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2" firstSheet="0" activeTab="0"/>
  </bookViews>
  <sheets>
    <sheet name="Instructions" sheetId="1" state="visible" r:id="rId2"/>
    <sheet name="Parent Contact Info" sheetId="2" state="visible" r:id="rId3"/>
    <sheet name="Attendance" sheetId="3" state="visible" r:id="rId4"/>
    <sheet name="WebelosBadge" sheetId="4" state="visible" r:id="rId5"/>
    <sheet name="ActivityPins" sheetId="5" state="visible" r:id="rId6"/>
    <sheet name="Beltloops" sheetId="6" state="visible" r:id="rId7"/>
    <sheet name="SportsPins" sheetId="7" state="visible" r:id="rId8"/>
    <sheet name="ArrowOfLight" sheetId="8" state="visible" r:id="rId9"/>
    <sheet name="Bobcat" sheetId="9" state="visible" r:id="rId10"/>
    <sheet name="Additional" sheetId="10" state="visible" r:id="rId11"/>
    <sheet name="Summary" sheetId="11" state="visible" r:id="rId12"/>
    <sheet name="Scout 1" sheetId="12" state="visible" r:id="rId13"/>
    <sheet name="Scout 2" sheetId="13" state="visible" r:id="rId14"/>
    <sheet name="Scout 3" sheetId="14" state="visible" r:id="rId15"/>
    <sheet name="Scout 4" sheetId="15" state="visible" r:id="rId16"/>
    <sheet name="Scout 5" sheetId="16" state="visible" r:id="rId17"/>
    <sheet name="Scout 6" sheetId="17" state="visible" r:id="rId18"/>
    <sheet name="Scout 7" sheetId="18" state="visible" r:id="rId19"/>
    <sheet name="Scout 8" sheetId="19" state="visible" r:id="rId20"/>
    <sheet name="Scout 9" sheetId="20" state="visible" r:id="rId21"/>
    <sheet name="Scout 10" sheetId="21" state="visible" r:id="rId22"/>
    <sheet name="Scout 11" sheetId="22" state="visible" r:id="rId23"/>
    <sheet name="Scout 12" sheetId="23" state="visible" r:id="rId24"/>
    <sheet name="Scout 13" sheetId="24" state="visible" r:id="rId25"/>
    <sheet name="Scout 14" sheetId="25" state="visible" r:id="rId26"/>
    <sheet name="Scout 15" sheetId="26" state="visible" r:id="rId27"/>
  </sheets>
  <definedNames>
    <definedName function="false" hidden="false" localSheetId="4" name="_xlnm.Print_Titles" vbProcedure="false">ActivityPins!$1:$4</definedName>
    <definedName function="false" hidden="false" localSheetId="9" name="_xlnm.Print_Titles" vbProcedure="false">Additional!$1:$4</definedName>
    <definedName function="false" hidden="false" localSheetId="7" name="_xlnm.Print_Titles" vbProcedure="false">ArrowOfLight!$1:$4</definedName>
    <definedName function="false" hidden="false" localSheetId="2" name="_xlnm.Print_Titles" vbProcedure="false">Attendance!$1:$5</definedName>
    <definedName function="false" hidden="false" localSheetId="5" name="_xlnm.Print_Titles" vbProcedure="false">Beltloops!$1:$4</definedName>
    <definedName function="false" hidden="false" localSheetId="8" name="_xlnm.Print_Titles" vbProcedure="false">Bobcat!$1:$4</definedName>
    <definedName function="false" hidden="false" localSheetId="0" name="_xlnm.Print_Area" vbProcedure="false">Instructions!$A$1:$J$87</definedName>
    <definedName function="false" hidden="false" localSheetId="11" name="_xlnm.Print_Area" vbProcedure="false">'Scout 1'!$A$1:$Q$101</definedName>
    <definedName function="false" hidden="false" localSheetId="20" name="_xlnm.Print_Area" vbProcedure="false">'Scout 10'!$A$1:$Q$101</definedName>
    <definedName function="false" hidden="false" localSheetId="21" name="_xlnm.Print_Area" vbProcedure="false">'Scout 11'!$A$1:$Q$101</definedName>
    <definedName function="false" hidden="false" localSheetId="22" name="_xlnm.Print_Area" vbProcedure="false">'Scout 12'!$A$1:$Q$101</definedName>
    <definedName function="false" hidden="false" localSheetId="23" name="_xlnm.Print_Area" vbProcedure="false">'Scout 13'!$A$1:$Q$101</definedName>
    <definedName function="false" hidden="false" localSheetId="24" name="_xlnm.Print_Area" vbProcedure="false">'Scout 14'!$A$1:$Q$101</definedName>
    <definedName function="false" hidden="false" localSheetId="25" name="_xlnm.Print_Area" vbProcedure="false">'Scout 15'!$A$1:$Q$101</definedName>
    <definedName function="false" hidden="false" localSheetId="12" name="_xlnm.Print_Area" vbProcedure="false">'Scout 2'!$A$1:$Q$101</definedName>
    <definedName function="false" hidden="false" localSheetId="13" name="_xlnm.Print_Area" vbProcedure="false">'Scout 3'!$A$1:$Q$101</definedName>
    <definedName function="false" hidden="false" localSheetId="14" name="_xlnm.Print_Area" vbProcedure="false">'Scout 4'!$A$1:$Q$101</definedName>
    <definedName function="false" hidden="false" localSheetId="15" name="_xlnm.Print_Area" vbProcedure="false">'Scout 5'!$A$1:$Q$101</definedName>
    <definedName function="false" hidden="false" localSheetId="16" name="_xlnm.Print_Area" vbProcedure="false">'Scout 6'!$A$1:$Q$101</definedName>
    <definedName function="false" hidden="false" localSheetId="17" name="_xlnm.Print_Area" vbProcedure="false">'Scout 7'!$A$1:$Q$101</definedName>
    <definedName function="false" hidden="false" localSheetId="18" name="_xlnm.Print_Area" vbProcedure="false">'Scout 8'!$A$1:$Q$101</definedName>
    <definedName function="false" hidden="false" localSheetId="19" name="_xlnm.Print_Area" vbProcedure="false">'Scout 9'!$A$1:$Q$101</definedName>
    <definedName function="false" hidden="false" localSheetId="6" name="_xlnm.Print_Titles" vbProcedure="false">SportsPins!$1:$4</definedName>
    <definedName function="false" hidden="false" localSheetId="3" name="_xlnm.Print_Titles" vbProcedure="false">WebelosBadg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3" uniqueCount="802">
  <si>
    <r>
      <rPr>
        <b val="true"/>
        <u val="single"/>
        <sz val="10"/>
        <rFont val="Arial"/>
        <family val="2"/>
      </rPr>
      <t xml:space="preserve">Instructions and FAQs</t>
    </r>
    <r>
      <rPr>
        <b val="true"/>
        <sz val="10"/>
        <rFont val="Arial"/>
        <family val="2"/>
      </rPr>
      <t xml:space="preserve">:</t>
    </r>
  </si>
  <si>
    <t xml:space="preserve">First, please enter your Pack Number in the box:</t>
  </si>
  <si>
    <t xml:space="preserve"> </t>
  </si>
  <si>
    <t xml:space="preserve">Next, please enter your Den number or Patrol Name in this box:</t>
  </si>
  <si>
    <t xml:space="preserve">How to enter Scout Names in the spreadsheet:</t>
  </si>
  <si>
    <t xml:space="preserve">Double-Click on the Tabs at the bottom of the page that say "Scout 1", "Scout 2", etc.  That will hightlight the text.  Simply type the boy's name on the tab.  That will cause his name to proliferate thoughout the spreadsheet.</t>
  </si>
  <si>
    <t xml:space="preserve">How to enter credit on the various pages:</t>
  </si>
  <si>
    <r>
      <rPr>
        <sz val="10"/>
        <rFont val="Arial"/>
        <family val="0"/>
      </rPr>
      <t xml:space="preserve">To enter credit on the any of the </t>
    </r>
    <r>
      <rPr>
        <b val="true"/>
        <sz val="10"/>
        <rFont val="Arial"/>
        <family val="2"/>
      </rPr>
      <t xml:space="preserve">WebelosBadge</t>
    </r>
    <r>
      <rPr>
        <sz val="10"/>
        <rFont val="Arial"/>
        <family val="0"/>
      </rPr>
      <t xml:space="preserve">, </t>
    </r>
    <r>
      <rPr>
        <b val="true"/>
        <sz val="10"/>
        <rFont val="Arial"/>
        <family val="2"/>
      </rPr>
      <t xml:space="preserve">ActivityPins</t>
    </r>
    <r>
      <rPr>
        <sz val="10"/>
        <rFont val="Arial"/>
        <family val="0"/>
      </rPr>
      <t xml:space="preserve">, </t>
    </r>
    <r>
      <rPr>
        <b val="true"/>
        <sz val="10"/>
        <rFont val="Arial"/>
        <family val="2"/>
      </rPr>
      <t xml:space="preserve">Beltloops</t>
    </r>
    <r>
      <rPr>
        <sz val="10"/>
        <rFont val="Arial"/>
        <family val="0"/>
      </rPr>
      <t xml:space="preserve">, </t>
    </r>
    <r>
      <rPr>
        <b val="true"/>
        <sz val="10"/>
        <rFont val="Arial"/>
        <family val="2"/>
      </rPr>
      <t xml:space="preserve">ArrowOfLight</t>
    </r>
    <r>
      <rPr>
        <sz val="10"/>
        <rFont val="Arial"/>
        <family val="0"/>
      </rPr>
      <t xml:space="preserve"> or </t>
    </r>
    <r>
      <rPr>
        <b val="true"/>
        <sz val="10"/>
        <rFont val="Arial"/>
        <family val="2"/>
      </rPr>
      <t xml:space="preserve">Bobcat</t>
    </r>
    <r>
      <rPr>
        <sz val="10"/>
        <rFont val="Arial"/>
        <family val="0"/>
      </rPr>
      <t xml:space="preserve"> pages, simply enter an </t>
    </r>
    <r>
      <rPr>
        <b val="true"/>
        <sz val="10"/>
        <rFont val="Arial"/>
        <family val="2"/>
      </rPr>
      <t xml:space="preserve">A</t>
    </r>
    <r>
      <rPr>
        <sz val="10"/>
        <rFont val="Arial"/>
        <family val="2"/>
      </rPr>
      <t xml:space="preserve"> as a boy completes each requirement</t>
    </r>
    <r>
      <rPr>
        <sz val="10"/>
        <rFont val="Arial"/>
        <family val="0"/>
      </rPr>
      <t xml:space="preserve">.  Any box that is shaded gray is a formula that is calculated somewhere else and placed in that box at the appropriate time.</t>
    </r>
  </si>
  <si>
    <t xml:space="preserve">The WebelosBadge page:</t>
  </si>
  <si>
    <r>
      <rPr>
        <sz val="10"/>
        <rFont val="Arial"/>
        <family val="0"/>
      </rPr>
      <t xml:space="preserve">The </t>
    </r>
    <r>
      <rPr>
        <b val="true"/>
        <sz val="10"/>
        <rFont val="Arial"/>
        <family val="2"/>
      </rPr>
      <t xml:space="preserve">WeblosBadge</t>
    </r>
    <r>
      <rPr>
        <sz val="10"/>
        <rFont val="Arial"/>
        <family val="0"/>
      </rPr>
      <t xml:space="preserve"> page is for keeping up with the boy's progress towards the Webelos rank.  Credit for the required activities pins will be updated on this page when those badges are completed on the </t>
    </r>
    <r>
      <rPr>
        <b val="true"/>
        <sz val="10"/>
        <rFont val="Arial"/>
        <family val="2"/>
      </rPr>
      <t xml:space="preserve">ActivityPins</t>
    </r>
    <r>
      <rPr>
        <sz val="10"/>
        <rFont val="Arial"/>
        <family val="0"/>
      </rPr>
      <t xml:space="preserve"> page.  You will also notice I have broken up many of the "compound" requirements for the Webelos badge to give you greater granularity in awarding credit for each thing accomplished, instead of trying to remember when the boy completes "all parts" to that particular requirement.</t>
    </r>
  </si>
  <si>
    <t xml:space="preserve">The ActivitiesPins page:</t>
  </si>
  <si>
    <r>
      <rPr>
        <sz val="10"/>
        <rFont val="Arial"/>
        <family val="0"/>
      </rPr>
      <t xml:space="preserve">The </t>
    </r>
    <r>
      <rPr>
        <b val="true"/>
        <sz val="10"/>
        <rFont val="Arial"/>
        <family val="2"/>
      </rPr>
      <t xml:space="preserve">ActivityPins</t>
    </r>
    <r>
      <rPr>
        <sz val="10"/>
        <rFont val="Arial"/>
        <family val="0"/>
      </rPr>
      <t xml:space="preserve"> page is for keeping up with the boy's progress towards completing the 20 Webelos Activity Pins.  Several of the pins have various beltloops as stated requirements.  Credit for those beltloops will be awarded when completed on the </t>
    </r>
    <r>
      <rPr>
        <b val="true"/>
        <sz val="10"/>
        <rFont val="Arial"/>
        <family val="2"/>
      </rPr>
      <t xml:space="preserve">Beltloops</t>
    </r>
    <r>
      <rPr>
        <sz val="10"/>
        <rFont val="Arial"/>
        <family val="0"/>
      </rPr>
      <t xml:space="preserve"> page. </t>
    </r>
  </si>
  <si>
    <t xml:space="preserve">The Beltloops page:</t>
  </si>
  <si>
    <r>
      <rPr>
        <sz val="10"/>
        <rFont val="Arial"/>
        <family val="0"/>
      </rPr>
      <t xml:space="preserve">Beltloops have become an integral part of the Webelos program.  As such, many beltloops have become part of many of the Activity Pins.  The </t>
    </r>
    <r>
      <rPr>
        <b val="true"/>
        <sz val="10"/>
        <rFont val="Arial"/>
        <family val="2"/>
      </rPr>
      <t xml:space="preserve">Beltloops</t>
    </r>
    <r>
      <rPr>
        <sz val="10"/>
        <rFont val="Arial"/>
        <family val="0"/>
      </rPr>
      <t xml:space="preserve"> page is designed to keep track of the beltloops that a boy completes.  As he completes each beltloop, credit for that beltloop will be updated for the appropriate Activity Pin.  </t>
    </r>
    <r>
      <rPr>
        <b val="true"/>
        <sz val="10"/>
        <color rgb="FFFF0000"/>
        <rFont val="Arial"/>
        <family val="2"/>
      </rPr>
      <t xml:space="preserve">**Important:</t>
    </r>
    <r>
      <rPr>
        <sz val="10"/>
        <rFont val="Arial"/>
        <family val="0"/>
      </rPr>
      <t xml:space="preserve">  </t>
    </r>
    <r>
      <rPr>
        <sz val="10"/>
        <color rgb="FFFF0000"/>
        <rFont val="Arial"/>
        <family val="2"/>
      </rPr>
      <t xml:space="preserve">If a boy has previously earned a beltloop as a Tiger, Wolf, or Bear, he cannot automatically count that credit towards his Activity Pin, and he must "re-earn" that beltloop if he wants the credit for that Activity Pin.</t>
    </r>
  </si>
  <si>
    <t xml:space="preserve">The ArrowOfLight page:</t>
  </si>
  <si>
    <r>
      <rPr>
        <sz val="10"/>
        <rFont val="Arial"/>
        <family val="0"/>
      </rPr>
      <t xml:space="preserve">The </t>
    </r>
    <r>
      <rPr>
        <b val="true"/>
        <sz val="10"/>
        <rFont val="Arial"/>
        <family val="2"/>
      </rPr>
      <t xml:space="preserve">ArrowOfLight</t>
    </r>
    <r>
      <rPr>
        <sz val="10"/>
        <rFont val="Arial"/>
        <family val="0"/>
      </rPr>
      <t xml:space="preserve"> page is for keeping up with the boy's progress towards the Arrow of Light.  Credit for the required activities pins will be updated on this page when those badges are completed on the ActivityPins page.  You will also notice I have broken up many of the "compound" requirements for the Webelos badge to give you greater granularity in awarding credit for each thing accomplished, instead of trying to remember when the boy completes "all parts" to that particular requirement</t>
    </r>
  </si>
  <si>
    <t xml:space="preserve">The Bobcat page:</t>
  </si>
  <si>
    <t xml:space="preserve">The Bobcat page is here as a convenience for you.  If you have a new boy that just joined scouts, you can keep up with his progress towards Bobcat through this spreadsheet.  You will notice, however, that the Bobcat page does not interact in any way with the other pages in this spreadsheet.  It is simply there as a convenience to you.</t>
  </si>
  <si>
    <t xml:space="preserve">The Summary page:</t>
  </si>
  <si>
    <r>
      <rPr>
        <sz val="10"/>
        <rFont val="Arial"/>
        <family val="0"/>
      </rPr>
      <t xml:space="preserve">The </t>
    </r>
    <r>
      <rPr>
        <b val="true"/>
        <sz val="10"/>
        <rFont val="Arial"/>
        <family val="2"/>
      </rPr>
      <t xml:space="preserve">Summary</t>
    </r>
    <r>
      <rPr>
        <sz val="10"/>
        <rFont val="Arial"/>
        <family val="0"/>
      </rPr>
      <t xml:space="preserve"> page is for keeping track, at a glance, of where you are awards-wise.  You can see what the boys have earned and what you have already awarded them.  If you enter dates, you can see when you gave them that award.  That also means you can see what awards you still owe them.</t>
    </r>
  </si>
  <si>
    <t xml:space="preserve">The Additional page:</t>
  </si>
  <si>
    <r>
      <rPr>
        <sz val="10"/>
        <rFont val="Arial"/>
        <family val="0"/>
      </rPr>
      <t xml:space="preserve">The </t>
    </r>
    <r>
      <rPr>
        <b val="true"/>
        <sz val="10"/>
        <rFont val="Arial"/>
        <family val="2"/>
      </rPr>
      <t xml:space="preserve">Additional</t>
    </r>
    <r>
      <rPr>
        <sz val="10"/>
        <rFont val="Arial"/>
        <family val="0"/>
      </rPr>
      <t xml:space="preserve"> page is for keeping track the nationally available additional awards that a boy may earn.  This will not include regional or state awards…only those available to all.  As always, please do not try to enter anything into a gray box.  Those boxes are calculated elsewhere and forwarded to that cell.</t>
    </r>
  </si>
  <si>
    <t xml:space="preserve">The Individual Scout pages:</t>
  </si>
  <si>
    <r>
      <rPr>
        <sz val="10"/>
        <rFont val="Arial"/>
        <family val="0"/>
      </rPr>
      <t xml:space="preserve">You will </t>
    </r>
    <r>
      <rPr>
        <b val="true"/>
        <sz val="10"/>
        <rFont val="Arial"/>
        <family val="2"/>
      </rPr>
      <t xml:space="preserve">never</t>
    </r>
    <r>
      <rPr>
        <sz val="10"/>
        <rFont val="Arial"/>
        <family val="0"/>
      </rPr>
      <t xml:space="preserve"> enter </t>
    </r>
    <r>
      <rPr>
        <b val="true"/>
        <sz val="10"/>
        <rFont val="Arial"/>
        <family val="2"/>
      </rPr>
      <t xml:space="preserve">any</t>
    </r>
    <r>
      <rPr>
        <sz val="10"/>
        <rFont val="Arial"/>
        <family val="0"/>
      </rPr>
      <t xml:space="preserve"> information on the individual scout pages.  The </t>
    </r>
    <r>
      <rPr>
        <b val="true"/>
        <sz val="10"/>
        <rFont val="Arial"/>
        <family val="2"/>
      </rPr>
      <t xml:space="preserve">Individual Scout</t>
    </r>
    <r>
      <rPr>
        <sz val="10"/>
        <rFont val="Arial"/>
        <family val="0"/>
      </rPr>
      <t xml:space="preserve"> pages are for you to occasionally print out and hand to the parents.  You can use them to let a parent know what their son has and has not completed.  You can also use that page to make homework assignments for boys that are behind the other boys in the den.</t>
    </r>
  </si>
  <si>
    <t xml:space="preserve">What's the password?</t>
  </si>
  <si>
    <r>
      <rPr>
        <sz val="10"/>
        <rFont val="Arial"/>
        <family val="0"/>
      </rPr>
      <t xml:space="preserve">First, I wouldn't recommend unprotecting the spreadsheet.  It has been locked for your protection.  Basically, it has been locked to keep you from messing up the formulas.  It's designed as such that if you are getting a message telling you that a cell is protected, then you are trying to type in the wrong box.  But if you must know, the password is:  </t>
    </r>
    <r>
      <rPr>
        <b val="true"/>
        <sz val="10"/>
        <rFont val="Arial"/>
        <family val="2"/>
      </rPr>
      <t xml:space="preserve">webelos</t>
    </r>
  </si>
  <si>
    <t xml:space="preserve">What about sharing and editing this sheet?</t>
  </si>
  <si>
    <t xml:space="preserve">1.  You have my permission to share this spreadsheet, absolutely free of charge, to any scouter anywhere.</t>
  </si>
  <si>
    <r>
      <rPr>
        <sz val="10"/>
        <rFont val="Arial"/>
        <family val="0"/>
      </rPr>
      <t xml:space="preserve">2.  You have my permission to post this spreadsheet on any server willing to host it.  I will, however, ask that if you DO post this spreadsheet on a server somewhere, that you occasionally check back to one of the two main mirror site that will host this sheet to check for updates (to make sure you have the latest version available.  
</t>
    </r>
    <r>
      <rPr>
        <u val="single"/>
        <sz val="10"/>
        <rFont val="Arial"/>
        <family val="2"/>
      </rPr>
      <t xml:space="preserve">Those mirror sites are</t>
    </r>
    <r>
      <rPr>
        <sz val="10"/>
        <rFont val="Arial"/>
        <family val="0"/>
      </rPr>
      <t xml:space="preserve">: 
</t>
    </r>
  </si>
  <si>
    <t xml:space="preserve">     The Virtual Cub Leader Site:</t>
  </si>
  <si>
    <t xml:space="preserve">http://www.geocities.com/~pack215/cub-tracker.html</t>
  </si>
  <si>
    <t xml:space="preserve">     The Trax Website:  </t>
  </si>
  <si>
    <t xml:space="preserve">http://trax.boy-scouts.net</t>
  </si>
  <si>
    <t xml:space="preserve">3.  You have my permission to modify this sheet in any way to suit your own needs, however, if you do, please don't post your modified version anywhere on the internet.</t>
  </si>
  <si>
    <t xml:space="preserve">4.  You have my permission to e-mail me with suggestions for improvements you'd like to see, but please don't be offended if I don't use your suggestions.</t>
  </si>
  <si>
    <t xml:space="preserve">How can you contact me?</t>
  </si>
  <si>
    <t xml:space="preserve">fsteele@houston.rr.com</t>
  </si>
  <si>
    <t xml:space="preserve">Version History</t>
  </si>
  <si>
    <t xml:space="preserve">WebelosTrax 1.0</t>
  </si>
  <si>
    <t xml:space="preserve">- Initial release of the software package.</t>
  </si>
  <si>
    <t xml:space="preserve">WebelosTrax 1.1</t>
  </si>
  <si>
    <t xml:space="preserve">- Fixed credit formula on WebelosBadge Page</t>
  </si>
  <si>
    <t xml:space="preserve">- Fixed credit computation errors for Outdoorsman &amp; Showman Pins</t>
  </si>
  <si>
    <t xml:space="preserve">- Fixed incorrect Geography Beltloop reference on Traveler Pin</t>
  </si>
  <si>
    <t xml:space="preserve">- Fixed incorrect cell references on Summary page for Compass Points &amp; emblem for Scouts 2 thru 15</t>
  </si>
  <si>
    <t xml:space="preserve">- Fixed cell error on ArrowOfLight page.</t>
  </si>
  <si>
    <t xml:space="preserve">WebelosTrax 1.2</t>
  </si>
  <si>
    <t xml:space="preserve">- Fixed incorrect cell reference on individual Scout sheets for credit for the Communicator pin.</t>
  </si>
  <si>
    <t xml:space="preserve">- Fixed name error for the Communicator pin (incorrectly named Communication) on the individual Scout pages and the Summary page.</t>
  </si>
  <si>
    <t xml:space="preserve">WebelosTrax 1.3</t>
  </si>
  <si>
    <t xml:space="preserve">- Fixed incorrect cell reference on ActivityPins sheet for Math beltloop credit for the Traveler pin.</t>
  </si>
  <si>
    <t xml:space="preserve">- Added page to record additional awards, such as World Conservation, Leave No Trace, etc.</t>
  </si>
  <si>
    <t xml:space="preserve">WebelosTrax 1.4</t>
  </si>
  <si>
    <t xml:space="preserve">- Changed formulas on the Individual Scout sheets for asthetics.</t>
  </si>
  <si>
    <t xml:space="preserve">- Reorganized the Activity Pins into groups.</t>
  </si>
  <si>
    <t xml:space="preserve">- Added Total Pin Count rows to the Summary Sheet &amp; the Individual Scout sheets</t>
  </si>
  <si>
    <t xml:space="preserve">- Changed Pack 615 mirror site to Trax website.</t>
  </si>
  <si>
    <t xml:space="preserve">WebelosTrax 1.5</t>
  </si>
  <si>
    <t xml:space="preserve">- Fixed incorrect cell references on the Individual Scout sheets for the Webelos badge.</t>
  </si>
  <si>
    <t xml:space="preserve">WebelosTrax 1.6</t>
  </si>
  <si>
    <t xml:space="preserve">- Fixed incorrect total pins calculation on the Summary page.</t>
  </si>
  <si>
    <t xml:space="preserve">WebelosTrax 1.7</t>
  </si>
  <si>
    <t xml:space="preserve">- Fixed incorrect AOL and individual achievement references on Individual Scout pages for Scouts 13 thru 15</t>
  </si>
  <si>
    <t xml:space="preserve">- Added Date Stamp to WebelosBadge thru Summary pages</t>
  </si>
  <si>
    <t xml:space="preserve">- Fixed incorrect Summary Pages references for all Individal Scout pages</t>
  </si>
  <si>
    <t xml:space="preserve">WebelosTrax 1.8</t>
  </si>
  <si>
    <t xml:space="preserve">- Erased erroneous cell reference in Cell G98 on all Individual Scout pages.</t>
  </si>
  <si>
    <t xml:space="preserve">WebelosTrax 1.9</t>
  </si>
  <si>
    <t xml:space="preserve">- Added "Explain the Scout Law" to requirement 7b on the WebelosBadge page and the Individual Scout pages.</t>
  </si>
  <si>
    <t xml:space="preserve">WebelosTrax 1.10</t>
  </si>
  <si>
    <t xml:space="preserve">- Fixed the computational error on the Webelos Badge.</t>
  </si>
  <si>
    <t xml:space="preserve">- Added missing requirement 10 to Athlete Pin</t>
  </si>
  <si>
    <t xml:space="preserve">- Added Physical Fitness Sports Pin to accommodate Req. 10 for Athlete Pin.</t>
  </si>
  <si>
    <t xml:space="preserve">WebelosTrax 1.11</t>
  </si>
  <si>
    <t xml:space="preserve">- Fixed incorrect Compass Emblem and Compass Point references on all individual Scout pages (special thanks to Mark Gould of Pack 457 for finding, correcting, documenting, and sending me this correction).</t>
  </si>
  <si>
    <t xml:space="preserve">WebelosTrax 1.12</t>
  </si>
  <si>
    <t xml:space="preserve">- Added Parent Contact Info Sheet &amp; Attendance Sheet</t>
  </si>
  <si>
    <t xml:space="preserve">- Fixed incorrect label for Handyman #11 on ActivityPins page.Instructions</t>
  </si>
  <si>
    <t xml:space="preserve">WebelosTrax 1.13</t>
  </si>
  <si>
    <t xml:space="preserve">- Corrected protection problem of Date field on Attendance page</t>
  </si>
  <si>
    <t xml:space="preserve">- Fixed some minor spelling errors.</t>
  </si>
  <si>
    <t xml:space="preserve">WebelosTrax 1.14</t>
  </si>
  <si>
    <t xml:space="preserve">- Redesigned structure of Showman to count automatically additional requirements beyond the "one each" requirement</t>
  </si>
  <si>
    <t xml:space="preserve">- Redesigned the Arrow of Light requirements to reorder the activity pin requirements, and to remove unnecessarily listed requirements to avoid confusion.</t>
  </si>
  <si>
    <t xml:space="preserve">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t>
  </si>
  <si>
    <t xml:space="preserve">Primary Adult</t>
  </si>
  <si>
    <t xml:space="preserve">Second Adult</t>
  </si>
  <si>
    <t xml:space="preserve">Relationship: </t>
  </si>
  <si>
    <t xml:space="preserve">Name: </t>
  </si>
  <si>
    <t xml:space="preserve">Address: </t>
  </si>
  <si>
    <t xml:space="preserve">City, State  ZIP: </t>
  </si>
  <si>
    <t xml:space="preserve">Home Phone: </t>
  </si>
  <si>
    <t xml:space="preserve">Work Phone: </t>
  </si>
  <si>
    <t xml:space="preserve">Cell Phone: </t>
  </si>
  <si>
    <t xml:space="preserve">Home e-mail: </t>
  </si>
  <si>
    <t xml:space="preserve">Work e-mail: </t>
  </si>
  <si>
    <t xml:space="preserve">Attendance    Attendance    Attendance    Attendance    Attendance    Attendance    Attendance    Attendance    Attendance    Attendance    Attendance    Attendance    Attendance    Attendance    Attendance    Attendance    Attendance</t>
  </si>
  <si>
    <t xml:space="preserve">Attendance</t>
  </si>
  <si>
    <r>
      <rPr>
        <sz val="10"/>
        <rFont val="Arial"/>
        <family val="0"/>
      </rPr>
      <t xml:space="preserve">   Enter </t>
    </r>
    <r>
      <rPr>
        <b val="true"/>
        <sz val="10"/>
        <rFont val="Arial"/>
        <family val="2"/>
      </rPr>
      <t xml:space="preserve">A</t>
    </r>
    <r>
      <rPr>
        <sz val="10"/>
        <rFont val="Arial"/>
        <family val="0"/>
      </rPr>
      <t xml:space="preserve"> to indicated Attendance at the Event.</t>
    </r>
  </si>
  <si>
    <t xml:space="preserve">Date</t>
  </si>
  <si>
    <t xml:space="preserve">Event Attended (Den Meeting, Field Trip, Day Camp, etc)</t>
  </si>
  <si>
    <t xml:space="preserve">Webelos Badge    Webelos Badge    Webelos Badge    Webelos Badge    Webelos</t>
  </si>
  <si>
    <t xml:space="preserve">Pack</t>
  </si>
  <si>
    <t xml:space="preserve">Webelos Badge    Webelos Badge    Webelos Badge    Webelos Badge    Webelos Badge    </t>
  </si>
  <si>
    <t xml:space="preserve">Den</t>
  </si>
  <si>
    <r>
      <rPr>
        <sz val="10"/>
        <rFont val="Arial"/>
        <family val="0"/>
      </rPr>
      <t xml:space="preserve">   Enter </t>
    </r>
    <r>
      <rPr>
        <b val="true"/>
        <sz val="10"/>
        <rFont val="Arial"/>
        <family val="2"/>
      </rPr>
      <t xml:space="preserve">A</t>
    </r>
    <r>
      <rPr>
        <sz val="10"/>
        <rFont val="Arial"/>
        <family val="0"/>
      </rPr>
      <t xml:space="preserve"> for achievement credit</t>
    </r>
  </si>
  <si>
    <t xml:space="preserve">do 1 thru 7 and 8 a, b, c all, plus do either 8d or any two from 8e</t>
  </si>
  <si>
    <t xml:space="preserve">Parent sign off Parent Guide</t>
  </si>
  <si>
    <t xml:space="preserve">Active member of den for 3 months</t>
  </si>
  <si>
    <t xml:space="preserve">Explain meaning of Webelos badge</t>
  </si>
  <si>
    <t xml:space="preserve">Explain parts of Webelos uniform</t>
  </si>
  <si>
    <t xml:space="preserve">Fitness Activity Pin</t>
  </si>
  <si>
    <t xml:space="preserve">Citizen Acitvity Pin</t>
  </si>
  <si>
    <t xml:space="preserve">Other Pin not from Physical or Comnty Group</t>
  </si>
  <si>
    <t xml:space="preserve">Lead flag ceremony</t>
  </si>
  <si>
    <t xml:space="preserve">a.</t>
  </si>
  <si>
    <t xml:space="preserve">Demonstrate Scout Salute</t>
  </si>
  <si>
    <t xml:space="preserve">Demonstrate Scout Sign</t>
  </si>
  <si>
    <t xml:space="preserve">Demonstrate Scout Handshake</t>
  </si>
  <si>
    <t xml:space="preserve">b.</t>
  </si>
  <si>
    <t xml:space="preserve">Explain Scout Oath</t>
  </si>
  <si>
    <t xml:space="preserve">Explain Scout Law</t>
  </si>
  <si>
    <t xml:space="preserve">Explain Scout Slogan</t>
  </si>
  <si>
    <t xml:space="preserve">Explain Scout Motto</t>
  </si>
  <si>
    <t xml:space="preserve">c.</t>
  </si>
  <si>
    <t xml:space="preserve">Explain &amp; Follow Outdoor Code</t>
  </si>
  <si>
    <t xml:space="preserve">CC Faith - Know</t>
  </si>
  <si>
    <t xml:space="preserve">CC Faith - Commit</t>
  </si>
  <si>
    <t xml:space="preserve">CC Faith - Practice</t>
  </si>
  <si>
    <t xml:space="preserve">d.</t>
  </si>
  <si>
    <t xml:space="preserve">d. Earn Religious Emblem of Faith</t>
  </si>
  <si>
    <t xml:space="preserve">e.</t>
  </si>
  <si>
    <t xml:space="preserve">Attend Worship &amp; talk with religious leader</t>
  </si>
  <si>
    <t xml:space="preserve">Religious beliefs fit with Oath &amp; Law</t>
  </si>
  <si>
    <t xml:space="preserve">2 things to draw nearer to God for a month</t>
  </si>
  <si>
    <t xml:space="preserve">Pray &amp; meditate for a month</t>
  </si>
  <si>
    <t xml:space="preserve">Act of service for someone else</t>
  </si>
  <si>
    <t xml:space="preserve">2 ways you live acc'ding to religious beliefs</t>
  </si>
  <si>
    <t xml:space="preserve">Status: (P)artial or (C)omplete</t>
  </si>
  <si>
    <t xml:space="preserve">Webelos Activity Pins   Webelos Activity Pins   Webelos Activity Pins   Webelos Activity Pins   Webelos Activity Pins   Webelos Activity Pins   Webelos Activity Pins   Webelos Activity Pins   Webelos Activity Pins   Webelos Activity Pins   Webelos Activity Pins   Webelos Activity Pins   Webelos Activity Pins   Webelos Activity Pins   Webelos Activity Pins   Webelos Activity Pins   Webelos Activity Pins   Webelos Activity Pins   Webelos Activity Pins   Webelos Activity Pins   Webelos Activity Pins   Webelos Activity Pins   Webelos Activity Pins   Webelos Activity Pins   Webelos Activity Pins   Webelos Activity Pins   Webelos Activity Pins   Webelos Activity Pins   Webelos Activity Pins   Webelos Activity Pins   Webelos Activity Pins</t>
  </si>
  <si>
    <t xml:space="preserve">Aquanaut</t>
  </si>
  <si>
    <t xml:space="preserve">(do 1 thru 3 all, plus any three from 4 thru 8)</t>
  </si>
  <si>
    <t xml:space="preserve">Swim 100 ft</t>
  </si>
  <si>
    <t xml:space="preserve">Float 1 minute</t>
  </si>
  <si>
    <t xml:space="preserve">Use of PFD</t>
  </si>
  <si>
    <t xml:space="preserve">Dive and strokes</t>
  </si>
  <si>
    <t xml:space="preserve">Rescue methods</t>
  </si>
  <si>
    <t xml:space="preserve">Handling of rowboat</t>
  </si>
  <si>
    <t xml:space="preserve">Pass BSA swimmer test</t>
  </si>
  <si>
    <t xml:space="preserve">Swimming beltloop </t>
  </si>
  <si>
    <t xml:space="preserve">Artist</t>
  </si>
  <si>
    <t xml:space="preserve">(do 1 thru 2 all, plus any five from 3 thru 11)</t>
  </si>
  <si>
    <t xml:space="preserve">Art occupations</t>
  </si>
  <si>
    <t xml:space="preserve">Scrapbook of projects</t>
  </si>
  <si>
    <t xml:space="preserve">Original picture, frame it</t>
  </si>
  <si>
    <t xml:space="preserve">Primary and secondary colors</t>
  </si>
  <si>
    <t xml:space="preserve">6 designs from lines on computer</t>
  </si>
  <si>
    <t xml:space="preserve">Family member profile</t>
  </si>
  <si>
    <t xml:space="preserve">Clay sculpture</t>
  </si>
  <si>
    <t xml:space="preserve">Make mobile</t>
  </si>
  <si>
    <t xml:space="preserve">Make a construction</t>
  </si>
  <si>
    <t xml:space="preserve">Create a collage about self</t>
  </si>
  <si>
    <t xml:space="preserve">Art belt loop</t>
  </si>
  <si>
    <t xml:space="preserve">Athlete</t>
  </si>
  <si>
    <t xml:space="preserve">(do 1 thru 5 all, plus any two from 6 thru 10)</t>
  </si>
  <si>
    <t xml:space="preserve">CC Perseverance - Know</t>
  </si>
  <si>
    <t xml:space="preserve">CC Perseverance - Commit</t>
  </si>
  <si>
    <t xml:space="preserve">CC Perseverance - Practice</t>
  </si>
  <si>
    <t xml:space="preserve">Explain phy &amp; mental health</t>
  </si>
  <si>
    <t xml:space="preserve">How stay healthy</t>
  </si>
  <si>
    <t xml:space="preserve">5 minutes warmup exercises</t>
  </si>
  <si>
    <t xml:space="preserve">Listed exercises</t>
  </si>
  <si>
    <t xml:space="preserve">Vertical jump</t>
  </si>
  <si>
    <t xml:space="preserve">Run 50 yards</t>
  </si>
  <si>
    <t xml:space="preserve">Bike 1 mile</t>
  </si>
  <si>
    <t xml:space="preserve">Swim 1/4 mile</t>
  </si>
  <si>
    <t xml:space="preserve">Earn Physical Fitness Sports Pin</t>
  </si>
  <si>
    <t xml:space="preserve">Citizen</t>
  </si>
  <si>
    <t xml:space="preserve">(do 1 thru 8 all, plus any two from 9 thru 17)</t>
  </si>
  <si>
    <t xml:space="preserve">CC Citizen - Know</t>
  </si>
  <si>
    <t xml:space="preserve">CC Citizen - Commit</t>
  </si>
  <si>
    <t xml:space="preserve">CC Citizen - Practice</t>
  </si>
  <si>
    <t xml:space="preserve">Names of govt. officials</t>
  </si>
  <si>
    <t xml:space="preserve">History and use of flag</t>
  </si>
  <si>
    <t xml:space="preserve">Why respect flag</t>
  </si>
  <si>
    <t xml:space="preserve">Pledge</t>
  </si>
  <si>
    <t xml:space="preserve">National Anthem</t>
  </si>
  <si>
    <t xml:space="preserve">Rights and duties of citizenship</t>
  </si>
  <si>
    <t xml:space="preserve">Citizenship beltloop</t>
  </si>
  <si>
    <t xml:space="preserve">2 things to help law enforcement</t>
  </si>
  <si>
    <t xml:space="preserve">Visit community leader</t>
  </si>
  <si>
    <t xml:space="preserve">Story on great American</t>
  </si>
  <si>
    <t xml:space="preserve">Tell about boy good citizen</t>
  </si>
  <si>
    <t xml:space="preserve">Tell about 3 good citizens</t>
  </si>
  <si>
    <t xml:space="preserve">Why we have laws</t>
  </si>
  <si>
    <t xml:space="preserve">Why we have government</t>
  </si>
  <si>
    <t xml:space="preserve">4 ways USA help other nations</t>
  </si>
  <si>
    <t xml:space="preserve">3 organ. that help people</t>
  </si>
  <si>
    <t xml:space="preserve">Communicator</t>
  </si>
  <si>
    <t xml:space="preserve">(do any 7)</t>
  </si>
  <si>
    <t xml:space="preserve">Play body language game</t>
  </si>
  <si>
    <t xml:space="preserve">3 min talk to den</t>
  </si>
  <si>
    <t xml:space="preserve">Invent sign or picture language</t>
  </si>
  <si>
    <t xml:space="preserve">6 or more methods of comm</t>
  </si>
  <si>
    <t xml:space="preserve">Invent secret code</t>
  </si>
  <si>
    <t xml:space="preserve">Visit library, cataloging, get card</t>
  </si>
  <si>
    <t xml:space="preserve">Visit newsroom, how get info</t>
  </si>
  <si>
    <t xml:space="preserve">Write an article</t>
  </si>
  <si>
    <t xml:space="preserve">Comm impairment to den</t>
  </si>
  <si>
    <t xml:space="preserve">Person speaks another language</t>
  </si>
  <si>
    <t xml:space="preserve">Write letter on computer</t>
  </si>
  <si>
    <t xml:space="preserve">Use internet</t>
  </si>
  <si>
    <t xml:space="preserve">Exchange e-mail w/ friend or relative</t>
  </si>
  <si>
    <t xml:space="preserve">Computers beltloop</t>
  </si>
  <si>
    <t xml:space="preserve">Communicating beltloop</t>
  </si>
  <si>
    <t xml:space="preserve">Jobs in communications</t>
  </si>
  <si>
    <t xml:space="preserve">Craftsman</t>
  </si>
  <si>
    <t xml:space="preserve">(do all)</t>
  </si>
  <si>
    <t xml:space="preserve">Explain tool safety</t>
  </si>
  <si>
    <t xml:space="preserve">Wood project #1</t>
  </si>
  <si>
    <t xml:space="preserve">Wood project #2</t>
  </si>
  <si>
    <t xml:space="preserve">Display stand or frame</t>
  </si>
  <si>
    <t xml:space="preserve">Non-wood project #1</t>
  </si>
  <si>
    <t xml:space="preserve">Non-wood project #2</t>
  </si>
  <si>
    <t xml:space="preserve">Non-wood project #3</t>
  </si>
  <si>
    <t xml:space="preserve">Non-wood project #4</t>
  </si>
  <si>
    <t xml:space="preserve">Engineer</t>
  </si>
  <si>
    <t xml:space="preserve">(do 1 thru 2 all, plus any four from 3 thru 10)</t>
  </si>
  <si>
    <t xml:space="preserve">Occupations in engineering</t>
  </si>
  <si>
    <t xml:space="preserve">Draw floor plan</t>
  </si>
  <si>
    <t xml:space="preserve">Visit construction site</t>
  </si>
  <si>
    <t xml:space="preserve">Visit civil engineer/surveyor</t>
  </si>
  <si>
    <t xml:space="preserve">How elec generated/reach home</t>
  </si>
  <si>
    <t xml:space="preserve">Working electrical circuit</t>
  </si>
  <si>
    <t xml:space="preserve">Draw 3 types of bridges</t>
  </si>
  <si>
    <t xml:space="preserve">Block &amp; tackle</t>
  </si>
  <si>
    <t xml:space="preserve">Catapult</t>
  </si>
  <si>
    <t xml:space="preserve">Math beltloop</t>
  </si>
  <si>
    <t xml:space="preserve">Family Member</t>
  </si>
  <si>
    <t xml:space="preserve">(do 1 thru 6 all, plus any two from 7 thru 13)</t>
  </si>
  <si>
    <t xml:space="preserve">Family duty &amp; meetings</t>
  </si>
  <si>
    <t xml:space="preserve">Family jobs</t>
  </si>
  <si>
    <t xml:space="preserve">Family spending/ways to save</t>
  </si>
  <si>
    <t xml:space="preserve">30 day budgets</t>
  </si>
  <si>
    <t xml:space="preserve">4 family meetings</t>
  </si>
  <si>
    <t xml:space="preserve">Home inspection</t>
  </si>
  <si>
    <t xml:space="preserve">Energy saving plan</t>
  </si>
  <si>
    <t xml:space="preserve">Family fun</t>
  </si>
  <si>
    <t xml:space="preserve">Cleaning home</t>
  </si>
  <si>
    <t xml:space="preserve">Look after own clothes</t>
  </si>
  <si>
    <t xml:space="preserve">Plan and help with meals</t>
  </si>
  <si>
    <t xml:space="preserve">Heritages beltloop</t>
  </si>
  <si>
    <t xml:space="preserve">Disposal of garbage and trash</t>
  </si>
  <si>
    <t xml:space="preserve">Fitness</t>
  </si>
  <si>
    <t xml:space="preserve">(do #1, plus any six of 2 thru 8)</t>
  </si>
  <si>
    <t xml:space="preserve">CC Health &amp; Fitness - Know</t>
  </si>
  <si>
    <t xml:space="preserve">CC Health &amp; Fitness - Commit</t>
  </si>
  <si>
    <t xml:space="preserve">CC Health &amp; Fitness - Practice</t>
  </si>
  <si>
    <t xml:space="preserve">Protect from child abuse</t>
  </si>
  <si>
    <t xml:space="preserve">Plan meals for a week</t>
  </si>
  <si>
    <t xml:space="preserve">Record meals and snacks</t>
  </si>
  <si>
    <t xml:space="preserve">Bad effects of tobacco</t>
  </si>
  <si>
    <t xml:space="preserve">Why not use alcohol</t>
  </si>
  <si>
    <t xml:space="preserve">Effect of drugs on body</t>
  </si>
  <si>
    <t xml:space="preserve">Take a Stand Against Drugs!</t>
  </si>
  <si>
    <t xml:space="preserve">Forester</t>
  </si>
  <si>
    <t xml:space="preserve">(do any 5)</t>
  </si>
  <si>
    <t xml:space="preserve">Kinds of forests in USA</t>
  </si>
  <si>
    <t xml:space="preserve">Layers of a forest</t>
  </si>
  <si>
    <t xml:space="preserve">6 forest trees</t>
  </si>
  <si>
    <t xml:space="preserve">6 forest plants</t>
  </si>
  <si>
    <t xml:space="preserve">How water, minerals, sun help </t>
  </si>
  <si>
    <t xml:space="preserve">Growth rings and history</t>
  </si>
  <si>
    <t xml:space="preserve">3 kinds of wood for houses</t>
  </si>
  <si>
    <t xml:space="preserve">Plant 20 seedlings</t>
  </si>
  <si>
    <t xml:space="preserve">Harm/benefits of wildfires</t>
  </si>
  <si>
    <t xml:space="preserve">Urban forestry plan</t>
  </si>
  <si>
    <t xml:space="preserve">Geologist</t>
  </si>
  <si>
    <t xml:space="preserve">5 important specimens</t>
  </si>
  <si>
    <t xml:space="preserve">Exp of minerals in various uses</t>
  </si>
  <si>
    <t xml:space="preserve">Scale of hardness</t>
  </si>
  <si>
    <t xml:space="preserve">Geologic materials in home</t>
  </si>
  <si>
    <t xml:space="preserve">Cause of volcano/geyser/earthquake</t>
  </si>
  <si>
    <t xml:space="preserve">How mountains are formed</t>
  </si>
  <si>
    <t xml:space="preserve">Fossils</t>
  </si>
  <si>
    <t xml:space="preserve">Geological field trip</t>
  </si>
  <si>
    <t xml:space="preserve">Geology beltloop</t>
  </si>
  <si>
    <t xml:space="preserve">Handyman</t>
  </si>
  <si>
    <t xml:space="preserve">(do #1 plus any six of 2 thru 17)</t>
  </si>
  <si>
    <t xml:space="preserve">CC Responsibility - Know</t>
  </si>
  <si>
    <t xml:space="preserve">CC Responsibility - Commit</t>
  </si>
  <si>
    <t xml:space="preserve">CC Responsibility - Practice</t>
  </si>
  <si>
    <t xml:space="preserve">Wash car</t>
  </si>
  <si>
    <t xml:space="preserve">Change car tire</t>
  </si>
  <si>
    <t xml:space="preserve">Replace bulb on car</t>
  </si>
  <si>
    <t xml:space="preserve">Check oil and tire pressure</t>
  </si>
  <si>
    <t xml:space="preserve">Repair bicycle</t>
  </si>
  <si>
    <t xml:space="preserve">Lube bicycle</t>
  </si>
  <si>
    <t xml:space="preserve">Inflate bike tires</t>
  </si>
  <si>
    <t xml:space="preserve">Change wheels</t>
  </si>
  <si>
    <t xml:space="preserve">Replace bulb in lamp</t>
  </si>
  <si>
    <t xml:space="preserve">Store dangerous cleaners &amp; tools</t>
  </si>
  <si>
    <t xml:space="preserve">Sawhorse or stool</t>
  </si>
  <si>
    <t xml:space="preserve">Take care of lawn</t>
  </si>
  <si>
    <t xml:space="preserve">Storage for tools</t>
  </si>
  <si>
    <t xml:space="preserve">Clean and store tools</t>
  </si>
  <si>
    <t xml:space="preserve">Label tools for identification</t>
  </si>
  <si>
    <t xml:space="preserve">Toolbox</t>
  </si>
  <si>
    <t xml:space="preserve">Naturalist</t>
  </si>
  <si>
    <t xml:space="preserve">(do #1 plus any five from 2 thru 13)</t>
  </si>
  <si>
    <t xml:space="preserve">CC Respect - Know</t>
  </si>
  <si>
    <t xml:space="preserve">CC Respect - Commit</t>
  </si>
  <si>
    <t xml:space="preserve">CC Respect - Practice</t>
  </si>
  <si>
    <t xml:space="preserve">Keep insect zoo</t>
  </si>
  <si>
    <t xml:space="preserve">Aquarium or terrarium</t>
  </si>
  <si>
    <t xml:space="preserve">Visit museum of natural history</t>
  </si>
  <si>
    <t xml:space="preserve">Identify birds for 1 wk</t>
  </si>
  <si>
    <t xml:space="preserve">Learn about bird flyways</t>
  </si>
  <si>
    <t xml:space="preserve">Poisonous plants &amp; reptiles</t>
  </si>
  <si>
    <t xml:space="preserve">Watch 6 wild things</t>
  </si>
  <si>
    <t xml:space="preserve">Ecosystem &amp; balance of nature</t>
  </si>
  <si>
    <t xml:space="preserve">Identify native plant, bird or animal</t>
  </si>
  <si>
    <t xml:space="preserve">Ecosystems and wetlands</t>
  </si>
  <si>
    <t xml:space="preserve">Danger of litter</t>
  </si>
  <si>
    <t xml:space="preserve">Wildlife Conservation beltloop</t>
  </si>
  <si>
    <t xml:space="preserve">Outdoorsman</t>
  </si>
  <si>
    <t xml:space="preserve">(do any two from 1 thru 4, plus any five from 5 thru 12)</t>
  </si>
  <si>
    <t xml:space="preserve">Packing for overnight campout</t>
  </si>
  <si>
    <t xml:space="preserve">Outdoor evening activity</t>
  </si>
  <si>
    <t xml:space="preserve">Family or den campout, pitch tent</t>
  </si>
  <si>
    <t xml:space="preserve">Troop campout, pitch tent</t>
  </si>
  <si>
    <t xml:space="preserve">Discuss Leave no trace</t>
  </si>
  <si>
    <t xml:space="preserve">Conservation project</t>
  </si>
  <si>
    <t xml:space="preserve">Outdoor fire safety, build/put out fire</t>
  </si>
  <si>
    <t xml:space="preserve">Assist with cooking outdoor meal</t>
  </si>
  <si>
    <t xml:space="preserve">3 mile hike</t>
  </si>
  <si>
    <t xml:space="preserve">Whip/fuse rope</t>
  </si>
  <si>
    <t xml:space="preserve">Knots and pitching tent/fly with them</t>
  </si>
  <si>
    <t xml:space="preserve">Visit boy scout camp with den</t>
  </si>
  <si>
    <t xml:space="preserve">Readyman</t>
  </si>
  <si>
    <t xml:space="preserve">(do 1 thru 8 all, plus any two from 9 thru 15)</t>
  </si>
  <si>
    <t xml:space="preserve">CC Courage - Know</t>
  </si>
  <si>
    <t xml:space="preserve">CC Courage - Commit</t>
  </si>
  <si>
    <t xml:space="preserve">CC Courage - Practice</t>
  </si>
  <si>
    <t xml:space="preserve">Explain first aid</t>
  </si>
  <si>
    <t xml:space="preserve">How to get help quickly</t>
  </si>
  <si>
    <t xml:space="preserve">Heimlich </t>
  </si>
  <si>
    <t xml:space="preserve">Hurry cases of first aid</t>
  </si>
  <si>
    <t xml:space="preserve">Shock</t>
  </si>
  <si>
    <t xml:space="preserve">Various first aid items</t>
  </si>
  <si>
    <t xml:space="preserve">Swimming safety</t>
  </si>
  <si>
    <t xml:space="preserve">6 rules of bike safety</t>
  </si>
  <si>
    <t xml:space="preserve">Safety equipment</t>
  </si>
  <si>
    <t xml:space="preserve">Home fire escape plan</t>
  </si>
  <si>
    <t xml:space="preserve">How to use first aid kit</t>
  </si>
  <si>
    <t xml:space="preserve">Where accidents happen</t>
  </si>
  <si>
    <t xml:space="preserve">6 rules for car safety</t>
  </si>
  <si>
    <t xml:space="preserve">Attend first aid demonstration</t>
  </si>
  <si>
    <t xml:space="preserve">Scholar</t>
  </si>
  <si>
    <t xml:space="preserve">(do #1, plus any three of 2 thru 8, plus any three of 9 thru 13)</t>
  </si>
  <si>
    <t xml:space="preserve">CC Positive Attitude - Know</t>
  </si>
  <si>
    <t xml:space="preserve">CC Positive Attitude - Commit</t>
  </si>
  <si>
    <t xml:space="preserve">CC Positive Attitude - Practice</t>
  </si>
  <si>
    <t xml:space="preserve">Good attendance, behavior &amp; grades</t>
  </si>
  <si>
    <t xml:space="preserve">School activity or service</t>
  </si>
  <si>
    <t xml:space="preserve">Values of education</t>
  </si>
  <si>
    <t xml:space="preserve">Important things you can do</t>
  </si>
  <si>
    <t xml:space="preserve">Language &amp; Culture beltloop</t>
  </si>
  <si>
    <t xml:space="preserve">Chess beltloop</t>
  </si>
  <si>
    <t xml:space="preserve">History of diff kinds of schools</t>
  </si>
  <si>
    <t xml:space="preserve">Chart of how school system run</t>
  </si>
  <si>
    <t xml:space="preserve">Best things/problems of our school</t>
  </si>
  <si>
    <t xml:space="preserve">Positions in education field</t>
  </si>
  <si>
    <t xml:space="preserve">Help another with school work</t>
  </si>
  <si>
    <t xml:space="preserve">Scientist</t>
  </si>
  <si>
    <t xml:space="preserve">(do 1 thru 4 all, plus any six of 5 thru 14)</t>
  </si>
  <si>
    <t xml:space="preserve">How Bernoulli's Principle works</t>
  </si>
  <si>
    <t xml:space="preserve">How Pascal's law works</t>
  </si>
  <si>
    <t xml:space="preserve">3 ways inertia works</t>
  </si>
  <si>
    <t xml:space="preserve">Science beltloop</t>
  </si>
  <si>
    <t xml:space="preserve">Effects of atmospheric pressure</t>
  </si>
  <si>
    <t xml:space="preserve">Effects of air pressure</t>
  </si>
  <si>
    <t xml:space="preserve">Effects of water pressure</t>
  </si>
  <si>
    <t xml:space="preserve">Model rocket, Newton's 3rd law</t>
  </si>
  <si>
    <t xml:space="preserve">Causes of fog</t>
  </si>
  <si>
    <t xml:space="preserve">Crystals</t>
  </si>
  <si>
    <t xml:space="preserve">Center of gravity/balancing tricks</t>
  </si>
  <si>
    <t xml:space="preserve">Ways eyes work together,optical illusion</t>
  </si>
  <si>
    <t xml:space="preserve">Weather beltloop</t>
  </si>
  <si>
    <t xml:space="preserve">Astronomy beltloop</t>
  </si>
  <si>
    <t xml:space="preserve">Showman</t>
  </si>
  <si>
    <t xml:space="preserve">(do any 9, including at least one from each group)</t>
  </si>
  <si>
    <t xml:space="preserve">plus 6 additional from any section</t>
  </si>
  <si>
    <t xml:space="preserve">Puppetry</t>
  </si>
  <si>
    <t xml:space="preserve">Write puppet play</t>
  </si>
  <si>
    <t xml:space="preserve">Make set of puppets</t>
  </si>
  <si>
    <t xml:space="preserve">Build stage for puppets</t>
  </si>
  <si>
    <t xml:space="preserve">Put on puppet show</t>
  </si>
  <si>
    <t xml:space="preserve">Sing with 4 bag puppets</t>
  </si>
  <si>
    <t xml:space="preserve">Explain different types of puppets</t>
  </si>
  <si>
    <t xml:space="preserve">Music</t>
  </si>
  <si>
    <t xml:space="preserve">Play 4 tunes from music</t>
  </si>
  <si>
    <t xml:space="preserve">Sing 2 songs</t>
  </si>
  <si>
    <t xml:space="preserve">Collect 3 or more records, etc</t>
  </si>
  <si>
    <t xml:space="preserve">What is folk music</t>
  </si>
  <si>
    <t xml:space="preserve">3 American composers</t>
  </si>
  <si>
    <t xml:space="preserve">Draw a staff</t>
  </si>
  <si>
    <t xml:space="preserve">Show different timings of music</t>
  </si>
  <si>
    <t xml:space="preserve">Music beltloop</t>
  </si>
  <si>
    <t xml:space="preserve">Drama</t>
  </si>
  <si>
    <t xml:space="preserve">Give a monologue</t>
  </si>
  <si>
    <t xml:space="preserve">Attend a play</t>
  </si>
  <si>
    <t xml:space="preserve">Read a play</t>
  </si>
  <si>
    <t xml:space="preserve">Put on a play</t>
  </si>
  <si>
    <t xml:space="preserve">Make a list of stage directions</t>
  </si>
  <si>
    <t xml:space="preserve">Describe theater in the round</t>
  </si>
  <si>
    <t xml:space="preserve">Diff between opera and light opera</t>
  </si>
  <si>
    <t xml:space="preserve">Read about Shakespeare, draw theatre</t>
  </si>
  <si>
    <t xml:space="preserve">Sportsman</t>
  </si>
  <si>
    <t xml:space="preserve">Signals used by officials</t>
  </si>
  <si>
    <t xml:space="preserve">Good sportsmanship</t>
  </si>
  <si>
    <t xml:space="preserve">Individual Sport beltloop #1</t>
  </si>
  <si>
    <t xml:space="preserve">Individual Sport beltloop #2</t>
  </si>
  <si>
    <t xml:space="preserve">Teams Sport beltloop #1</t>
  </si>
  <si>
    <t xml:space="preserve">Teams Sport beltloop #2</t>
  </si>
  <si>
    <t xml:space="preserve">Traveler</t>
  </si>
  <si>
    <t xml:space="preserve">Look up places on map or timetable</t>
  </si>
  <si>
    <t xml:space="preserve">Plan a trip using timetable</t>
  </si>
  <si>
    <t xml:space="preserve">Plan a trip using a map</t>
  </si>
  <si>
    <t xml:space="preserve">Take a trip with parent</t>
  </si>
  <si>
    <t xml:space="preserve">Cost of trip per mile</t>
  </si>
  <si>
    <t xml:space="preserve">List 4 trips, navigate for one</t>
  </si>
  <si>
    <t xml:space="preserve">Pack a suitcase for a trip</t>
  </si>
  <si>
    <t xml:space="preserve">Check first aid kit in car</t>
  </si>
  <si>
    <t xml:space="preserve">Map legend and symbols</t>
  </si>
  <si>
    <t xml:space="preserve">Shortest route</t>
  </si>
  <si>
    <t xml:space="preserve">Safety precautions</t>
  </si>
  <si>
    <t xml:space="preserve">Geography beltloop</t>
  </si>
  <si>
    <t xml:space="preserve">Map and compass beltloop</t>
  </si>
  <si>
    <t xml:space="preserve">Webelos Beltloops    Webelos Beltloops   Webelos Beltloops   Webelos Beltloops   Webelos Beltloops   Webelos Beltloops   Webelos Beltloops   Webelos Beltloops   Webelos Beltloops   Webelos Beltloops   Webelos Beltloops   Webelos Beltloops   Webelos Beltloops   Webelos Beltloops   Webelos Beltloops   Webelos Beltloops   Webelos Beltloops   Webelos Beltloops   Webelos Beltloops   Webelos Beltloops   Webelos Beltloops   Webelos Beltloops   Webelos Beltloops   Webelos Beltloops   Webelos Beltloops   Webelos Beltloops   Webelos Beltloops   Webelos Beltloops   </t>
  </si>
  <si>
    <r>
      <rPr>
        <sz val="10"/>
        <rFont val="Arial"/>
        <family val="0"/>
      </rPr>
      <t xml:space="preserve">Enter </t>
    </r>
    <r>
      <rPr>
        <b val="true"/>
        <sz val="10"/>
        <rFont val="Arial"/>
        <family val="2"/>
      </rPr>
      <t xml:space="preserve">A</t>
    </r>
    <r>
      <rPr>
        <sz val="10"/>
        <rFont val="Arial"/>
        <family val="0"/>
      </rPr>
      <t xml:space="preserve"> to award credit for the </t>
    </r>
  </si>
  <si>
    <t xml:space="preserve">beltloop.</t>
  </si>
  <si>
    <t xml:space="preserve">Academic Beltloops</t>
  </si>
  <si>
    <t xml:space="preserve">Art Beltloop</t>
  </si>
  <si>
    <t xml:space="preserve">Composition Materials</t>
  </si>
  <si>
    <t xml:space="preserve">6 Elements of Design</t>
  </si>
  <si>
    <t xml:space="preserve">Astronomy Beltloop</t>
  </si>
  <si>
    <t xml:space="preserve">Set up and Focus Tele. &amp; Binoc.</t>
  </si>
  <si>
    <t xml:space="preserve">Solar System Diagram</t>
  </si>
  <si>
    <t xml:space="preserve">Explain Astronomical Terms</t>
  </si>
  <si>
    <t xml:space="preserve">Chess Beltloop</t>
  </si>
  <si>
    <t xml:space="preserve">Identify &amp; Set Up Chess Board</t>
  </si>
  <si>
    <t xml:space="preserve">Demonstrate Moves</t>
  </si>
  <si>
    <t xml:space="preserve">Play a Game of Chess</t>
  </si>
  <si>
    <t xml:space="preserve">Citizenship Beltloop</t>
  </si>
  <si>
    <t xml:space="preserve">List of jobs around the home</t>
  </si>
  <si>
    <t xml:space="preserve">Good citizen poster</t>
  </si>
  <si>
    <t xml:space="preserve">Service project</t>
  </si>
  <si>
    <t xml:space="preserve">Commmunicating Beltloop</t>
  </si>
  <si>
    <t xml:space="preserve">Tell a story</t>
  </si>
  <si>
    <t xml:space="preserve">Write a letter</t>
  </si>
  <si>
    <t xml:space="preserve">Make a poster</t>
  </si>
  <si>
    <t xml:space="preserve">Computers Beltloop</t>
  </si>
  <si>
    <t xml:space="preserve">Explain computer parts</t>
  </si>
  <si>
    <t xml:space="preserve">Computer startup/shutdown</t>
  </si>
  <si>
    <t xml:space="preserve">Prepare and print a document</t>
  </si>
  <si>
    <t xml:space="preserve">Geography Beltloop</t>
  </si>
  <si>
    <t xml:space="preserve">Map of your Neighborhood</t>
  </si>
  <si>
    <t xml:space="preserve">Physical geography of community</t>
  </si>
  <si>
    <t xml:space="preserve">Locate continents, oceans, etc.</t>
  </si>
  <si>
    <t xml:space="preserve">Geology Beltloop</t>
  </si>
  <si>
    <t xml:space="preserve">Define Geology</t>
  </si>
  <si>
    <t xml:space="preserve">Define Igneous, Sed., &amp; Meta.</t>
  </si>
  <si>
    <t xml:space="preserve">Explain rock vs. mineral</t>
  </si>
  <si>
    <t xml:space="preserve">Heritage Beltloop</t>
  </si>
  <si>
    <t xml:space="preserve">Family history &amp; traditions</t>
  </si>
  <si>
    <t xml:space="preserve">Ancestral poster</t>
  </si>
  <si>
    <t xml:space="preserve">Family tree</t>
  </si>
  <si>
    <t xml:space="preserve">Language &amp; Culture Beltloop</t>
  </si>
  <si>
    <t xml:space="preserve">Talk with foreign raised</t>
  </si>
  <si>
    <t xml:space="preserve">Learn 10 words in foreign language</t>
  </si>
  <si>
    <t xml:space="preserve">Two games from a foreign country</t>
  </si>
  <si>
    <t xml:space="preserve">Maps &amp; Compass Beltloop</t>
  </si>
  <si>
    <t xml:space="preserve">Orient a map &amp;  Find 3 landmarks.</t>
  </si>
  <si>
    <t xml:space="preserve">Explain how compass works</t>
  </si>
  <si>
    <t xml:space="preserve">Draw &amp; Label neighborhood map</t>
  </si>
  <si>
    <t xml:space="preserve">Mathematics Beltloop</t>
  </si>
  <si>
    <t xml:space="preserve">5 things that require math</t>
  </si>
  <si>
    <t xml:space="preserve">Keep track of money for 3 weeks</t>
  </si>
  <si>
    <t xml:space="preserve">Measure 5 items</t>
  </si>
  <si>
    <t xml:space="preserve">Music Beltloop</t>
  </si>
  <si>
    <t xml:space="preserve">Explain why music is important</t>
  </si>
  <si>
    <t xml:space="preserve">Pick a song and learn it</t>
  </si>
  <si>
    <t xml:space="preserve">f.</t>
  </si>
  <si>
    <t xml:space="preserve">Four types of music</t>
  </si>
  <si>
    <t xml:space="preserve">Science Beltloop</t>
  </si>
  <si>
    <t xml:space="preserve">Explain the scientific method</t>
  </si>
  <si>
    <t xml:space="preserve">Use the scientific method</t>
  </si>
  <si>
    <t xml:space="preserve">Visit a place that employ scientists</t>
  </si>
  <si>
    <t xml:space="preserve">Weather Beltloop</t>
  </si>
  <si>
    <t xml:space="preserve">Water cycle poster</t>
  </si>
  <si>
    <t xml:space="preserve">Weather station</t>
  </si>
  <si>
    <t xml:space="preserve">Watch weather forecasts on TV</t>
  </si>
  <si>
    <t xml:space="preserve">Wildlife Conservation Beltoop</t>
  </si>
  <si>
    <t xml:space="preserve">Explain natural resources</t>
  </si>
  <si>
    <t xml:space="preserve">Make a food chain poster</t>
  </si>
  <si>
    <t xml:space="preserve">Report on endangered species</t>
  </si>
  <si>
    <t xml:space="preserve">Individual Sports Beltloops</t>
  </si>
  <si>
    <t xml:space="preserve">Archery Beltloop</t>
  </si>
  <si>
    <t xml:space="preserve">Credit Given at Official Camp?</t>
  </si>
  <si>
    <t xml:space="preserve">BB Gun Shooting Beltloop</t>
  </si>
  <si>
    <t xml:space="preserve">Bicycling Beltloop</t>
  </si>
  <si>
    <t xml:space="preserve">Explain rules of safe bicycling</t>
  </si>
  <si>
    <t xml:space="preserve">Proper safety equipment</t>
  </si>
  <si>
    <t xml:space="preserve">Show how to ride safely</t>
  </si>
  <si>
    <t xml:space="preserve">Bowling Beltloop</t>
  </si>
  <si>
    <t xml:space="preserve">Bowling rules, courtesy, and safety</t>
  </si>
  <si>
    <t xml:space="preserve">Pick a proper ball</t>
  </si>
  <si>
    <t xml:space="preserve">Bowl a complete game</t>
  </si>
  <si>
    <t xml:space="preserve">Fishing Beltloop</t>
  </si>
  <si>
    <t xml:space="preserve">Local fishing regulations</t>
  </si>
  <si>
    <t xml:space="preserve">Bait a hook</t>
  </si>
  <si>
    <t xml:space="preserve">Try to catch a fish</t>
  </si>
  <si>
    <t xml:space="preserve">Golf Beltloop</t>
  </si>
  <si>
    <t xml:space="preserve">Golf rules and safety</t>
  </si>
  <si>
    <t xml:space="preserve">30 minutes practicing golf skills</t>
  </si>
  <si>
    <t xml:space="preserve">Play a round of golf</t>
  </si>
  <si>
    <t xml:space="preserve">Gymnastics Beltloop</t>
  </si>
  <si>
    <t xml:space="preserve">Explain 6 men's events</t>
  </si>
  <si>
    <t xml:space="preserve">Participate in 3 of 6 events</t>
  </si>
  <si>
    <t xml:space="preserve">Explain safety rules</t>
  </si>
  <si>
    <t xml:space="preserve">Ice Skating Beltloop</t>
  </si>
  <si>
    <t xml:space="preserve">Ice Skating Safety Equipment</t>
  </si>
  <si>
    <t xml:space="preserve">30 minutes practicing</t>
  </si>
  <si>
    <t xml:space="preserve">Go ice skating for 3 hours</t>
  </si>
  <si>
    <t xml:space="preserve">Marbles Beltloop</t>
  </si>
  <si>
    <t xml:space="preserve">Explain marble rules</t>
  </si>
  <si>
    <t xml:space="preserve">30 minutes practicing marbles</t>
  </si>
  <si>
    <t xml:space="preserve">Play a game of marbles</t>
  </si>
  <si>
    <t xml:space="preserve">Physical Fitness Beltloop</t>
  </si>
  <si>
    <t xml:space="preserve">Dangers of drugs and alcohol</t>
  </si>
  <si>
    <t xml:space="preserve">Find pulse and count heartbeats</t>
  </si>
  <si>
    <t xml:space="preserve">5 physical fitness skills</t>
  </si>
  <si>
    <t xml:space="preserve">Roller Skating Beltloop</t>
  </si>
  <si>
    <t xml:space="preserve">Skating protection and equipment</t>
  </si>
  <si>
    <t xml:space="preserve">30 minutes practicing skating skills</t>
  </si>
  <si>
    <t xml:space="preserve">Go skating for 3 hours</t>
  </si>
  <si>
    <t xml:space="preserve">Snow Ski &amp; Board Sports Beltloop</t>
  </si>
  <si>
    <t xml:space="preserve">Clothing, equipment, and training</t>
  </si>
  <si>
    <t xml:space="preserve">Safety and courtesy codes</t>
  </si>
  <si>
    <t xml:space="preserve">Go skiing or snow boarding</t>
  </si>
  <si>
    <t xml:space="preserve">Swimming Beltloop</t>
  </si>
  <si>
    <t xml:space="preserve">Rules of Safe Swim Defense</t>
  </si>
  <si>
    <t xml:space="preserve">Play a recreational water game</t>
  </si>
  <si>
    <t xml:space="preserve">Flutter kick 25' using kick board</t>
  </si>
  <si>
    <t xml:space="preserve">Table Tennis Beltloop</t>
  </si>
  <si>
    <t xml:space="preserve">Explain the rules of table tennis</t>
  </si>
  <si>
    <t xml:space="preserve">30 minutes practicing table tennis</t>
  </si>
  <si>
    <t xml:space="preserve">Play a game of table tennis</t>
  </si>
  <si>
    <t xml:space="preserve">Tennis Beltloop</t>
  </si>
  <si>
    <t xml:space="preserve">Explain the rules of tennis</t>
  </si>
  <si>
    <t xml:space="preserve">30 minutes practicing tennis</t>
  </si>
  <si>
    <t xml:space="preserve">Play a game of tennis</t>
  </si>
  <si>
    <t xml:space="preserve">Team Sports Beltoops</t>
  </si>
  <si>
    <t xml:space="preserve">Badminton Beltloop</t>
  </si>
  <si>
    <t xml:space="preserve">Explain the rules of badminton</t>
  </si>
  <si>
    <t xml:space="preserve">Spend 30 minutes practicing skills</t>
  </si>
  <si>
    <t xml:space="preserve">Play in a badminton game</t>
  </si>
  <si>
    <t xml:space="preserve">Baseball Beltloop</t>
  </si>
  <si>
    <t xml:space="preserve">Explain the rules of baseball</t>
  </si>
  <si>
    <t xml:space="preserve">Play in a baseball game</t>
  </si>
  <si>
    <t xml:space="preserve">Basketball Beltloop</t>
  </si>
  <si>
    <t xml:space="preserve">Explain basketball rules</t>
  </si>
  <si>
    <t xml:space="preserve">30 minutes practicing basketball</t>
  </si>
  <si>
    <t xml:space="preserve">Play in a basketball game</t>
  </si>
  <si>
    <t xml:space="preserve">Flag Football Beltloop</t>
  </si>
  <si>
    <t xml:space="preserve">Explain rules of flag football</t>
  </si>
  <si>
    <t xml:space="preserve">Practice skills for 30 minutes</t>
  </si>
  <si>
    <t xml:space="preserve">Play a game of flag football</t>
  </si>
  <si>
    <t xml:space="preserve">Soccer Beltloop</t>
  </si>
  <si>
    <t xml:space="preserve">Explain the rules of soccer</t>
  </si>
  <si>
    <t xml:space="preserve">30 minutes practicing soccer</t>
  </si>
  <si>
    <t xml:space="preserve">Play a game of soccer</t>
  </si>
  <si>
    <t xml:space="preserve">Softball Beltloop</t>
  </si>
  <si>
    <t xml:space="preserve">Explain Softball Rules</t>
  </si>
  <si>
    <t xml:space="preserve">Practice softball skills for 30 minutes</t>
  </si>
  <si>
    <t xml:space="preserve">Play in a softball game</t>
  </si>
  <si>
    <t xml:space="preserve">Ultimate Beltloop</t>
  </si>
  <si>
    <t xml:space="preserve">Explain the rules for ultimate</t>
  </si>
  <si>
    <t xml:space="preserve">30 minutes practicing ultimate</t>
  </si>
  <si>
    <t xml:space="preserve">Play in an ultimate game</t>
  </si>
  <si>
    <t xml:space="preserve">Volleyball Beltloop</t>
  </si>
  <si>
    <t xml:space="preserve">Explain volleyball rules</t>
  </si>
  <si>
    <t xml:space="preserve">30 minutes practicing volleyball</t>
  </si>
  <si>
    <t xml:space="preserve">Play in a volleyball game</t>
  </si>
  <si>
    <t xml:space="preserve">Webelos Sports Pins     Webelos Sports Pins</t>
  </si>
  <si>
    <t xml:space="preserve">Physical Fitness Sports Pin</t>
  </si>
  <si>
    <t xml:space="preserve">Do a, plus any 5 of 1 thru 9</t>
  </si>
  <si>
    <t xml:space="preserve">Earn the Physical Fitness Beltloop</t>
  </si>
  <si>
    <t xml:space="preserve">1.</t>
  </si>
  <si>
    <t xml:space="preserve">Food Guide Pyramid &amp; Food You Eat</t>
  </si>
  <si>
    <t xml:space="preserve">2.</t>
  </si>
  <si>
    <t xml:space="preserve">15 min. of elevated heart rate exercise</t>
  </si>
  <si>
    <t xml:space="preserve">3.</t>
  </si>
  <si>
    <t xml:space="preserve">4-step exercise program for 2 weeks</t>
  </si>
  <si>
    <t xml:space="preserve">4.</t>
  </si>
  <si>
    <t xml:space="preserve">Explain warm-up &amp; cool-down</t>
  </si>
  <si>
    <t xml:space="preserve">5.</t>
  </si>
  <si>
    <t xml:space="preserve">Visit gym &amp; talk to trainer</t>
  </si>
  <si>
    <t xml:space="preserve">6.</t>
  </si>
  <si>
    <t xml:space="preserve">Aerobic exercises for 4 weeks</t>
  </si>
  <si>
    <t xml:space="preserve">7.</t>
  </si>
  <si>
    <t xml:space="preserve">Build &amp; run obstacle course</t>
  </si>
  <si>
    <t xml:space="preserve">8.</t>
  </si>
  <si>
    <t xml:space="preserve">Swim for an hour</t>
  </si>
  <si>
    <t xml:space="preserve">9.</t>
  </si>
  <si>
    <t xml:space="preserve">3 months in a sport or activity</t>
  </si>
  <si>
    <t xml:space="preserve">Arrow of Light    Arrow of Light    Arrow of Light    Arrow of Light    Arrow of Light</t>
  </si>
  <si>
    <t xml:space="preserve">Earn your Webelos Badge…AND</t>
  </si>
  <si>
    <t xml:space="preserve">Be active in den for 6 months</t>
  </si>
  <si>
    <t xml:space="preserve">Repeat Scout Oath</t>
  </si>
  <si>
    <t xml:space="preserve">Repeat Scout Law</t>
  </si>
  <si>
    <t xml:space="preserve">Give Scout Motto</t>
  </si>
  <si>
    <t xml:space="preserve">Give Scout Slogan</t>
  </si>
  <si>
    <t xml:space="preserve">Give Scout Sign</t>
  </si>
  <si>
    <t xml:space="preserve">Give Scout Salute</t>
  </si>
  <si>
    <t xml:space="preserve">Give Scout Handclasp</t>
  </si>
  <si>
    <t xml:space="preserve">Describe significance of Scout Badge</t>
  </si>
  <si>
    <t xml:space="preserve">Describe boy scout uniform</t>
  </si>
  <si>
    <t xml:space="preserve">Tie the joining knot (square knot)</t>
  </si>
  <si>
    <t xml:space="preserve">Eight Activity Badges Total</t>
  </si>
  <si>
    <t xml:space="preserve">Citizen Activity Pin</t>
  </si>
  <si>
    <t xml:space="preserve">Readyman Activity Pin</t>
  </si>
  <si>
    <t xml:space="preserve">Outdoorsman Activity Pin</t>
  </si>
  <si>
    <t xml:space="preserve">One Acitvity Pin from Mental Skills Group</t>
  </si>
  <si>
    <t xml:space="preserve">One Activity Pin from Technonogy Group</t>
  </si>
  <si>
    <t xml:space="preserve">Visit boy scout meeting</t>
  </si>
  <si>
    <t xml:space="preserve">Visit boy scout outdoor activity</t>
  </si>
  <si>
    <t xml:space="preserve">Webelos overnight campout or hike</t>
  </si>
  <si>
    <t xml:space="preserve">Visit troop you chose</t>
  </si>
  <si>
    <t xml:space="preserve">Conference with Scoutmaster</t>
  </si>
  <si>
    <t xml:space="preserve">CC Honesty - Know</t>
  </si>
  <si>
    <t xml:space="preserve">CC Honesty - Commit</t>
  </si>
  <si>
    <t xml:space="preserve">CC Honesty - Practice</t>
  </si>
  <si>
    <t xml:space="preserve">Bobcat   Bobcat   Bobcat   Bobcat   Bobcat</t>
  </si>
  <si>
    <t xml:space="preserve">Learn &amp; Say Cub Scout Promise</t>
  </si>
  <si>
    <t xml:space="preserve">Say &amp; explain Law of the Pack</t>
  </si>
  <si>
    <r>
      <rPr>
        <sz val="10"/>
        <rFont val="Arial"/>
        <family val="0"/>
      </rPr>
      <t xml:space="preserve">Tell what </t>
    </r>
    <r>
      <rPr>
        <i val="true"/>
        <sz val="10"/>
        <rFont val="Arial"/>
        <family val="2"/>
      </rPr>
      <t xml:space="preserve">Webelos</t>
    </r>
    <r>
      <rPr>
        <sz val="10"/>
        <rFont val="Arial"/>
        <family val="0"/>
      </rPr>
      <t xml:space="preserve"> means</t>
    </r>
  </si>
  <si>
    <t xml:space="preserve">Show &amp; explain Cub Scout Sign</t>
  </si>
  <si>
    <t xml:space="preserve">Show &amp; explain Cub Handshake</t>
  </si>
  <si>
    <t xml:space="preserve">Say &amp; explain Cub Scout Motto</t>
  </si>
  <si>
    <t xml:space="preserve">Give &amp; explain Cub Scout Salute</t>
  </si>
  <si>
    <t xml:space="preserve">Complete booklet exercises</t>
  </si>
  <si>
    <t xml:space="preserve">Additional Awards    Additional Awards    Additional Awards    Additional Awards    Additional Awards    Additional Awards    Additional Awards    Additional Awards    Additional Awards    Additional Awards    Additional Awards    Additional Awards    Additional Awards    Additional Awards    Additional Awards    Additional Awards    Additional Awards    Additional Awards    </t>
  </si>
  <si>
    <t xml:space="preserve">World Conservation Award</t>
  </si>
  <si>
    <t xml:space="preserve">reference:  </t>
  </si>
  <si>
    <t xml:space="preserve">http://www.usscouts.org/advance/cubscout/worldcons.html</t>
  </si>
  <si>
    <t xml:space="preserve">Earn Forrester Activity Pin</t>
  </si>
  <si>
    <t xml:space="preserve">Earn Naturalist Activity Pin</t>
  </si>
  <si>
    <t xml:space="preserve">Earn Outdoorsman Activity Pin</t>
  </si>
  <si>
    <t xml:space="preserve">Conservation Project</t>
  </si>
  <si>
    <t xml:space="preserve">Conservation Good Turn Award</t>
  </si>
  <si>
    <t xml:space="preserve">http://www.geocities.com/~pack215/cgt.html</t>
  </si>
  <si>
    <t xml:space="preserve">The scout participates in a pack-level conservation project preapproved by a recognized conservation organization</t>
  </si>
  <si>
    <t xml:space="preserve">Leave No Trace Awareness Award</t>
  </si>
  <si>
    <t xml:space="preserve">http://www.usscouts.org/advance/cubscout/leavenotrace.html</t>
  </si>
  <si>
    <t xml:space="preserve">Importance of LNT</t>
  </si>
  <si>
    <t xml:space="preserve">Practice LNT on outing #1</t>
  </si>
  <si>
    <t xml:space="preserve">Practice LNT on outing #2</t>
  </si>
  <si>
    <t xml:space="preserve">Practice LNT on outing #3</t>
  </si>
  <si>
    <t xml:space="preserve">LNT related service project</t>
  </si>
  <si>
    <t xml:space="preserve">Sign Cub LNT Pledge</t>
  </si>
  <si>
    <t xml:space="preserve">Make LNT poster and display</t>
  </si>
  <si>
    <r>
      <rPr>
        <b val="true"/>
        <sz val="10"/>
        <rFont val="Arial"/>
        <family val="2"/>
      </rPr>
      <t xml:space="preserve">Outdoor Activities Award </t>
    </r>
    <r>
      <rPr>
        <sz val="10"/>
        <rFont val="Arial"/>
        <family val="2"/>
      </rPr>
      <t xml:space="preserve">- (do a &amp; b, plus any six from 1 thru 13)</t>
    </r>
  </si>
  <si>
    <t xml:space="preserve">http://www.scouting.org/cubscouts/resources/13-228/index.html</t>
  </si>
  <si>
    <t xml:space="preserve">a</t>
  </si>
  <si>
    <t xml:space="preserve">Attend day or resident camp</t>
  </si>
  <si>
    <t xml:space="preserve">b</t>
  </si>
  <si>
    <t xml:space="preserve">Nature hike</t>
  </si>
  <si>
    <t xml:space="preserve">Outdoor activity</t>
  </si>
  <si>
    <t xml:space="preserve">Explain the buddy system</t>
  </si>
  <si>
    <t xml:space="preserve">Pack overnighter</t>
  </si>
  <si>
    <t xml:space="preserve">Outdoor service project</t>
  </si>
  <si>
    <t xml:space="preserve">Nature/conservation project</t>
  </si>
  <si>
    <t xml:space="preserve">Summertime Pack Award. </t>
  </si>
  <si>
    <t xml:space="preserve">Nature observation activity</t>
  </si>
  <si>
    <t xml:space="preserve">Outdoor aquatic activity</t>
  </si>
  <si>
    <t xml:space="preserve">Outdoor campfire program</t>
  </si>
  <si>
    <t xml:space="preserve">Outdoor sporting event</t>
  </si>
  <si>
    <t xml:space="preserve">Outdoor Scout’s Own Service</t>
  </si>
  <si>
    <t xml:space="preserve">Explore a park</t>
  </si>
  <si>
    <t xml:space="preserve">Donor Awareness</t>
  </si>
  <si>
    <t xml:space="preserve">http://www.usscouts.org/advance/boyscout/donor.html</t>
  </si>
  <si>
    <t xml:space="preserve">Scout gets adult to agree to be doner, sign donor card, and carry it</t>
  </si>
  <si>
    <t xml:space="preserve">Emergency Prepardness Award</t>
  </si>
  <si>
    <t xml:space="preserve">(do 1 &amp; 2, plus any one from 3a thru 3c)</t>
  </si>
  <si>
    <t xml:space="preserve">http://www.usscouts.org/usscouts/advance/EmergPrep.html</t>
  </si>
  <si>
    <t xml:space="preserve">Earn Readyman Acitvity Pin</t>
  </si>
  <si>
    <t xml:space="preserve">Build family emergency kit</t>
  </si>
  <si>
    <t xml:space="preserve">3a</t>
  </si>
  <si>
    <t xml:space="preserve">Take RedCross First Aid Course</t>
  </si>
  <si>
    <t xml:space="preserve">3b</t>
  </si>
  <si>
    <t xml:space="preserve">Patrol presentation</t>
  </si>
  <si>
    <t xml:space="preserve">3c</t>
  </si>
  <si>
    <t xml:space="preserve">Organize training program</t>
  </si>
  <si>
    <t xml:space="preserve">Summary
Page</t>
  </si>
  <si>
    <t xml:space="preserve">Earned</t>
  </si>
  <si>
    <t xml:space="preserve">Awarded</t>
  </si>
  <si>
    <t xml:space="preserve">Webelos Rank</t>
  </si>
  <si>
    <t xml:space="preserve">Compass Emblem</t>
  </si>
  <si>
    <t xml:space="preserve">Compass Point #1</t>
  </si>
  <si>
    <t xml:space="preserve">Compass Point #2</t>
  </si>
  <si>
    <t xml:space="preserve">Compass Point #3</t>
  </si>
  <si>
    <t xml:space="preserve">Super Achiever</t>
  </si>
  <si>
    <t xml:space="preserve">Arrow of Light</t>
  </si>
  <si>
    <t xml:space="preserve">Physical Skills Group</t>
  </si>
  <si>
    <t xml:space="preserve">Fitness *</t>
  </si>
  <si>
    <t xml:space="preserve">Mental Skills Group</t>
  </si>
  <si>
    <t xml:space="preserve">Community Group</t>
  </si>
  <si>
    <t xml:space="preserve">Citizen *</t>
  </si>
  <si>
    <t xml:space="preserve">Readyman **</t>
  </si>
  <si>
    <t xml:space="preserve">Technology Group</t>
  </si>
  <si>
    <t xml:space="preserve">Outdoor Group</t>
  </si>
  <si>
    <t xml:space="preserve">Outdoorsman **</t>
  </si>
  <si>
    <t xml:space="preserve">Total Pins Earned</t>
  </si>
  <si>
    <t xml:space="preserve">* Required for Webelos Badge</t>
  </si>
  <si>
    <t xml:space="preserve">** Required for Arrow of Light</t>
  </si>
  <si>
    <t xml:space="preserve">Activity Pins</t>
  </si>
  <si>
    <t xml:space="preserve">Awards</t>
  </si>
  <si>
    <t xml:space="preserve">do 1-3, plus 3 from 4-8</t>
  </si>
  <si>
    <t xml:space="preserve">do 1-6, plus 2 from 7-13</t>
  </si>
  <si>
    <t xml:space="preserve">do 1-8 all, plus 2 from 9-15</t>
  </si>
  <si>
    <t xml:space="preserve">Total number of Activity Pins earned</t>
  </si>
  <si>
    <t xml:space="preserve">do 1-2, plus 5 from 3-11</t>
  </si>
  <si>
    <t xml:space="preserve">Webelos Badge</t>
  </si>
  <si>
    <t xml:space="preserve">1.Parent sign off Parent Guide</t>
  </si>
  <si>
    <t xml:space="preserve">2.Active member of den for 3 months</t>
  </si>
  <si>
    <t xml:space="preserve">3.Explain meaning of Webelos badge</t>
  </si>
  <si>
    <t xml:space="preserve">do #1, plus 6 of 2-8</t>
  </si>
  <si>
    <t xml:space="preserve">4.Explain parts of Webelos uniform</t>
  </si>
  <si>
    <t xml:space="preserve">5.Fitness Activity Pin</t>
  </si>
  <si>
    <t xml:space="preserve">   Citizen Acitvity Pin</t>
  </si>
  <si>
    <t xml:space="preserve">   Pin not from Phy or Comm Grp</t>
  </si>
  <si>
    <t xml:space="preserve">do #1, plus 3 of 2-8, plus 3 of 9-13</t>
  </si>
  <si>
    <t xml:space="preserve">6.Lead flag ceremony</t>
  </si>
  <si>
    <t xml:space="preserve">7a.Demonstrate Scout Salute</t>
  </si>
  <si>
    <t xml:space="preserve">     Demonstrate Scout Sign</t>
  </si>
  <si>
    <t xml:space="preserve">do 1-5, plus 2 from 6-9</t>
  </si>
  <si>
    <t xml:space="preserve">     Demonstrate Scout Handshake</t>
  </si>
  <si>
    <t xml:space="preserve">  b.Explain Scout Oath</t>
  </si>
  <si>
    <t xml:space="preserve">     Explain Scout Law</t>
  </si>
  <si>
    <t xml:space="preserve">     Explain Scout Slogan</t>
  </si>
  <si>
    <t xml:space="preserve">do any 5</t>
  </si>
  <si>
    <t xml:space="preserve">     Explain Scout Motto</t>
  </si>
  <si>
    <t xml:space="preserve">  c.Explain &amp; Follow Outdoor Code</t>
  </si>
  <si>
    <t xml:space="preserve">8a.CC Faith - Know</t>
  </si>
  <si>
    <t xml:space="preserve">  b.CC Faith - Commit</t>
  </si>
  <si>
    <t xml:space="preserve">  c.CC Faith - Practice</t>
  </si>
  <si>
    <t xml:space="preserve">  d. Earn Religious Emblem of Faith</t>
  </si>
  <si>
    <r>
      <rPr>
        <sz val="10"/>
        <rFont val="Geneva"/>
        <family val="0"/>
      </rPr>
      <t xml:space="preserve">  e.</t>
    </r>
    <r>
      <rPr>
        <sz val="9"/>
        <rFont val="Geneva"/>
        <family val="0"/>
      </rPr>
      <t xml:space="preserve">Worship &amp; talk with religious leader</t>
    </r>
  </si>
  <si>
    <t xml:space="preserve">     Religious beliefs &amp; Oath&amp;Law</t>
  </si>
  <si>
    <t xml:space="preserve">     Draw nearer to God</t>
  </si>
  <si>
    <t xml:space="preserve">do 1-8, plus 2 from 9-17</t>
  </si>
  <si>
    <t xml:space="preserve">do 1-4, plus 6 from 5 thru 14</t>
  </si>
  <si>
    <t xml:space="preserve">     Pray &amp; meditate for a month</t>
  </si>
  <si>
    <t xml:space="preserve">     Act of service for someone else</t>
  </si>
  <si>
    <t xml:space="preserve">     Live according to religious beliefs</t>
  </si>
  <si>
    <t xml:space="preserve">Activity Pins Summary</t>
  </si>
  <si>
    <t xml:space="preserve">do #1, plus 6 of 2-17</t>
  </si>
  <si>
    <t xml:space="preserve">do any 9, including at least one from each group</t>
  </si>
  <si>
    <t xml:space="preserve">do any 7</t>
  </si>
  <si>
    <t xml:space="preserve">do #1, plus 5 from 2-13</t>
  </si>
  <si>
    <t xml:space="preserve">Earned the Webelos Basge</t>
  </si>
  <si>
    <t xml:space="preserve">do all</t>
  </si>
  <si>
    <t xml:space="preserve">1.Be active in den for 6 months</t>
  </si>
  <si>
    <t xml:space="preserve">2.Repeat Scout Oath</t>
  </si>
  <si>
    <t xml:space="preserve">   Repeat Scout Law</t>
  </si>
  <si>
    <t xml:space="preserve">   Give Scout Motto</t>
  </si>
  <si>
    <t xml:space="preserve">   Give Scout Slogan</t>
  </si>
  <si>
    <t xml:space="preserve">   Give Scout Sign</t>
  </si>
  <si>
    <t xml:space="preserve">   Give Scout Salute</t>
  </si>
  <si>
    <t xml:space="preserve">   Give Scout Handclasp</t>
  </si>
  <si>
    <t xml:space="preserve">   Significance of Scout Badge</t>
  </si>
  <si>
    <t xml:space="preserve">do 1-2, plus 4 from 3-10</t>
  </si>
  <si>
    <t xml:space="preserve">   Describe boy scout uniform</t>
  </si>
  <si>
    <t xml:space="preserve">   Tie the joining knot (square knot)</t>
  </si>
  <si>
    <t xml:space="preserve">do 2 from 1-4, plus 5 from 5-12</t>
  </si>
  <si>
    <t xml:space="preserve">3.Eight Activity Badges Total</t>
  </si>
  <si>
    <t xml:space="preserve">   Fitness Activity Pin</t>
  </si>
  <si>
    <t xml:space="preserve">   Citizen Activity Pin</t>
  </si>
  <si>
    <t xml:space="preserve">   Readyman Activity Pin</t>
  </si>
  <si>
    <t xml:space="preserve">   Outdoorsman Activity Pin</t>
  </si>
  <si>
    <t xml:space="preserve">   Mental Skills Group Activity Pin</t>
  </si>
  <si>
    <t xml:space="preserve">   Technonogy Group Activity Pin</t>
  </si>
  <si>
    <t xml:space="preserve">4.Visit boy scout meeting</t>
  </si>
  <si>
    <t xml:space="preserve">   Visit boy scout outdoor activity</t>
  </si>
  <si>
    <t xml:space="preserve">5.Webelos overnight campout or hike</t>
  </si>
  <si>
    <t xml:space="preserve">6. Visit troop you chose</t>
  </si>
  <si>
    <t xml:space="preserve">   Conference with Scoutmaster</t>
  </si>
  <si>
    <t xml:space="preserve">7.CC Honesty - Know</t>
  </si>
  <si>
    <t xml:space="preserve">   CC Honesty - Commit</t>
  </si>
  <si>
    <t xml:space="preserve">   CC Honesty - Practice</t>
  </si>
</sst>
</file>

<file path=xl/styles.xml><?xml version="1.0" encoding="utf-8"?>
<styleSheet xmlns="http://schemas.openxmlformats.org/spreadsheetml/2006/main">
  <numFmts count="5">
    <numFmt numFmtId="164" formatCode="General"/>
    <numFmt numFmtId="165" formatCode="mm/dd/yy;@"/>
    <numFmt numFmtId="166" formatCode="m/d/yy;@"/>
    <numFmt numFmtId="167" formatCode="General"/>
    <numFmt numFmtId="168" formatCode="[$-409]mmm\-yy;@"/>
  </numFmts>
  <fonts count="25">
    <font>
      <sz val="10"/>
      <name val="Arial"/>
      <family val="0"/>
    </font>
    <font>
      <sz val="10"/>
      <name val="Arial"/>
      <family val="0"/>
    </font>
    <font>
      <sz val="10"/>
      <name val="Arial"/>
      <family val="0"/>
    </font>
    <font>
      <sz val="10"/>
      <name val="Arial"/>
      <family val="0"/>
    </font>
    <font>
      <sz val="10"/>
      <name val="Geneva"/>
      <family val="0"/>
    </font>
    <font>
      <b val="true"/>
      <u val="single"/>
      <sz val="10"/>
      <name val="Arial"/>
      <family val="2"/>
    </font>
    <font>
      <b val="true"/>
      <sz val="10"/>
      <name val="Arial"/>
      <family val="2"/>
    </font>
    <font>
      <sz val="10"/>
      <name val="Arial"/>
      <family val="2"/>
    </font>
    <font>
      <b val="true"/>
      <sz val="10"/>
      <color rgb="FFFF0000"/>
      <name val="Arial"/>
      <family val="2"/>
    </font>
    <font>
      <sz val="10"/>
      <color rgb="FFFF0000"/>
      <name val="Arial"/>
      <family val="2"/>
    </font>
    <font>
      <u val="single"/>
      <sz val="10"/>
      <name val="Arial"/>
      <family val="2"/>
    </font>
    <font>
      <u val="single"/>
      <sz val="10"/>
      <color rgb="FF0000FF"/>
      <name val="Arial"/>
      <family val="0"/>
    </font>
    <font>
      <b val="true"/>
      <sz val="12"/>
      <name val="Arial"/>
      <family val="2"/>
    </font>
    <font>
      <sz val="9"/>
      <name val="Arial"/>
      <family val="0"/>
    </font>
    <font>
      <b val="true"/>
      <sz val="11"/>
      <name val="Arial"/>
      <family val="2"/>
    </font>
    <font>
      <b val="true"/>
      <sz val="8"/>
      <name val="Arial"/>
      <family val="2"/>
    </font>
    <font>
      <sz val="8"/>
      <name val="Arial"/>
      <family val="2"/>
    </font>
    <font>
      <sz val="9"/>
      <name val="Geneva"/>
      <family val="0"/>
    </font>
    <font>
      <b val="true"/>
      <sz val="10"/>
      <name val="Geneva"/>
      <family val="0"/>
    </font>
    <font>
      <sz val="8"/>
      <name val="Geneva"/>
      <family val="0"/>
    </font>
    <font>
      <i val="true"/>
      <sz val="10"/>
      <name val="Arial"/>
      <family val="2"/>
    </font>
    <font>
      <b val="true"/>
      <sz val="16"/>
      <name val="Arial"/>
      <family val="2"/>
    </font>
    <font>
      <b val="true"/>
      <sz val="14"/>
      <name val="Arial"/>
      <family val="2"/>
    </font>
    <font>
      <b val="true"/>
      <sz val="9"/>
      <name val="Arial"/>
      <family val="2"/>
    </font>
    <font>
      <sz val="9"/>
      <name val="Arial"/>
      <family val="2"/>
    </font>
  </fonts>
  <fills count="4">
    <fill>
      <patternFill patternType="none"/>
    </fill>
    <fill>
      <patternFill patternType="gray125"/>
    </fill>
    <fill>
      <patternFill patternType="solid">
        <fgColor rgb="FFC0C0C0"/>
        <bgColor rgb="FF99CCFF"/>
      </patternFill>
    </fill>
    <fill>
      <patternFill patternType="solid">
        <fgColor rgb="FFE3E3E3"/>
        <bgColor rgb="FFCC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style="medium"/>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medium"/>
      <right style="double"/>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double"/>
      <top style="double"/>
      <bottom style="medium"/>
      <diagonal/>
    </border>
    <border diagonalUp="false" diagonalDown="false">
      <left style="double"/>
      <right style="double"/>
      <top style="double"/>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true">
      <alignment horizontal="center" vertical="bottom" textRotation="9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90" wrapText="false" indent="0" shrinkToFit="false"/>
      <protection locked="true" hidden="false"/>
    </xf>
    <xf numFmtId="164" fontId="12" fillId="0" borderId="6" xfId="0" applyFont="true" applyBorder="true" applyAlignment="true" applyProtection="true">
      <alignment horizontal="center" vertical="bottom" textRotation="9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7" fontId="0" fillId="0" borderId="8" xfId="0" applyFont="false" applyBorder="true" applyAlignment="true" applyProtection="true">
      <alignment horizontal="center" vertical="bottom" textRotation="90" wrapText="false" indent="0" shrinkToFit="false"/>
      <protection locked="true" hidden="false"/>
    </xf>
    <xf numFmtId="164" fontId="12" fillId="2" borderId="9" xfId="0" applyFont="true" applyBorder="true" applyAlignment="true" applyProtection="true">
      <alignment horizontal="center" vertical="bottom" textRotation="9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top"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center" textRotation="9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right" vertical="bottom" textRotation="0" wrapText="false" indent="0" shrinkToFit="false"/>
      <protection locked="true" hidden="false"/>
    </xf>
    <xf numFmtId="167" fontId="14" fillId="0" borderId="7" xfId="0" applyFont="true" applyBorder="true" applyAlignment="true" applyProtection="true">
      <alignment horizontal="left" vertical="bottom" textRotation="0" wrapText="false" indent="0" shrinkToFit="false"/>
      <protection locked="true" hidden="false"/>
    </xf>
    <xf numFmtId="167" fontId="0" fillId="0" borderId="15" xfId="0" applyFont="false" applyBorder="true" applyAlignment="true" applyProtection="true">
      <alignment horizontal="center" vertical="bottom" textRotation="9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7" fontId="6" fillId="0" borderId="3"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true" indent="0" shrinkToFit="false"/>
      <protection locked="true" hidden="false"/>
    </xf>
    <xf numFmtId="164" fontId="16" fillId="0" borderId="13"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4" fontId="4" fillId="0" borderId="8" xfId="24" applyFont="true" applyBorder="true" applyAlignment="true" applyProtection="true">
      <alignment horizontal="left" vertical="bottom" textRotation="0" wrapText="false" indent="0" shrinkToFit="false"/>
      <protection locked="true" hidden="false"/>
    </xf>
    <xf numFmtId="167" fontId="0" fillId="3" borderId="8" xfId="0" applyFont="fals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14" xfId="24" applyFont="true" applyBorder="true" applyAlignment="true" applyProtection="true">
      <alignment horizontal="left" vertical="bottom" textRotation="0" wrapText="false" indent="0" shrinkToFit="false"/>
      <protection locked="true" hidden="false"/>
    </xf>
    <xf numFmtId="164" fontId="4" fillId="0" borderId="15" xfId="24"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0" borderId="10" xfId="24" applyFont="true" applyBorder="true" applyAlignment="true" applyProtection="true">
      <alignment horizontal="left" vertical="bottom" textRotation="0" wrapText="false" indent="0" shrinkToFit="false"/>
      <protection locked="true" hidden="false"/>
    </xf>
    <xf numFmtId="164" fontId="4" fillId="0" borderId="10" xfId="24" applyFont="fals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9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true" applyProtection="false">
      <alignment horizontal="center" vertical="bottom" textRotation="9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4" fillId="0" borderId="8" xfId="21" applyFont="true" applyBorder="true" applyAlignment="true" applyProtection="true">
      <alignment horizontal="left" vertical="bottom" textRotation="0" wrapText="false" indent="0" shrinkToFit="false"/>
      <protection locked="true" hidden="false"/>
    </xf>
    <xf numFmtId="167" fontId="0" fillId="3" borderId="14" xfId="0" applyFont="fals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7" fillId="0" borderId="8" xfId="21" applyFont="true" applyBorder="true" applyAlignment="true" applyProtection="true">
      <alignment horizontal="left" vertical="bottom" textRotation="0" wrapText="false" indent="0" shrinkToFit="false"/>
      <protection locked="true" hidden="false"/>
    </xf>
    <xf numFmtId="167" fontId="0" fillId="3" borderId="18" xfId="0" applyFont="fals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18" fillId="0" borderId="2"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8" xfId="21" applyFont="fals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4" fillId="0" borderId="14" xfId="21"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4" fillId="0" borderId="21" xfId="21"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18" fillId="0" borderId="12" xfId="21"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false" hidden="false"/>
    </xf>
    <xf numFmtId="167" fontId="0" fillId="3" borderId="21" xfId="0" applyFont="false" applyBorder="true" applyAlignment="true" applyProtection="true">
      <alignment horizontal="center" vertical="bottom" textRotation="0" wrapText="false" indent="0" shrinkToFit="false"/>
      <protection locked="true" hidden="false"/>
    </xf>
    <xf numFmtId="164" fontId="19" fillId="0" borderId="8"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7" fillId="0" borderId="8" xfId="23"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lef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17" fillId="0" borderId="14" xfId="23"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4" fillId="0" borderId="8" xfId="23"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12" fillId="2" borderId="8" xfId="0" applyFont="true" applyBorder="true" applyAlignment="true" applyProtection="true">
      <alignment horizontal="center" vertical="bottom" textRotation="9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3" borderId="8" xfId="0" applyFont="false" applyBorder="true" applyAlignment="true" applyProtection="true">
      <alignment horizontal="center" vertical="center" textRotation="0" wrapText="false" indent="0" shrinkToFit="false"/>
      <protection locked="true" hidden="false"/>
    </xf>
    <xf numFmtId="167" fontId="0" fillId="3" borderId="23"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7" fontId="0" fillId="0" borderId="24" xfId="0" applyFont="fals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6" fillId="3" borderId="23"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4" fillId="0" borderId="23" xfId="22" applyFont="true" applyBorder="true" applyAlignment="true" applyProtection="true">
      <alignment horizontal="left" vertical="bottom" textRotation="0" wrapText="false" indent="0" shrinkToFit="false"/>
      <protection locked="true" hidden="false"/>
    </xf>
    <xf numFmtId="164" fontId="4" fillId="0" borderId="13" xfId="22" applyFont="true" applyBorder="true" applyAlignment="true" applyProtection="true">
      <alignment horizontal="left" vertical="bottom" textRotation="0" wrapText="false" indent="0" shrinkToFit="false"/>
      <protection locked="true" hidden="false"/>
    </xf>
    <xf numFmtId="164" fontId="4" fillId="0" borderId="15" xfId="22" applyFont="true" applyBorder="true" applyAlignment="true" applyProtection="true">
      <alignment horizontal="left" vertical="bottom" textRotation="0" wrapText="false" indent="0" shrinkToFit="false"/>
      <protection locked="true" hidden="false"/>
    </xf>
    <xf numFmtId="164" fontId="4" fillId="0" borderId="15" xfId="22" applyFont="fals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center" textRotation="90" wrapText="false" indent="0" shrinkToFit="false"/>
      <protection locked="true" hidden="false"/>
    </xf>
    <xf numFmtId="164" fontId="12" fillId="2" borderId="0" xfId="0" applyFont="true" applyBorder="true" applyAlignment="true" applyProtection="false">
      <alignment horizontal="center" vertical="center" textRotation="9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top" textRotation="9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0" borderId="4" xfId="2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4" xfId="20" applyFont="fals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7" fontId="0" fillId="0" borderId="26" xfId="0" applyFont="false" applyBorder="true" applyAlignment="true" applyProtection="false">
      <alignment horizontal="center" vertical="bottom" textRotation="9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90" wrapText="false" indent="0" shrinkToFit="false"/>
      <protection locked="true" hidden="false"/>
    </xf>
    <xf numFmtId="164" fontId="0" fillId="0" borderId="29" xfId="0" applyFont="true" applyBorder="true" applyAlignment="true" applyProtection="false">
      <alignment horizontal="center" vertical="bottom" textRotation="90" wrapText="false" indent="0" shrinkToFit="false"/>
      <protection locked="true" hidden="false"/>
    </xf>
    <xf numFmtId="164" fontId="0" fillId="0" borderId="30" xfId="0" applyFont="true" applyBorder="true" applyAlignment="true" applyProtection="false">
      <alignment horizontal="center" vertical="bottom" textRotation="9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true">
      <alignment horizontal="center"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false">
      <alignment horizontal="left" vertical="bottom" textRotation="0" wrapText="false" indent="1"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7" fontId="6" fillId="0" borderId="3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9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9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3" xfId="24" applyFont="false" applyBorder="true" applyAlignment="true" applyProtection="tru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90" wrapText="false" indent="0" shrinkToFit="false"/>
      <protection locked="true" hidden="false"/>
    </xf>
    <xf numFmtId="164" fontId="4" fillId="0" borderId="10" xfId="24" applyFont="false" applyBorder="true" applyAlignment="true" applyProtection="true">
      <alignment horizontal="general" vertical="bottom"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7" fontId="4" fillId="0" borderId="8" xfId="24" applyFont="false" applyBorder="true" applyAlignment="true" applyProtection="true">
      <alignment horizontal="center" vertical="bottom" textRotation="0" wrapText="false" indent="0" shrinkToFit="false"/>
      <protection locked="true" hidden="false"/>
    </xf>
    <xf numFmtId="164" fontId="4" fillId="0" borderId="10" xfId="24" applyFont="true" applyBorder="true" applyAlignment="true" applyProtection="true">
      <alignment horizontal="general"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top"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24" fillId="0" borderId="8"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7" fontId="1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7" fontId="6" fillId="0" borderId="2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13" xfId="0" applyFont="true" applyBorder="true" applyAlignment="true" applyProtection="false">
      <alignment horizontal="left" vertical="center" textRotation="0" wrapText="false" indent="0" shrinkToFit="true"/>
      <protection locked="true" hidden="false"/>
    </xf>
    <xf numFmtId="167" fontId="4" fillId="0" borderId="8" xfId="22" applyFont="false" applyBorder="true" applyAlignment="true" applyProtection="true">
      <alignment horizontal="center" vertical="bottom" textRotation="0" wrapText="false" indent="0" shrinkToFit="false"/>
      <protection locked="true" hidden="false"/>
    </xf>
    <xf numFmtId="164" fontId="4" fillId="0" borderId="8" xfId="22" applyFont="true" applyBorder="true" applyAlignment="true" applyProtection="true">
      <alignment horizontal="general" vertical="bottom" textRotation="0" wrapText="false" indent="0" shrinkToFit="false"/>
      <protection locked="true" hidden="false"/>
    </xf>
    <xf numFmtId="164" fontId="4" fillId="0" borderId="8" xfId="22"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90" wrapText="false" indent="0" shrinkToFit="false"/>
      <protection locked="true" hidden="false"/>
    </xf>
    <xf numFmtId="167" fontId="7" fillId="0" borderId="8" xfId="0" applyFont="true" applyBorder="true" applyAlignment="true" applyProtection="false">
      <alignment horizontal="center" vertical="top"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ActivityPins" xfId="21"/>
    <cellStyle name="Normal_ArrowOfLight" xfId="22"/>
    <cellStyle name="Normal_Beltloops" xfId="23"/>
    <cellStyle name="Normal_WebelosBadge"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eocities.com/~pack215/cub-tracker.html" TargetMode="External"/><Relationship Id="rId2" Type="http://schemas.openxmlformats.org/officeDocument/2006/relationships/hyperlink" Target="http://trax.boy-scouts.net/" TargetMode="External"/><Relationship Id="rId3" Type="http://schemas.openxmlformats.org/officeDocument/2006/relationships/hyperlink" Target="mailto:fsteele@houston.rr.com"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usscouts.org/advance/cubscout/worldcons.html" TargetMode="External"/><Relationship Id="rId2" Type="http://schemas.openxmlformats.org/officeDocument/2006/relationships/hyperlink" Target="http://www.geocities.com/~pack215/cgt.html" TargetMode="External"/><Relationship Id="rId3" Type="http://schemas.openxmlformats.org/officeDocument/2006/relationships/hyperlink" Target="http://www.usscouts.org/advance/cubscout/leavenotrace.html" TargetMode="External"/><Relationship Id="rId4" Type="http://schemas.openxmlformats.org/officeDocument/2006/relationships/hyperlink" Target="http://www.scouting.org/cubscouts/resources/13-228/index.html" TargetMode="External"/><Relationship Id="rId5" Type="http://schemas.openxmlformats.org/officeDocument/2006/relationships/hyperlink" Target="http://www.usscouts.org/advance/boyscout/donor.html" TargetMode="External"/><Relationship Id="rId6" Type="http://schemas.openxmlformats.org/officeDocument/2006/relationships/hyperlink" Target="http://www.usscouts.org/usscouts/advance/EmergPrep.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6.7"/>
    <col collapsed="false" customWidth="true" hidden="false" outlineLevel="0" max="3" min="3" style="0" width="7.99"/>
    <col collapsed="false" customWidth="true" hidden="false" outlineLevel="0" max="5" min="5" style="0" width="8.28"/>
    <col collapsed="false" customWidth="true" hidden="false" outlineLevel="0" max="7" min="7" style="0" width="5.28"/>
    <col collapsed="false" customWidth="true" hidden="false" outlineLevel="0" max="9" min="9" style="0" width="11.7"/>
    <col collapsed="false" customWidth="true" hidden="false" outlineLevel="0" max="10" min="10" style="0" width="9.41"/>
  </cols>
  <sheetData>
    <row r="1" customFormat="false" ht="12.75" hidden="false" customHeight="false" outlineLevel="0" collapsed="false">
      <c r="A1" s="1" t="s">
        <v>0</v>
      </c>
      <c r="B1" s="1"/>
      <c r="C1" s="1"/>
      <c r="D1" s="1"/>
      <c r="E1" s="1"/>
      <c r="F1" s="1"/>
      <c r="G1" s="1"/>
      <c r="H1" s="1"/>
      <c r="I1" s="1"/>
      <c r="J1" s="1"/>
    </row>
    <row r="2" customFormat="false" ht="9" hidden="false" customHeight="true" outlineLevel="0" collapsed="false"/>
    <row r="3" customFormat="false" ht="13.5" hidden="false" customHeight="false" outlineLevel="0" collapsed="false">
      <c r="A3" s="2" t="s">
        <v>1</v>
      </c>
      <c r="B3" s="2"/>
      <c r="C3" s="2"/>
      <c r="D3" s="2"/>
      <c r="E3" s="2"/>
      <c r="F3" s="3" t="s">
        <v>2</v>
      </c>
    </row>
    <row r="4" customFormat="false" ht="9" hidden="false" customHeight="true" outlineLevel="0" collapsed="false"/>
    <row r="5" customFormat="false" ht="13.5" hidden="false" customHeight="true" outlineLevel="0" collapsed="false">
      <c r="A5" s="4" t="s">
        <v>3</v>
      </c>
      <c r="B5" s="4"/>
      <c r="C5" s="4"/>
      <c r="D5" s="4"/>
      <c r="E5" s="4"/>
      <c r="F5" s="4"/>
      <c r="G5" s="4"/>
      <c r="H5" s="3" t="s">
        <v>2</v>
      </c>
    </row>
    <row r="6" customFormat="false" ht="9" hidden="false" customHeight="true" outlineLevel="0" collapsed="false"/>
    <row r="7" customFormat="false" ht="12.75" hidden="false" customHeight="false" outlineLevel="0" collapsed="false">
      <c r="A7" s="2" t="s">
        <v>4</v>
      </c>
      <c r="B7" s="2"/>
      <c r="C7" s="2"/>
      <c r="D7" s="2"/>
      <c r="E7" s="2"/>
      <c r="F7" s="2"/>
      <c r="G7" s="2"/>
      <c r="H7" s="2"/>
      <c r="I7" s="2"/>
      <c r="J7" s="2"/>
    </row>
    <row r="8" customFormat="false" ht="39.75" hidden="false" customHeight="true" outlineLevel="0" collapsed="false">
      <c r="B8" s="5" t="s">
        <v>5</v>
      </c>
      <c r="C8" s="5"/>
      <c r="D8" s="5"/>
      <c r="E8" s="5"/>
      <c r="F8" s="5"/>
      <c r="G8" s="5"/>
      <c r="H8" s="5"/>
      <c r="I8" s="5"/>
      <c r="J8" s="5"/>
    </row>
    <row r="9" customFormat="false" ht="6" hidden="false" customHeight="true" outlineLevel="0" collapsed="false"/>
    <row r="10" customFormat="false" ht="12.75" hidden="false" customHeight="false" outlineLevel="0" collapsed="false">
      <c r="A10" s="2" t="s">
        <v>6</v>
      </c>
      <c r="B10" s="2"/>
      <c r="C10" s="2"/>
      <c r="D10" s="2"/>
      <c r="E10" s="2"/>
      <c r="F10" s="2"/>
      <c r="G10" s="2"/>
      <c r="H10" s="2"/>
      <c r="I10" s="2"/>
      <c r="J10" s="2"/>
    </row>
    <row r="11" customFormat="false" ht="45.75" hidden="false" customHeight="true" outlineLevel="0" collapsed="false">
      <c r="B11" s="5" t="s">
        <v>7</v>
      </c>
      <c r="C11" s="5"/>
      <c r="D11" s="5"/>
      <c r="E11" s="5"/>
      <c r="F11" s="5"/>
      <c r="G11" s="5"/>
      <c r="H11" s="5"/>
      <c r="I11" s="5"/>
      <c r="J11" s="5"/>
    </row>
    <row r="12" customFormat="false" ht="12.75" hidden="false" customHeight="false" outlineLevel="0" collapsed="false">
      <c r="A12" s="6" t="s">
        <v>8</v>
      </c>
    </row>
    <row r="13" customFormat="false" ht="73.5" hidden="false" customHeight="true" outlineLevel="0" collapsed="false">
      <c r="B13" s="5" t="s">
        <v>9</v>
      </c>
      <c r="C13" s="5"/>
      <c r="D13" s="5"/>
      <c r="E13" s="5"/>
      <c r="F13" s="5"/>
      <c r="G13" s="5"/>
      <c r="H13" s="5"/>
      <c r="I13" s="5"/>
      <c r="J13" s="5"/>
    </row>
    <row r="14" customFormat="false" ht="12.75" hidden="false" customHeight="false" outlineLevel="0" collapsed="false">
      <c r="A14" s="6" t="s">
        <v>10</v>
      </c>
    </row>
    <row r="15" customFormat="false" ht="45.75" hidden="false" customHeight="true" outlineLevel="0" collapsed="false">
      <c r="B15" s="5" t="s">
        <v>11</v>
      </c>
      <c r="C15" s="5"/>
      <c r="D15" s="5"/>
      <c r="E15" s="5"/>
      <c r="F15" s="5"/>
      <c r="G15" s="5"/>
      <c r="H15" s="5"/>
      <c r="I15" s="5"/>
      <c r="J15" s="5"/>
    </row>
    <row r="16" customFormat="false" ht="12.75" hidden="false" customHeight="false" outlineLevel="0" collapsed="false">
      <c r="A16" s="6" t="s">
        <v>12</v>
      </c>
    </row>
    <row r="17" customFormat="false" ht="84" hidden="false" customHeight="true" outlineLevel="0" collapsed="false">
      <c r="B17" s="5" t="s">
        <v>13</v>
      </c>
      <c r="C17" s="5"/>
      <c r="D17" s="5"/>
      <c r="E17" s="5"/>
      <c r="F17" s="5"/>
      <c r="G17" s="5"/>
      <c r="H17" s="5"/>
      <c r="I17" s="5"/>
      <c r="J17" s="5"/>
    </row>
    <row r="18" customFormat="false" ht="12.75" hidden="false" customHeight="true" outlineLevel="0" collapsed="false">
      <c r="A18" s="6" t="s">
        <v>14</v>
      </c>
      <c r="B18" s="7"/>
      <c r="C18" s="7"/>
      <c r="D18" s="7"/>
      <c r="E18" s="7"/>
      <c r="F18" s="7"/>
      <c r="G18" s="7"/>
      <c r="H18" s="7"/>
      <c r="I18" s="7"/>
      <c r="J18" s="7"/>
    </row>
    <row r="19" customFormat="false" ht="73.5" hidden="false" customHeight="true" outlineLevel="0" collapsed="false">
      <c r="B19" s="5" t="s">
        <v>15</v>
      </c>
      <c r="C19" s="5"/>
      <c r="D19" s="5"/>
      <c r="E19" s="5"/>
      <c r="F19" s="5"/>
      <c r="G19" s="5"/>
      <c r="H19" s="5"/>
      <c r="I19" s="5"/>
      <c r="J19" s="5"/>
    </row>
    <row r="20" customFormat="false" ht="12.75" hidden="false" customHeight="false" outlineLevel="0" collapsed="false">
      <c r="A20" s="2" t="s">
        <v>16</v>
      </c>
      <c r="B20" s="2"/>
      <c r="C20" s="2"/>
      <c r="D20" s="2"/>
      <c r="E20" s="2"/>
      <c r="F20" s="2"/>
      <c r="G20" s="2"/>
      <c r="H20" s="2"/>
      <c r="I20" s="2"/>
      <c r="J20" s="2"/>
    </row>
    <row r="21" customFormat="false" ht="58.5" hidden="false" customHeight="true" outlineLevel="0" collapsed="false">
      <c r="B21" s="5" t="s">
        <v>17</v>
      </c>
      <c r="C21" s="5"/>
      <c r="D21" s="5"/>
      <c r="E21" s="5"/>
      <c r="F21" s="5"/>
      <c r="G21" s="5"/>
      <c r="H21" s="5"/>
      <c r="I21" s="5"/>
      <c r="J21" s="5"/>
    </row>
    <row r="22" customFormat="false" ht="12.75" hidden="false" customHeight="false" outlineLevel="0" collapsed="false">
      <c r="A22" s="2" t="s">
        <v>18</v>
      </c>
      <c r="B22" s="2"/>
      <c r="C22" s="2"/>
      <c r="D22" s="2"/>
      <c r="E22" s="2"/>
      <c r="F22" s="2"/>
      <c r="G22" s="2"/>
      <c r="H22" s="2"/>
      <c r="I22" s="2"/>
      <c r="J22" s="2"/>
    </row>
    <row r="23" customFormat="false" ht="45.75" hidden="false" customHeight="true" outlineLevel="0" collapsed="false">
      <c r="B23" s="5" t="s">
        <v>19</v>
      </c>
      <c r="C23" s="5"/>
      <c r="D23" s="5"/>
      <c r="E23" s="5"/>
      <c r="F23" s="5"/>
      <c r="G23" s="5"/>
      <c r="H23" s="5"/>
      <c r="I23" s="5"/>
      <c r="J23" s="5"/>
    </row>
    <row r="24" customFormat="false" ht="12.75" hidden="false" customHeight="true" outlineLevel="0" collapsed="false">
      <c r="A24" s="6" t="s">
        <v>20</v>
      </c>
      <c r="B24" s="7"/>
      <c r="C24" s="7"/>
      <c r="D24" s="7"/>
      <c r="E24" s="7"/>
      <c r="F24" s="7"/>
      <c r="G24" s="7"/>
      <c r="H24" s="7"/>
      <c r="I24" s="7"/>
      <c r="J24" s="7"/>
    </row>
    <row r="25" customFormat="false" ht="45.75" hidden="false" customHeight="true" outlineLevel="0" collapsed="false">
      <c r="B25" s="5" t="s">
        <v>21</v>
      </c>
      <c r="C25" s="5"/>
      <c r="D25" s="5"/>
      <c r="E25" s="5"/>
      <c r="F25" s="5"/>
      <c r="G25" s="5"/>
      <c r="H25" s="5"/>
      <c r="I25" s="5"/>
      <c r="J25" s="5"/>
    </row>
    <row r="26" customFormat="false" ht="12.75" hidden="false" customHeight="false" outlineLevel="0" collapsed="false">
      <c r="A26" s="2" t="s">
        <v>22</v>
      </c>
      <c r="B26" s="2"/>
      <c r="C26" s="2"/>
      <c r="D26" s="2"/>
      <c r="E26" s="2"/>
      <c r="F26" s="2"/>
      <c r="G26" s="2"/>
      <c r="H26" s="2"/>
      <c r="I26" s="2"/>
      <c r="J26" s="2"/>
    </row>
    <row r="27" customFormat="false" ht="51" hidden="false" customHeight="true" outlineLevel="0" collapsed="false">
      <c r="B27" s="8" t="s">
        <v>23</v>
      </c>
      <c r="C27" s="8"/>
      <c r="D27" s="8"/>
      <c r="E27" s="8"/>
      <c r="F27" s="8"/>
      <c r="G27" s="8"/>
      <c r="H27" s="8"/>
      <c r="I27" s="8"/>
      <c r="J27" s="8"/>
    </row>
    <row r="28" customFormat="false" ht="6" hidden="false" customHeight="true" outlineLevel="0" collapsed="false"/>
    <row r="29" customFormat="false" ht="12.75" hidden="false" customHeight="false" outlineLevel="0" collapsed="false">
      <c r="A29" s="2" t="s">
        <v>24</v>
      </c>
      <c r="B29" s="2"/>
      <c r="C29" s="2"/>
      <c r="D29" s="2"/>
      <c r="E29" s="2"/>
      <c r="F29" s="2"/>
      <c r="G29" s="2"/>
      <c r="H29" s="2"/>
      <c r="I29" s="2"/>
      <c r="J29" s="2"/>
    </row>
    <row r="30" customFormat="false" ht="51" hidden="false" customHeight="true" outlineLevel="0" collapsed="false">
      <c r="B30" s="8" t="s">
        <v>25</v>
      </c>
      <c r="C30" s="8"/>
      <c r="D30" s="8"/>
      <c r="E30" s="8"/>
      <c r="F30" s="8"/>
      <c r="G30" s="8"/>
      <c r="H30" s="8"/>
      <c r="I30" s="8"/>
      <c r="J30" s="8"/>
    </row>
    <row r="32" customFormat="false" ht="12.75" hidden="false" customHeight="false" outlineLevel="0" collapsed="false">
      <c r="A32" s="2" t="s">
        <v>26</v>
      </c>
      <c r="B32" s="2"/>
      <c r="C32" s="2"/>
      <c r="D32" s="2"/>
      <c r="E32" s="2"/>
      <c r="F32" s="2"/>
      <c r="G32" s="2"/>
      <c r="H32" s="2"/>
      <c r="I32" s="2"/>
      <c r="J32" s="2"/>
    </row>
    <row r="33" s="9" customFormat="true" ht="28.5" hidden="false" customHeight="true" outlineLevel="0" collapsed="false">
      <c r="B33" s="5" t="s">
        <v>27</v>
      </c>
      <c r="C33" s="5"/>
      <c r="D33" s="5"/>
      <c r="E33" s="5"/>
      <c r="F33" s="5"/>
      <c r="G33" s="5"/>
      <c r="H33" s="5"/>
      <c r="I33" s="5"/>
      <c r="J33" s="5"/>
    </row>
    <row r="34" customFormat="false" ht="64.5" hidden="false" customHeight="true" outlineLevel="0" collapsed="false">
      <c r="B34" s="5" t="s">
        <v>28</v>
      </c>
      <c r="C34" s="5"/>
      <c r="D34" s="5"/>
      <c r="E34" s="5"/>
      <c r="F34" s="5"/>
      <c r="G34" s="5"/>
      <c r="H34" s="5"/>
      <c r="I34" s="5"/>
      <c r="J34" s="5"/>
    </row>
    <row r="35" customFormat="false" ht="12.75" hidden="false" customHeight="true" outlineLevel="0" collapsed="false">
      <c r="B35" s="5" t="s">
        <v>29</v>
      </c>
      <c r="C35" s="5"/>
      <c r="D35" s="5"/>
      <c r="E35" s="10" t="s">
        <v>30</v>
      </c>
      <c r="F35" s="10"/>
      <c r="G35" s="10"/>
      <c r="H35" s="10"/>
      <c r="I35" s="10"/>
      <c r="J35" s="10"/>
    </row>
    <row r="36" customFormat="false" ht="15.75" hidden="false" customHeight="true" outlineLevel="0" collapsed="false">
      <c r="B36" s="5" t="s">
        <v>31</v>
      </c>
      <c r="C36" s="5"/>
      <c r="D36" s="5"/>
      <c r="E36" s="10" t="s">
        <v>32</v>
      </c>
      <c r="F36" s="10"/>
      <c r="G36" s="10"/>
      <c r="H36" s="10"/>
      <c r="I36" s="10"/>
      <c r="J36" s="10"/>
    </row>
    <row r="37" customFormat="false" ht="29.25" hidden="false" customHeight="true" outlineLevel="0" collapsed="false">
      <c r="B37" s="5" t="s">
        <v>33</v>
      </c>
      <c r="C37" s="5"/>
      <c r="D37" s="5"/>
      <c r="E37" s="5"/>
      <c r="F37" s="5"/>
      <c r="G37" s="5"/>
      <c r="H37" s="5"/>
      <c r="I37" s="5"/>
      <c r="J37" s="5"/>
    </row>
    <row r="38" customFormat="false" ht="27.75" hidden="false" customHeight="true" outlineLevel="0" collapsed="false">
      <c r="B38" s="5" t="s">
        <v>34</v>
      </c>
      <c r="C38" s="5"/>
      <c r="D38" s="5"/>
      <c r="E38" s="5"/>
      <c r="F38" s="5"/>
      <c r="G38" s="5"/>
      <c r="H38" s="5"/>
      <c r="I38" s="5"/>
      <c r="J38" s="5"/>
    </row>
    <row r="39" customFormat="false" ht="12.75" hidden="false" customHeight="false" outlineLevel="0" collapsed="false">
      <c r="A39" s="2" t="s">
        <v>35</v>
      </c>
      <c r="B39" s="2"/>
      <c r="C39" s="2"/>
      <c r="D39" s="2"/>
      <c r="E39" s="2"/>
      <c r="F39" s="2"/>
      <c r="G39" s="2"/>
      <c r="H39" s="2"/>
      <c r="I39" s="2"/>
      <c r="J39" s="2"/>
    </row>
    <row r="40" customFormat="false" ht="12.75" hidden="false" customHeight="false" outlineLevel="0" collapsed="false">
      <c r="B40" s="11" t="s">
        <v>36</v>
      </c>
      <c r="C40" s="11"/>
      <c r="D40" s="11"/>
      <c r="E40" s="11"/>
      <c r="F40" s="11"/>
      <c r="G40" s="11"/>
      <c r="H40" s="11"/>
      <c r="I40" s="11"/>
      <c r="J40" s="11"/>
    </row>
    <row r="42" customFormat="false" ht="12.75" hidden="false" customHeight="false" outlineLevel="0" collapsed="false">
      <c r="A42" s="2" t="s">
        <v>37</v>
      </c>
      <c r="B42" s="2"/>
      <c r="C42" s="2"/>
      <c r="D42" s="2"/>
      <c r="E42" s="2"/>
      <c r="F42" s="2"/>
      <c r="G42" s="2"/>
      <c r="H42" s="2"/>
      <c r="I42" s="2"/>
      <c r="J42" s="2"/>
    </row>
    <row r="43" customFormat="false" ht="12.75" hidden="false" customHeight="false" outlineLevel="0" collapsed="false">
      <c r="B43" s="6" t="s">
        <v>38</v>
      </c>
      <c r="C43" s="12" t="n">
        <v>38400</v>
      </c>
      <c r="D43" s="0" t="s">
        <v>39</v>
      </c>
    </row>
    <row r="44" customFormat="false" ht="12.75" hidden="false" customHeight="false" outlineLevel="0" collapsed="false">
      <c r="C44" s="12"/>
    </row>
    <row r="45" customFormat="false" ht="12.75" hidden="false" customHeight="true" outlineLevel="0" collapsed="false">
      <c r="B45" s="13" t="s">
        <v>40</v>
      </c>
      <c r="C45" s="14" t="n">
        <v>38403</v>
      </c>
      <c r="D45" s="5" t="s">
        <v>41</v>
      </c>
      <c r="E45" s="5"/>
      <c r="F45" s="5"/>
      <c r="G45" s="5"/>
      <c r="H45" s="5"/>
      <c r="I45" s="5"/>
      <c r="J45" s="5"/>
    </row>
    <row r="46" customFormat="false" ht="12.75" hidden="false" customHeight="false" outlineLevel="0" collapsed="false">
      <c r="C46" s="12"/>
      <c r="D46" s="0" t="s">
        <v>42</v>
      </c>
    </row>
    <row r="47" customFormat="false" ht="12.75" hidden="false" customHeight="false" outlineLevel="0" collapsed="false">
      <c r="C47" s="12"/>
      <c r="D47" s="0" t="s">
        <v>43</v>
      </c>
    </row>
    <row r="48" customFormat="false" ht="25.5" hidden="false" customHeight="true" outlineLevel="0" collapsed="false">
      <c r="B48" s="6"/>
      <c r="C48" s="12"/>
      <c r="D48" s="5" t="s">
        <v>44</v>
      </c>
      <c r="E48" s="5"/>
      <c r="F48" s="5"/>
      <c r="G48" s="5"/>
      <c r="H48" s="5"/>
      <c r="I48" s="5"/>
      <c r="J48" s="5"/>
    </row>
    <row r="49" customFormat="false" ht="12.75" hidden="false" customHeight="false" outlineLevel="0" collapsed="false">
      <c r="C49" s="12"/>
      <c r="D49" s="0" t="s">
        <v>45</v>
      </c>
    </row>
    <row r="50" customFormat="false" ht="12.75" hidden="false" customHeight="false" outlineLevel="0" collapsed="false">
      <c r="C50" s="12"/>
    </row>
    <row r="51" customFormat="false" ht="25.5" hidden="false" customHeight="true" outlineLevel="0" collapsed="false">
      <c r="B51" s="13" t="s">
        <v>46</v>
      </c>
      <c r="C51" s="14" t="n">
        <v>38406</v>
      </c>
      <c r="D51" s="15" t="s">
        <v>47</v>
      </c>
      <c r="E51" s="15"/>
      <c r="F51" s="15"/>
      <c r="G51" s="15"/>
      <c r="H51" s="15"/>
      <c r="I51" s="15"/>
      <c r="J51" s="15"/>
    </row>
    <row r="52" customFormat="false" ht="25.5" hidden="false" customHeight="true" outlineLevel="0" collapsed="false">
      <c r="C52" s="12"/>
      <c r="D52" s="16" t="s">
        <v>48</v>
      </c>
      <c r="E52" s="16"/>
      <c r="F52" s="16"/>
      <c r="G52" s="16"/>
      <c r="H52" s="16"/>
      <c r="I52" s="16"/>
      <c r="J52" s="16"/>
    </row>
    <row r="53" customFormat="false" ht="12.75" hidden="false" customHeight="false" outlineLevel="0" collapsed="false">
      <c r="C53" s="12"/>
    </row>
    <row r="54" customFormat="false" ht="25.5" hidden="false" customHeight="true" outlineLevel="0" collapsed="false">
      <c r="B54" s="13" t="s">
        <v>49</v>
      </c>
      <c r="C54" s="14" t="n">
        <v>38426</v>
      </c>
      <c r="D54" s="15" t="s">
        <v>50</v>
      </c>
      <c r="E54" s="15"/>
      <c r="F54" s="15"/>
      <c r="G54" s="15"/>
      <c r="H54" s="15"/>
      <c r="I54" s="15"/>
      <c r="J54" s="15"/>
    </row>
    <row r="55" customFormat="false" ht="25.5" hidden="false" customHeight="true" outlineLevel="0" collapsed="false">
      <c r="B55" s="13"/>
      <c r="C55" s="14"/>
      <c r="D55" s="15" t="s">
        <v>51</v>
      </c>
      <c r="E55" s="15"/>
      <c r="F55" s="15"/>
      <c r="G55" s="15"/>
      <c r="H55" s="15"/>
      <c r="I55" s="15"/>
      <c r="J55" s="15"/>
    </row>
    <row r="56" customFormat="false" ht="12.75" hidden="false" customHeight="false" outlineLevel="0" collapsed="false">
      <c r="C56" s="12"/>
    </row>
    <row r="57" customFormat="false" ht="12.75" hidden="false" customHeight="true" outlineLevel="0" collapsed="false">
      <c r="B57" s="13" t="s">
        <v>52</v>
      </c>
      <c r="C57" s="14" t="n">
        <v>38436</v>
      </c>
      <c r="D57" s="15" t="s">
        <v>53</v>
      </c>
      <c r="E57" s="15"/>
      <c r="F57" s="15"/>
      <c r="G57" s="15"/>
      <c r="H57" s="15"/>
      <c r="I57" s="15"/>
      <c r="J57" s="15"/>
    </row>
    <row r="58" customFormat="false" ht="12.75" hidden="false" customHeight="false" outlineLevel="0" collapsed="false">
      <c r="C58" s="12"/>
      <c r="D58" s="0" t="s">
        <v>54</v>
      </c>
    </row>
    <row r="59" customFormat="false" ht="25.5" hidden="false" customHeight="true" outlineLevel="0" collapsed="false">
      <c r="C59" s="12"/>
      <c r="D59" s="8" t="s">
        <v>55</v>
      </c>
      <c r="E59" s="8"/>
      <c r="F59" s="8"/>
      <c r="G59" s="8"/>
      <c r="H59" s="8"/>
      <c r="I59" s="8"/>
      <c r="J59" s="8"/>
    </row>
    <row r="60" customFormat="false" ht="12.75" hidden="false" customHeight="false" outlineLevel="0" collapsed="false">
      <c r="C60" s="12"/>
      <c r="D60" s="0" t="s">
        <v>56</v>
      </c>
    </row>
    <row r="61" customFormat="false" ht="12.75" hidden="false" customHeight="false" outlineLevel="0" collapsed="false">
      <c r="C61" s="12"/>
    </row>
    <row r="62" customFormat="false" ht="25.5" hidden="false" customHeight="true" outlineLevel="0" collapsed="false">
      <c r="B62" s="13" t="s">
        <v>57</v>
      </c>
      <c r="C62" s="14" t="n">
        <v>38447</v>
      </c>
      <c r="D62" s="15" t="s">
        <v>58</v>
      </c>
      <c r="E62" s="15"/>
      <c r="F62" s="15"/>
      <c r="G62" s="15"/>
      <c r="H62" s="15"/>
      <c r="I62" s="15"/>
      <c r="J62" s="15"/>
    </row>
    <row r="63" customFormat="false" ht="12.75" hidden="false" customHeight="false" outlineLevel="0" collapsed="false">
      <c r="C63" s="12"/>
    </row>
    <row r="64" customFormat="false" ht="12.75" hidden="false" customHeight="true" outlineLevel="0" collapsed="false">
      <c r="B64" s="13" t="s">
        <v>59</v>
      </c>
      <c r="C64" s="14" t="n">
        <v>38475</v>
      </c>
      <c r="D64" s="15" t="s">
        <v>60</v>
      </c>
      <c r="E64" s="15"/>
      <c r="F64" s="15"/>
      <c r="G64" s="15"/>
      <c r="H64" s="15"/>
      <c r="I64" s="15"/>
      <c r="J64" s="15"/>
    </row>
    <row r="65" customFormat="false" ht="12.75" hidden="false" customHeight="false" outlineLevel="0" collapsed="false">
      <c r="C65" s="12"/>
    </row>
    <row r="66" customFormat="false" ht="25.5" hidden="false" customHeight="true" outlineLevel="0" collapsed="false">
      <c r="B66" s="13" t="s">
        <v>61</v>
      </c>
      <c r="C66" s="14" t="n">
        <v>38480</v>
      </c>
      <c r="D66" s="15" t="s">
        <v>62</v>
      </c>
      <c r="E66" s="15"/>
      <c r="F66" s="15"/>
      <c r="G66" s="15"/>
      <c r="H66" s="15"/>
      <c r="I66" s="15"/>
      <c r="J66" s="15"/>
    </row>
    <row r="67" customFormat="false" ht="12.75" hidden="false" customHeight="false" outlineLevel="0" collapsed="false">
      <c r="C67" s="12"/>
      <c r="D67" s="0" t="s">
        <v>63</v>
      </c>
    </row>
    <row r="68" customFormat="false" ht="12.75" hidden="false" customHeight="false" outlineLevel="0" collapsed="false">
      <c r="C68" s="12"/>
      <c r="D68" s="0" t="s">
        <v>64</v>
      </c>
    </row>
    <row r="69" customFormat="false" ht="12.75" hidden="false" customHeight="false" outlineLevel="0" collapsed="false">
      <c r="C69" s="12"/>
    </row>
    <row r="70" customFormat="false" ht="25.5" hidden="false" customHeight="true" outlineLevel="0" collapsed="false">
      <c r="B70" s="13" t="s">
        <v>65</v>
      </c>
      <c r="C70" s="14" t="n">
        <v>38614</v>
      </c>
      <c r="D70" s="15" t="s">
        <v>66</v>
      </c>
      <c r="E70" s="15"/>
      <c r="F70" s="15"/>
      <c r="G70" s="15"/>
      <c r="H70" s="15"/>
      <c r="I70" s="15"/>
      <c r="J70" s="15"/>
    </row>
    <row r="71" customFormat="false" ht="12.75" hidden="false" customHeight="false" outlineLevel="0" collapsed="false">
      <c r="C71" s="17"/>
    </row>
    <row r="72" customFormat="false" ht="25.5" hidden="false" customHeight="true" outlineLevel="0" collapsed="false">
      <c r="B72" s="13" t="s">
        <v>67</v>
      </c>
      <c r="C72" s="14" t="n">
        <v>38631</v>
      </c>
      <c r="D72" s="15" t="s">
        <v>68</v>
      </c>
      <c r="E72" s="15"/>
      <c r="F72" s="15"/>
      <c r="G72" s="15"/>
      <c r="H72" s="15"/>
      <c r="I72" s="15"/>
      <c r="J72" s="15"/>
    </row>
    <row r="73" customFormat="false" ht="12.75" hidden="false" customHeight="false" outlineLevel="0" collapsed="false">
      <c r="C73" s="17"/>
    </row>
    <row r="74" customFormat="false" ht="12.75" hidden="false" customHeight="true" outlineLevel="0" collapsed="false">
      <c r="B74" s="13" t="s">
        <v>69</v>
      </c>
      <c r="C74" s="14" t="n">
        <v>38681</v>
      </c>
      <c r="D74" s="15" t="s">
        <v>70</v>
      </c>
      <c r="E74" s="15"/>
      <c r="F74" s="15"/>
      <c r="G74" s="15"/>
      <c r="H74" s="15"/>
      <c r="I74" s="15"/>
      <c r="J74" s="15"/>
    </row>
    <row r="75" customFormat="false" ht="12.75" hidden="false" customHeight="false" outlineLevel="0" collapsed="false">
      <c r="C75" s="17"/>
      <c r="D75" s="0" t="s">
        <v>71</v>
      </c>
    </row>
    <row r="76" customFormat="false" ht="25.5" hidden="false" customHeight="true" outlineLevel="0" collapsed="false">
      <c r="C76" s="17"/>
      <c r="D76" s="5" t="s">
        <v>72</v>
      </c>
      <c r="E76" s="5"/>
      <c r="F76" s="5"/>
      <c r="G76" s="5"/>
      <c r="H76" s="5"/>
      <c r="I76" s="5"/>
      <c r="J76" s="5"/>
    </row>
    <row r="77" customFormat="false" ht="12.75" hidden="false" customHeight="false" outlineLevel="0" collapsed="false">
      <c r="C77" s="17"/>
    </row>
    <row r="78" customFormat="false" ht="38.25" hidden="false" customHeight="true" outlineLevel="0" collapsed="false">
      <c r="B78" s="13" t="s">
        <v>73</v>
      </c>
      <c r="C78" s="14" t="n">
        <v>38799</v>
      </c>
      <c r="D78" s="15" t="s">
        <v>74</v>
      </c>
      <c r="E78" s="15"/>
      <c r="F78" s="15"/>
      <c r="G78" s="15"/>
      <c r="H78" s="15"/>
      <c r="I78" s="15"/>
      <c r="J78" s="15"/>
    </row>
    <row r="79" customFormat="false" ht="12.75" hidden="false" customHeight="false" outlineLevel="0" collapsed="false">
      <c r="C79" s="17"/>
    </row>
    <row r="80" customFormat="false" ht="12.75" hidden="false" customHeight="true" outlineLevel="0" collapsed="false">
      <c r="B80" s="13" t="s">
        <v>75</v>
      </c>
      <c r="C80" s="14" t="n">
        <v>38878</v>
      </c>
      <c r="D80" s="18" t="s">
        <v>76</v>
      </c>
      <c r="E80" s="18"/>
      <c r="F80" s="18"/>
      <c r="G80" s="18"/>
      <c r="H80" s="18"/>
      <c r="I80" s="18"/>
      <c r="J80" s="18"/>
    </row>
    <row r="81" customFormat="false" ht="12.75" hidden="false" customHeight="false" outlineLevel="0" collapsed="false">
      <c r="C81" s="17"/>
      <c r="D81" s="0" t="s">
        <v>77</v>
      </c>
    </row>
    <row r="82" customFormat="false" ht="12.75" hidden="false" customHeight="true" outlineLevel="0" collapsed="false">
      <c r="C82" s="17"/>
      <c r="D82" s="5"/>
      <c r="E82" s="5"/>
      <c r="F82" s="5"/>
      <c r="G82" s="5"/>
      <c r="H82" s="5"/>
      <c r="I82" s="5"/>
      <c r="J82" s="5"/>
    </row>
    <row r="83" customFormat="false" ht="12.75" hidden="false" customHeight="false" outlineLevel="0" collapsed="false">
      <c r="B83" s="13" t="s">
        <v>78</v>
      </c>
      <c r="C83" s="14" t="n">
        <v>38882</v>
      </c>
      <c r="D83" s="18" t="s">
        <v>79</v>
      </c>
      <c r="E83" s="18"/>
      <c r="F83" s="18"/>
      <c r="G83" s="18"/>
      <c r="H83" s="18"/>
      <c r="I83" s="18"/>
      <c r="J83" s="18"/>
    </row>
    <row r="84" customFormat="false" ht="12.75" hidden="false" customHeight="false" outlineLevel="0" collapsed="false">
      <c r="D84" s="0" t="s">
        <v>80</v>
      </c>
    </row>
    <row r="86" customFormat="false" ht="25.5" hidden="false" customHeight="true" outlineLevel="0" collapsed="false">
      <c r="B86" s="13" t="s">
        <v>81</v>
      </c>
      <c r="C86" s="14" t="n">
        <v>38901</v>
      </c>
      <c r="D86" s="5" t="s">
        <v>82</v>
      </c>
      <c r="E86" s="5"/>
      <c r="F86" s="5"/>
      <c r="G86" s="5"/>
      <c r="H86" s="5"/>
      <c r="I86" s="5"/>
      <c r="J86" s="5"/>
    </row>
    <row r="87" customFormat="false" ht="40.5" hidden="false" customHeight="true" outlineLevel="0" collapsed="false">
      <c r="D87" s="5" t="s">
        <v>83</v>
      </c>
      <c r="E87" s="5"/>
      <c r="F87" s="5"/>
      <c r="G87" s="5"/>
      <c r="H87" s="5"/>
      <c r="I87" s="5"/>
      <c r="J87" s="5"/>
    </row>
  </sheetData>
  <sheetProtection sheet="true" password="e5b6" objects="true" scenarios="true"/>
  <mergeCells count="53">
    <mergeCell ref="A1:J1"/>
    <mergeCell ref="A3:E3"/>
    <mergeCell ref="A5:G5"/>
    <mergeCell ref="A7:J7"/>
    <mergeCell ref="B8:J8"/>
    <mergeCell ref="A10:J10"/>
    <mergeCell ref="B11:J11"/>
    <mergeCell ref="B13:J13"/>
    <mergeCell ref="B15:J15"/>
    <mergeCell ref="B17:J17"/>
    <mergeCell ref="B19:J19"/>
    <mergeCell ref="A20:J20"/>
    <mergeCell ref="B21:J21"/>
    <mergeCell ref="A22:J22"/>
    <mergeCell ref="B23:J23"/>
    <mergeCell ref="B25:J25"/>
    <mergeCell ref="A26:J26"/>
    <mergeCell ref="B27:J27"/>
    <mergeCell ref="A29:J29"/>
    <mergeCell ref="B30:J30"/>
    <mergeCell ref="A32:J32"/>
    <mergeCell ref="B33:J33"/>
    <mergeCell ref="B34:J34"/>
    <mergeCell ref="B35:D35"/>
    <mergeCell ref="E35:J35"/>
    <mergeCell ref="B36:D36"/>
    <mergeCell ref="E36:J36"/>
    <mergeCell ref="B37:J37"/>
    <mergeCell ref="B38:J38"/>
    <mergeCell ref="A39:J39"/>
    <mergeCell ref="B40:J40"/>
    <mergeCell ref="A42:J42"/>
    <mergeCell ref="D45:J45"/>
    <mergeCell ref="D48:J48"/>
    <mergeCell ref="D51:J51"/>
    <mergeCell ref="D52:J52"/>
    <mergeCell ref="D54:J54"/>
    <mergeCell ref="D55:J55"/>
    <mergeCell ref="D57:J57"/>
    <mergeCell ref="D59:J59"/>
    <mergeCell ref="D62:J62"/>
    <mergeCell ref="D64:J64"/>
    <mergeCell ref="D66:J66"/>
    <mergeCell ref="D70:J70"/>
    <mergeCell ref="D72:J72"/>
    <mergeCell ref="D74:J74"/>
    <mergeCell ref="D76:J76"/>
    <mergeCell ref="D78:J78"/>
    <mergeCell ref="D80:J80"/>
    <mergeCell ref="D82:J82"/>
    <mergeCell ref="D83:J83"/>
    <mergeCell ref="D86:J86"/>
    <mergeCell ref="D87:J87"/>
  </mergeCells>
  <hyperlinks>
    <hyperlink ref="E35" r:id="rId1" display="http://www.geocities.com/~pack215/cub-tracker.html"/>
    <hyperlink ref="E36" r:id="rId2" display="http://trax.boy-scouts.net"/>
    <hyperlink ref="B40" r:id="rId3" display="fsteele@houston.rr.com"/>
  </hyperlink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WebelosTrax
&amp;10Version 1.14
for the Webelos Book (c)2003</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10" activeCellId="0" sqref="F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13.56"/>
    <col collapsed="false" customWidth="true" hidden="false" outlineLevel="0" max="4" min="4" style="0" width="1.28"/>
    <col collapsed="false" customWidth="true" hidden="false" outlineLevel="0" max="5" min="5" style="0" width="14.28"/>
    <col collapsed="false" customWidth="true" hidden="false" outlineLevel="0" max="20" min="6" style="0" width="3.42"/>
    <col collapsed="false" customWidth="true" hidden="false" outlineLevel="0" max="21" min="21" style="0" width="3.14"/>
  </cols>
  <sheetData>
    <row r="1" customFormat="false" ht="12.75" hidden="false" customHeight="true" outlineLevel="0" collapsed="false">
      <c r="A1" s="174" t="s">
        <v>653</v>
      </c>
      <c r="B1" s="175"/>
      <c r="C1" s="87" t="s">
        <v>102</v>
      </c>
      <c r="D1" s="87"/>
      <c r="E1" s="88" t="str">
        <f aca="false">Instructions!F3</f>
        <v> </v>
      </c>
      <c r="F1" s="89" t="e">
        <f aca="false">'Scout 1'!$A1</f>
        <v>#VALUE!</v>
      </c>
      <c r="G1" s="89" t="e">
        <f aca="false">'Scout 2'!$A1</f>
        <v>#VALUE!</v>
      </c>
      <c r="H1" s="89" t="e">
        <f aca="false">'Scout 3'!$A1</f>
        <v>#VALUE!</v>
      </c>
      <c r="I1" s="89" t="e">
        <f aca="false">'Scout 4'!$A1</f>
        <v>#VALUE!</v>
      </c>
      <c r="J1" s="89" t="e">
        <f aca="false">'Scout 5'!$A1</f>
        <v>#VALUE!</v>
      </c>
      <c r="K1" s="89" t="e">
        <f aca="false">'Scout 6'!$A1</f>
        <v>#VALUE!</v>
      </c>
      <c r="L1" s="89" t="e">
        <f aca="false">'Scout 7'!$A1</f>
        <v>#VALUE!</v>
      </c>
      <c r="M1" s="89" t="e">
        <f aca="false">'Scout 8'!$A1</f>
        <v>#VALUE!</v>
      </c>
      <c r="N1" s="89" t="e">
        <f aca="false">'Scout 9'!$A1</f>
        <v>#VALUE!</v>
      </c>
      <c r="O1" s="89" t="e">
        <f aca="false">'Scout 10'!$A1</f>
        <v>#VALUE!</v>
      </c>
      <c r="P1" s="89" t="e">
        <f aca="false">'Scout 11'!$A1</f>
        <v>#VALUE!</v>
      </c>
      <c r="Q1" s="89" t="e">
        <f aca="false">'Scout 12'!$A1</f>
        <v>#VALUE!</v>
      </c>
      <c r="R1" s="89" t="e">
        <f aca="false">'Scout 13'!$A1</f>
        <v>#VALUE!</v>
      </c>
      <c r="S1" s="89" t="e">
        <f aca="false">'Scout 14'!$A1</f>
        <v>#VALUE!</v>
      </c>
      <c r="T1" s="89" t="e">
        <f aca="false">'Scout 15'!$A1</f>
        <v>#VALUE!</v>
      </c>
      <c r="U1" s="174" t="s">
        <v>653</v>
      </c>
    </row>
    <row r="2" customFormat="false" ht="12.75" hidden="false" customHeight="true" outlineLevel="0" collapsed="false">
      <c r="A2" s="174"/>
      <c r="B2" s="172"/>
      <c r="C2" s="22" t="s">
        <v>104</v>
      </c>
      <c r="D2" s="22"/>
      <c r="E2" s="91" t="str">
        <f aca="false">Instructions!H5</f>
        <v> </v>
      </c>
      <c r="F2" s="89"/>
      <c r="G2" s="89"/>
      <c r="H2" s="89"/>
      <c r="I2" s="89"/>
      <c r="J2" s="89"/>
      <c r="K2" s="89"/>
      <c r="L2" s="89"/>
      <c r="M2" s="89"/>
      <c r="N2" s="89"/>
      <c r="O2" s="89"/>
      <c r="P2" s="89"/>
      <c r="Q2" s="89"/>
      <c r="R2" s="89"/>
      <c r="S2" s="89"/>
      <c r="T2" s="89"/>
      <c r="U2" s="174"/>
    </row>
    <row r="3" customFormat="false" ht="12.75" hidden="false" customHeight="false" outlineLevel="0" collapsed="false">
      <c r="A3" s="174"/>
      <c r="B3" s="176" t="s">
        <v>105</v>
      </c>
      <c r="C3" s="176"/>
      <c r="D3" s="176"/>
      <c r="E3" s="176"/>
      <c r="F3" s="89"/>
      <c r="G3" s="89"/>
      <c r="H3" s="89"/>
      <c r="I3" s="89"/>
      <c r="J3" s="89"/>
      <c r="K3" s="89"/>
      <c r="L3" s="89"/>
      <c r="M3" s="89"/>
      <c r="N3" s="89"/>
      <c r="O3" s="89"/>
      <c r="P3" s="89"/>
      <c r="Q3" s="89"/>
      <c r="R3" s="89"/>
      <c r="S3" s="89"/>
      <c r="T3" s="89"/>
      <c r="U3" s="174"/>
    </row>
    <row r="4" customFormat="false" ht="12.75" hidden="false" customHeight="true" outlineLevel="0" collapsed="false">
      <c r="A4" s="174"/>
      <c r="B4" s="177"/>
      <c r="C4" s="177"/>
      <c r="D4" s="177"/>
      <c r="E4" s="177"/>
      <c r="F4" s="89"/>
      <c r="G4" s="89"/>
      <c r="H4" s="89"/>
      <c r="I4" s="89"/>
      <c r="J4" s="89"/>
      <c r="K4" s="89"/>
      <c r="L4" s="89"/>
      <c r="M4" s="89"/>
      <c r="N4" s="89"/>
      <c r="O4" s="89"/>
      <c r="P4" s="89"/>
      <c r="Q4" s="89"/>
      <c r="R4" s="89"/>
      <c r="S4" s="89"/>
      <c r="T4" s="89"/>
      <c r="U4" s="174"/>
    </row>
    <row r="5" customFormat="false" ht="20.25" hidden="false" customHeight="true" outlineLevel="0" collapsed="false">
      <c r="A5" s="174"/>
      <c r="B5" s="169" t="s">
        <v>654</v>
      </c>
      <c r="C5" s="178"/>
      <c r="D5" s="178"/>
      <c r="E5" s="178"/>
      <c r="F5" s="179"/>
      <c r="G5" s="179"/>
      <c r="H5" s="169"/>
      <c r="I5" s="169"/>
      <c r="J5" s="169"/>
      <c r="K5" s="169"/>
      <c r="L5" s="180"/>
      <c r="M5" s="181"/>
      <c r="N5" s="181"/>
      <c r="O5" s="181"/>
      <c r="P5" s="181"/>
      <c r="Q5" s="181"/>
      <c r="R5" s="181"/>
      <c r="S5" s="181"/>
      <c r="T5" s="181"/>
      <c r="U5" s="174"/>
    </row>
    <row r="6" customFormat="false" ht="12.75" hidden="false" customHeight="true" outlineLevel="0" collapsed="false">
      <c r="A6" s="174"/>
      <c r="B6" s="182"/>
      <c r="C6" s="183" t="s">
        <v>655</v>
      </c>
      <c r="D6" s="183"/>
      <c r="E6" s="184" t="s">
        <v>656</v>
      </c>
      <c r="F6" s="184"/>
      <c r="G6" s="184"/>
      <c r="H6" s="184"/>
      <c r="I6" s="184"/>
      <c r="J6" s="184"/>
      <c r="K6" s="184"/>
      <c r="L6" s="184"/>
      <c r="M6" s="184"/>
      <c r="N6" s="184"/>
      <c r="O6" s="184"/>
      <c r="P6" s="185"/>
      <c r="Q6" s="185"/>
      <c r="R6" s="185"/>
      <c r="S6" s="185"/>
      <c r="T6" s="185"/>
      <c r="U6" s="174"/>
    </row>
    <row r="7" customFormat="false" ht="12.75" hidden="false" customHeight="true" outlineLevel="0" collapsed="false">
      <c r="A7" s="174"/>
      <c r="B7" s="96" t="n">
        <v>1</v>
      </c>
      <c r="C7" s="102" t="s">
        <v>657</v>
      </c>
      <c r="D7" s="102"/>
      <c r="E7" s="102"/>
      <c r="F7" s="72" t="str">
        <f aca="false">IF(ActivityPins!F141="C","A"," ")</f>
        <v> </v>
      </c>
      <c r="G7" s="72" t="str">
        <f aca="false">IF(ActivityPins!G141="C","A"," ")</f>
        <v> </v>
      </c>
      <c r="H7" s="72" t="str">
        <f aca="false">IF(ActivityPins!H141="C","A"," ")</f>
        <v> </v>
      </c>
      <c r="I7" s="72" t="str">
        <f aca="false">IF(ActivityPins!I141="C","A"," ")</f>
        <v> </v>
      </c>
      <c r="J7" s="72" t="str">
        <f aca="false">IF(ActivityPins!J141="C","A"," ")</f>
        <v> </v>
      </c>
      <c r="K7" s="72" t="str">
        <f aca="false">IF(ActivityPins!K141="C","A"," ")</f>
        <v> </v>
      </c>
      <c r="L7" s="72" t="str">
        <f aca="false">IF(ActivityPins!L141="C","A"," ")</f>
        <v> </v>
      </c>
      <c r="M7" s="72" t="str">
        <f aca="false">IF(ActivityPins!M141="C","A"," ")</f>
        <v> </v>
      </c>
      <c r="N7" s="72" t="str">
        <f aca="false">IF(ActivityPins!N141="C","A"," ")</f>
        <v> </v>
      </c>
      <c r="O7" s="72" t="str">
        <f aca="false">IF(ActivityPins!O141="C","A"," ")</f>
        <v> </v>
      </c>
      <c r="P7" s="72" t="str">
        <f aca="false">IF(ActivityPins!P141="C","A"," ")</f>
        <v> </v>
      </c>
      <c r="Q7" s="72" t="str">
        <f aca="false">IF(ActivityPins!Q141="C","A"," ")</f>
        <v> </v>
      </c>
      <c r="R7" s="72" t="str">
        <f aca="false">IF(ActivityPins!R141="C","A"," ")</f>
        <v> </v>
      </c>
      <c r="S7" s="72" t="str">
        <f aca="false">IF(ActivityPins!S141="C","A"," ")</f>
        <v> </v>
      </c>
      <c r="T7" s="72" t="str">
        <f aca="false">IF(ActivityPins!T141="C","A"," ")</f>
        <v> </v>
      </c>
      <c r="U7" s="174"/>
    </row>
    <row r="8" customFormat="false" ht="12.75" hidden="false" customHeight="true" outlineLevel="0" collapsed="false">
      <c r="A8" s="174"/>
      <c r="B8" s="96" t="n">
        <v>2</v>
      </c>
      <c r="C8" s="102" t="s">
        <v>658</v>
      </c>
      <c r="D8" s="102"/>
      <c r="E8" s="102"/>
      <c r="F8" s="72" t="str">
        <f aca="false">IF(ActivityPins!F190="C","A"," ")</f>
        <v> </v>
      </c>
      <c r="G8" s="72" t="str">
        <f aca="false">IF(ActivityPins!G190="C","A"," ")</f>
        <v> </v>
      </c>
      <c r="H8" s="72" t="str">
        <f aca="false">IF(ActivityPins!H190="C","A"," ")</f>
        <v> </v>
      </c>
      <c r="I8" s="72" t="str">
        <f aca="false">IF(ActivityPins!I190="C","A"," ")</f>
        <v> </v>
      </c>
      <c r="J8" s="72" t="str">
        <f aca="false">IF(ActivityPins!J190="C","A"," ")</f>
        <v> </v>
      </c>
      <c r="K8" s="72" t="str">
        <f aca="false">IF(ActivityPins!K190="C","A"," ")</f>
        <v> </v>
      </c>
      <c r="L8" s="72" t="str">
        <f aca="false">IF(ActivityPins!L190="C","A"," ")</f>
        <v> </v>
      </c>
      <c r="M8" s="72" t="str">
        <f aca="false">IF(ActivityPins!M190="C","A"," ")</f>
        <v> </v>
      </c>
      <c r="N8" s="72" t="str">
        <f aca="false">IF(ActivityPins!N190="C","A"," ")</f>
        <v> </v>
      </c>
      <c r="O8" s="72" t="str">
        <f aca="false">IF(ActivityPins!O190="C","A"," ")</f>
        <v> </v>
      </c>
      <c r="P8" s="72" t="str">
        <f aca="false">IF(ActivityPins!P190="C","A"," ")</f>
        <v> </v>
      </c>
      <c r="Q8" s="72" t="str">
        <f aca="false">IF(ActivityPins!Q190="C","A"," ")</f>
        <v> </v>
      </c>
      <c r="R8" s="72" t="str">
        <f aca="false">IF(ActivityPins!R190="C","A"," ")</f>
        <v> </v>
      </c>
      <c r="S8" s="72" t="str">
        <f aca="false">IF(ActivityPins!S190="C","A"," ")</f>
        <v> </v>
      </c>
      <c r="T8" s="72" t="str">
        <f aca="false">IF(ActivityPins!T190="C","A"," ")</f>
        <v> </v>
      </c>
      <c r="U8" s="174"/>
    </row>
    <row r="9" customFormat="false" ht="12.75" hidden="false" customHeight="false" outlineLevel="0" collapsed="false">
      <c r="A9" s="174"/>
      <c r="B9" s="96" t="n">
        <v>3</v>
      </c>
      <c r="C9" s="102" t="s">
        <v>659</v>
      </c>
      <c r="D9" s="102"/>
      <c r="E9" s="102"/>
      <c r="F9" s="72" t="str">
        <f aca="false">IF(ActivityPins!F204="C","A"," ")</f>
        <v> </v>
      </c>
      <c r="G9" s="72" t="str">
        <f aca="false">IF(ActivityPins!G204="C","A"," ")</f>
        <v> </v>
      </c>
      <c r="H9" s="72" t="str">
        <f aca="false">IF(ActivityPins!H204="C","A"," ")</f>
        <v> </v>
      </c>
      <c r="I9" s="72" t="str">
        <f aca="false">IF(ActivityPins!I204="C","A"," ")</f>
        <v> </v>
      </c>
      <c r="J9" s="72" t="str">
        <f aca="false">IF(ActivityPins!J204="C","A"," ")</f>
        <v> </v>
      </c>
      <c r="K9" s="72" t="str">
        <f aca="false">IF(ActivityPins!K204="C","A"," ")</f>
        <v> </v>
      </c>
      <c r="L9" s="72" t="str">
        <f aca="false">IF(ActivityPins!L204="C","A"," ")</f>
        <v> </v>
      </c>
      <c r="M9" s="72" t="str">
        <f aca="false">IF(ActivityPins!M204="C","A"," ")</f>
        <v> </v>
      </c>
      <c r="N9" s="72" t="str">
        <f aca="false">IF(ActivityPins!N204="C","A"," ")</f>
        <v> </v>
      </c>
      <c r="O9" s="72" t="str">
        <f aca="false">IF(ActivityPins!O204="C","A"," ")</f>
        <v> </v>
      </c>
      <c r="P9" s="72" t="str">
        <f aca="false">IF(ActivityPins!P204="C","A"," ")</f>
        <v> </v>
      </c>
      <c r="Q9" s="72" t="str">
        <f aca="false">IF(ActivityPins!Q204="C","A"," ")</f>
        <v> </v>
      </c>
      <c r="R9" s="72" t="str">
        <f aca="false">IF(ActivityPins!R204="C","A"," ")</f>
        <v> </v>
      </c>
      <c r="S9" s="72" t="str">
        <f aca="false">IF(ActivityPins!S204="C","A"," ")</f>
        <v> </v>
      </c>
      <c r="T9" s="72" t="str">
        <f aca="false">IF(ActivityPins!T204="C","A"," ")</f>
        <v> </v>
      </c>
      <c r="U9" s="174"/>
    </row>
    <row r="10" customFormat="false" ht="13.5" hidden="false" customHeight="false" outlineLevel="0" collapsed="false">
      <c r="A10" s="174"/>
      <c r="B10" s="96" t="n">
        <v>4</v>
      </c>
      <c r="C10" s="102" t="s">
        <v>660</v>
      </c>
      <c r="D10" s="102"/>
      <c r="E10" s="102"/>
      <c r="F10" s="47"/>
      <c r="G10" s="47"/>
      <c r="H10" s="47"/>
      <c r="I10" s="47"/>
      <c r="J10" s="47"/>
      <c r="K10" s="47"/>
      <c r="L10" s="47"/>
      <c r="M10" s="47"/>
      <c r="N10" s="47"/>
      <c r="O10" s="47"/>
      <c r="P10" s="47"/>
      <c r="Q10" s="47"/>
      <c r="R10" s="47"/>
      <c r="S10" s="47"/>
      <c r="T10" s="47"/>
      <c r="U10" s="174"/>
    </row>
    <row r="11" customFormat="false" ht="13.5" hidden="false" customHeight="true" outlineLevel="0" collapsed="false">
      <c r="A11" s="174"/>
      <c r="C11" s="21" t="s">
        <v>138</v>
      </c>
      <c r="D11" s="21"/>
      <c r="E11" s="21"/>
      <c r="F11" s="99" t="str">
        <f aca="false">IF(COUNTIF(F7:F10,"A")=4,"C",IF(COUNTIF(F7:F10,"A")&gt;0,"P"," "))</f>
        <v> </v>
      </c>
      <c r="G11" s="99" t="str">
        <f aca="false">IF(COUNTIF(G7:G10,"A")=4,"C",IF(COUNTIF(G7:G10,"A")&gt;0,"P"," "))</f>
        <v> </v>
      </c>
      <c r="H11" s="99" t="str">
        <f aca="false">IF(COUNTIF(H7:H10,"A")=4,"C",IF(COUNTIF(H7:H10,"A")&gt;0,"P"," "))</f>
        <v> </v>
      </c>
      <c r="I11" s="99" t="str">
        <f aca="false">IF(COUNTIF(I7:I10,"A")=4,"C",IF(COUNTIF(I7:I10,"A")&gt;0,"P"," "))</f>
        <v> </v>
      </c>
      <c r="J11" s="99" t="str">
        <f aca="false">IF(COUNTIF(J7:J10,"A")=4,"C",IF(COUNTIF(J7:J10,"A")&gt;0,"P"," "))</f>
        <v> </v>
      </c>
      <c r="K11" s="99" t="str">
        <f aca="false">IF(COUNTIF(K7:K10,"A")=4,"C",IF(COUNTIF(K7:K10,"A")&gt;0,"P"," "))</f>
        <v> </v>
      </c>
      <c r="L11" s="99" t="str">
        <f aca="false">IF(COUNTIF(L7:L10,"A")=4,"C",IF(COUNTIF(L7:L10,"A")&gt;0,"P"," "))</f>
        <v> </v>
      </c>
      <c r="M11" s="99" t="str">
        <f aca="false">IF(COUNTIF(M7:M10,"A")=4,"C",IF(COUNTIF(M7:M10,"A")&gt;0,"P"," "))</f>
        <v> </v>
      </c>
      <c r="N11" s="99" t="str">
        <f aca="false">IF(COUNTIF(N7:N10,"A")=4,"C",IF(COUNTIF(N7:N10,"A")&gt;0,"P"," "))</f>
        <v> </v>
      </c>
      <c r="O11" s="99" t="str">
        <f aca="false">IF(COUNTIF(O7:O10,"A")=4,"C",IF(COUNTIF(O7:O10,"A")&gt;0,"P"," "))</f>
        <v> </v>
      </c>
      <c r="P11" s="99" t="str">
        <f aca="false">IF(COUNTIF(P7:P10,"A")=4,"C",IF(COUNTIF(P7:P10,"A")&gt;0,"P"," "))</f>
        <v> </v>
      </c>
      <c r="Q11" s="99" t="str">
        <f aca="false">IF(COUNTIF(Q7:Q10,"A")=4,"C",IF(COUNTIF(Q7:Q10,"A")&gt;0,"P"," "))</f>
        <v> </v>
      </c>
      <c r="R11" s="99" t="str">
        <f aca="false">IF(COUNTIF(R7:R10,"A")=4,"C",IF(COUNTIF(R7:R10,"A")&gt;0,"P"," "))</f>
        <v> </v>
      </c>
      <c r="S11" s="99" t="str">
        <f aca="false">IF(COUNTIF(S7:S10,"A")=4,"C",IF(COUNTIF(S7:S10,"A")&gt;0,"P"," "))</f>
        <v> </v>
      </c>
      <c r="T11" s="99" t="str">
        <f aca="false">IF(COUNTIF(T7:T10,"A")=4,"C",IF(COUNTIF(T7:T10,"A")&gt;0,"P"," "))</f>
        <v> </v>
      </c>
      <c r="U11" s="174"/>
    </row>
    <row r="12" customFormat="false" ht="20.25" hidden="false" customHeight="true" outlineLevel="0" collapsed="false">
      <c r="A12" s="174"/>
      <c r="B12" s="186" t="s">
        <v>661</v>
      </c>
      <c r="E12" s="187"/>
      <c r="F12" s="187"/>
      <c r="G12" s="187"/>
      <c r="H12" s="187"/>
      <c r="I12" s="187"/>
      <c r="J12" s="187"/>
      <c r="K12" s="187"/>
      <c r="L12" s="187"/>
      <c r="M12" s="187"/>
      <c r="N12" s="187"/>
      <c r="O12" s="187"/>
      <c r="P12" s="187"/>
      <c r="Q12" s="187"/>
      <c r="R12" s="187"/>
      <c r="S12" s="187"/>
      <c r="T12" s="187"/>
      <c r="U12" s="174"/>
    </row>
    <row r="13" customFormat="false" ht="12.75" hidden="false" customHeight="true" outlineLevel="0" collapsed="false">
      <c r="A13" s="174"/>
      <c r="B13" s="186"/>
      <c r="C13" s="108" t="s">
        <v>655</v>
      </c>
      <c r="D13" s="108"/>
      <c r="E13" s="184" t="s">
        <v>662</v>
      </c>
      <c r="F13" s="184"/>
      <c r="G13" s="184"/>
      <c r="H13" s="184"/>
      <c r="I13" s="184"/>
      <c r="J13" s="184"/>
      <c r="K13" s="184"/>
      <c r="L13" s="184"/>
      <c r="M13" s="188"/>
      <c r="N13" s="188"/>
      <c r="O13" s="188"/>
      <c r="P13" s="188"/>
      <c r="Q13" s="188"/>
      <c r="R13" s="188"/>
      <c r="S13" s="188"/>
      <c r="T13" s="188"/>
      <c r="U13" s="174"/>
    </row>
    <row r="14" customFormat="false" ht="51" hidden="false" customHeight="true" outlineLevel="0" collapsed="false">
      <c r="A14" s="174"/>
      <c r="B14" s="189" t="n">
        <v>1</v>
      </c>
      <c r="C14" s="190" t="s">
        <v>663</v>
      </c>
      <c r="D14" s="190"/>
      <c r="E14" s="190"/>
      <c r="F14" s="44"/>
      <c r="G14" s="44"/>
      <c r="H14" s="44"/>
      <c r="I14" s="44"/>
      <c r="J14" s="44"/>
      <c r="K14" s="44"/>
      <c r="L14" s="44"/>
      <c r="M14" s="44"/>
      <c r="N14" s="44"/>
      <c r="O14" s="44"/>
      <c r="P14" s="44"/>
      <c r="Q14" s="44"/>
      <c r="R14" s="44"/>
      <c r="S14" s="44"/>
      <c r="T14" s="191"/>
      <c r="U14" s="174"/>
    </row>
    <row r="15" customFormat="false" ht="13.5" hidden="false" customHeight="true" outlineLevel="0" collapsed="false">
      <c r="A15" s="174"/>
      <c r="B15" s="101"/>
      <c r="C15" s="21" t="s">
        <v>138</v>
      </c>
      <c r="D15" s="21"/>
      <c r="E15" s="21"/>
      <c r="F15" s="99" t="str">
        <f aca="false">IF(F14="A","C"," ")</f>
        <v> </v>
      </c>
      <c r="G15" s="99" t="str">
        <f aca="false">IF(G14="A","C"," ")</f>
        <v> </v>
      </c>
      <c r="H15" s="99" t="str">
        <f aca="false">IF(H14="A","C"," ")</f>
        <v> </v>
      </c>
      <c r="I15" s="99" t="str">
        <f aca="false">IF(I14="A","C"," ")</f>
        <v> </v>
      </c>
      <c r="J15" s="99" t="str">
        <f aca="false">IF(J14="A","C"," ")</f>
        <v> </v>
      </c>
      <c r="K15" s="99" t="str">
        <f aca="false">IF(K14="A","C"," ")</f>
        <v> </v>
      </c>
      <c r="L15" s="99" t="str">
        <f aca="false">IF(L14="A","C"," ")</f>
        <v> </v>
      </c>
      <c r="M15" s="99" t="str">
        <f aca="false">IF(M14="A","C"," ")</f>
        <v> </v>
      </c>
      <c r="N15" s="99" t="str">
        <f aca="false">IF(N14="A","C"," ")</f>
        <v> </v>
      </c>
      <c r="O15" s="99" t="str">
        <f aca="false">IF(O14="A","C"," ")</f>
        <v> </v>
      </c>
      <c r="P15" s="99" t="str">
        <f aca="false">IF(P14="A","C"," ")</f>
        <v> </v>
      </c>
      <c r="Q15" s="99" t="str">
        <f aca="false">IF(Q14="A","C"," ")</f>
        <v> </v>
      </c>
      <c r="R15" s="99" t="str">
        <f aca="false">IF(R14="A","C"," ")</f>
        <v> </v>
      </c>
      <c r="S15" s="99" t="str">
        <f aca="false">IF(S14="A","C"," ")</f>
        <v> </v>
      </c>
      <c r="T15" s="99" t="str">
        <f aca="false">IF(T14="A","C"," ")</f>
        <v> </v>
      </c>
      <c r="U15" s="174"/>
    </row>
    <row r="16" customFormat="false" ht="20.25" hidden="false" customHeight="true" outlineLevel="0" collapsed="false">
      <c r="A16" s="174"/>
      <c r="B16" s="186" t="s">
        <v>664</v>
      </c>
      <c r="C16" s="186"/>
      <c r="D16" s="186"/>
      <c r="E16" s="182"/>
      <c r="F16" s="192"/>
      <c r="G16" s="192"/>
      <c r="H16" s="192"/>
      <c r="I16" s="192"/>
      <c r="J16" s="192"/>
      <c r="K16" s="192"/>
      <c r="L16" s="192"/>
      <c r="M16" s="192"/>
      <c r="N16" s="192"/>
      <c r="O16" s="192"/>
      <c r="P16" s="192"/>
      <c r="Q16" s="192"/>
      <c r="R16" s="192"/>
      <c r="S16" s="192"/>
      <c r="T16" s="192"/>
      <c r="U16" s="174"/>
    </row>
    <row r="17" customFormat="false" ht="12.75" hidden="false" customHeight="true" outlineLevel="0" collapsed="false">
      <c r="A17" s="174"/>
      <c r="B17" s="186"/>
      <c r="C17" s="193" t="s">
        <v>655</v>
      </c>
      <c r="D17" s="193"/>
      <c r="E17" s="184" t="s">
        <v>665</v>
      </c>
      <c r="F17" s="184"/>
      <c r="G17" s="184"/>
      <c r="H17" s="184"/>
      <c r="I17" s="184"/>
      <c r="J17" s="184"/>
      <c r="K17" s="184"/>
      <c r="L17" s="184"/>
      <c r="M17" s="184"/>
      <c r="N17" s="184"/>
      <c r="O17" s="184"/>
      <c r="P17" s="184"/>
      <c r="Q17" s="188"/>
      <c r="R17" s="188"/>
      <c r="S17" s="188"/>
      <c r="T17" s="188"/>
      <c r="U17" s="174"/>
    </row>
    <row r="18" customFormat="false" ht="12.75" hidden="false" customHeight="true" outlineLevel="0" collapsed="false">
      <c r="A18" s="174"/>
      <c r="B18" s="96" t="n">
        <v>1</v>
      </c>
      <c r="C18" s="194" t="s">
        <v>666</v>
      </c>
      <c r="D18" s="195"/>
      <c r="E18" s="196"/>
      <c r="F18" s="44"/>
      <c r="G18" s="44"/>
      <c r="H18" s="44"/>
      <c r="I18" s="44"/>
      <c r="J18" s="44"/>
      <c r="K18" s="44"/>
      <c r="L18" s="44"/>
      <c r="M18" s="44"/>
      <c r="N18" s="44"/>
      <c r="O18" s="44"/>
      <c r="P18" s="44"/>
      <c r="Q18" s="44"/>
      <c r="R18" s="44"/>
      <c r="S18" s="44"/>
      <c r="T18" s="44"/>
      <c r="U18" s="174"/>
    </row>
    <row r="19" customFormat="false" ht="12.75" hidden="false" customHeight="true" outlineLevel="0" collapsed="false">
      <c r="A19" s="174"/>
      <c r="B19" s="96" t="n">
        <v>2</v>
      </c>
      <c r="C19" s="194" t="s">
        <v>667</v>
      </c>
      <c r="D19" s="195"/>
      <c r="E19" s="196"/>
      <c r="F19" s="44"/>
      <c r="G19" s="44"/>
      <c r="H19" s="44"/>
      <c r="I19" s="44"/>
      <c r="J19" s="44"/>
      <c r="K19" s="44"/>
      <c r="L19" s="44"/>
      <c r="M19" s="44"/>
      <c r="N19" s="44"/>
      <c r="O19" s="44"/>
      <c r="P19" s="44"/>
      <c r="Q19" s="44"/>
      <c r="R19" s="44"/>
      <c r="S19" s="44"/>
      <c r="T19" s="44"/>
      <c r="U19" s="174"/>
    </row>
    <row r="20" customFormat="false" ht="12.75" hidden="false" customHeight="true" outlineLevel="0" collapsed="false">
      <c r="A20" s="174"/>
      <c r="B20" s="96"/>
      <c r="C20" s="194" t="s">
        <v>668</v>
      </c>
      <c r="D20" s="195"/>
      <c r="E20" s="196"/>
      <c r="F20" s="44"/>
      <c r="G20" s="44"/>
      <c r="H20" s="44"/>
      <c r="I20" s="44"/>
      <c r="J20" s="44"/>
      <c r="K20" s="44"/>
      <c r="L20" s="44"/>
      <c r="M20" s="44"/>
      <c r="N20" s="44"/>
      <c r="O20" s="44"/>
      <c r="P20" s="44"/>
      <c r="Q20" s="44"/>
      <c r="R20" s="44"/>
      <c r="S20" s="44"/>
      <c r="T20" s="44"/>
      <c r="U20" s="174"/>
    </row>
    <row r="21" customFormat="false" ht="12.75" hidden="false" customHeight="true" outlineLevel="0" collapsed="false">
      <c r="A21" s="174"/>
      <c r="B21" s="96"/>
      <c r="C21" s="194" t="s">
        <v>669</v>
      </c>
      <c r="D21" s="195"/>
      <c r="E21" s="196"/>
      <c r="F21" s="44"/>
      <c r="G21" s="44"/>
      <c r="H21" s="44"/>
      <c r="I21" s="44"/>
      <c r="J21" s="44"/>
      <c r="K21" s="44"/>
      <c r="L21" s="44"/>
      <c r="M21" s="44"/>
      <c r="N21" s="44"/>
      <c r="O21" s="44"/>
      <c r="P21" s="44"/>
      <c r="Q21" s="44"/>
      <c r="R21" s="44"/>
      <c r="S21" s="44"/>
      <c r="T21" s="44"/>
      <c r="U21" s="174"/>
    </row>
    <row r="22" customFormat="false" ht="12.75" hidden="false" customHeight="true" outlineLevel="0" collapsed="false">
      <c r="A22" s="174"/>
      <c r="B22" s="96" t="n">
        <v>3</v>
      </c>
      <c r="C22" s="194" t="s">
        <v>659</v>
      </c>
      <c r="D22" s="195"/>
      <c r="E22" s="196"/>
      <c r="F22" s="72" t="str">
        <f aca="false">IF(ActivityPins!F204="C","A"," ")</f>
        <v> </v>
      </c>
      <c r="G22" s="72" t="str">
        <f aca="false">IF(ActivityPins!G204="C","A"," ")</f>
        <v> </v>
      </c>
      <c r="H22" s="72" t="str">
        <f aca="false">IF(ActivityPins!H204="C","A"," ")</f>
        <v> </v>
      </c>
      <c r="I22" s="72" t="str">
        <f aca="false">IF(ActivityPins!I204="C","A"," ")</f>
        <v> </v>
      </c>
      <c r="J22" s="72" t="str">
        <f aca="false">IF(ActivityPins!J204="C","A"," ")</f>
        <v> </v>
      </c>
      <c r="K22" s="72" t="str">
        <f aca="false">IF(ActivityPins!K204="C","A"," ")</f>
        <v> </v>
      </c>
      <c r="L22" s="72" t="str">
        <f aca="false">IF(ActivityPins!L204="C","A"," ")</f>
        <v> </v>
      </c>
      <c r="M22" s="72" t="str">
        <f aca="false">IF(ActivityPins!M204="C","A"," ")</f>
        <v> </v>
      </c>
      <c r="N22" s="72" t="str">
        <f aca="false">IF(ActivityPins!N204="C","A"," ")</f>
        <v> </v>
      </c>
      <c r="O22" s="72" t="str">
        <f aca="false">IF(ActivityPins!O204="C","A"," ")</f>
        <v> </v>
      </c>
      <c r="P22" s="72" t="str">
        <f aca="false">IF(ActivityPins!P204="C","A"," ")</f>
        <v> </v>
      </c>
      <c r="Q22" s="72" t="str">
        <f aca="false">IF(ActivityPins!Q204="C","A"," ")</f>
        <v> </v>
      </c>
      <c r="R22" s="72" t="str">
        <f aca="false">IF(ActivityPins!R204="C","A"," ")</f>
        <v> </v>
      </c>
      <c r="S22" s="72" t="str">
        <f aca="false">IF(ActivityPins!S204="C","A"," ")</f>
        <v> </v>
      </c>
      <c r="T22" s="72" t="str">
        <f aca="false">IF(ActivityPins!T204="C","A"," ")</f>
        <v> </v>
      </c>
      <c r="U22" s="174"/>
    </row>
    <row r="23" customFormat="false" ht="12.75" hidden="false" customHeight="true" outlineLevel="0" collapsed="false">
      <c r="A23" s="174"/>
      <c r="B23" s="96" t="n">
        <v>4</v>
      </c>
      <c r="C23" s="194" t="s">
        <v>670</v>
      </c>
      <c r="D23" s="195"/>
      <c r="E23" s="196"/>
      <c r="F23" s="44"/>
      <c r="G23" s="44"/>
      <c r="H23" s="44"/>
      <c r="I23" s="44"/>
      <c r="J23" s="44"/>
      <c r="K23" s="44"/>
      <c r="L23" s="44"/>
      <c r="M23" s="44"/>
      <c r="N23" s="44"/>
      <c r="O23" s="44"/>
      <c r="P23" s="44"/>
      <c r="Q23" s="44"/>
      <c r="R23" s="44"/>
      <c r="S23" s="44"/>
      <c r="T23" s="44"/>
      <c r="U23" s="174"/>
    </row>
    <row r="24" customFormat="false" ht="12.75" hidden="false" customHeight="false" outlineLevel="0" collapsed="false">
      <c r="A24" s="174"/>
      <c r="B24" s="96" t="n">
        <v>5</v>
      </c>
      <c r="C24" s="194" t="s">
        <v>671</v>
      </c>
      <c r="D24" s="195"/>
      <c r="E24" s="196"/>
      <c r="F24" s="44"/>
      <c r="G24" s="44"/>
      <c r="H24" s="44"/>
      <c r="I24" s="44"/>
      <c r="J24" s="44"/>
      <c r="K24" s="44"/>
      <c r="L24" s="44"/>
      <c r="M24" s="44"/>
      <c r="N24" s="44"/>
      <c r="O24" s="44"/>
      <c r="P24" s="44"/>
      <c r="Q24" s="44"/>
      <c r="R24" s="44"/>
      <c r="S24" s="44"/>
      <c r="T24" s="44"/>
      <c r="U24" s="174"/>
    </row>
    <row r="25" customFormat="false" ht="13.5" hidden="false" customHeight="false" outlineLevel="0" collapsed="false">
      <c r="A25" s="174"/>
      <c r="B25" s="96" t="n">
        <v>6</v>
      </c>
      <c r="C25" s="194" t="s">
        <v>672</v>
      </c>
      <c r="D25" s="195"/>
      <c r="E25" s="196"/>
      <c r="F25" s="44"/>
      <c r="G25" s="44"/>
      <c r="H25" s="44"/>
      <c r="I25" s="44"/>
      <c r="J25" s="44"/>
      <c r="K25" s="44"/>
      <c r="L25" s="44"/>
      <c r="M25" s="44"/>
      <c r="N25" s="44"/>
      <c r="O25" s="44"/>
      <c r="P25" s="44"/>
      <c r="Q25" s="44"/>
      <c r="R25" s="44"/>
      <c r="S25" s="44"/>
      <c r="T25" s="191"/>
      <c r="U25" s="174"/>
    </row>
    <row r="26" customFormat="false" ht="13.5" hidden="false" customHeight="false" outlineLevel="0" collapsed="false">
      <c r="A26" s="174"/>
      <c r="B26" s="101"/>
      <c r="C26" s="21" t="s">
        <v>138</v>
      </c>
      <c r="D26" s="21"/>
      <c r="E26" s="21"/>
      <c r="F26" s="99" t="str">
        <f aca="false">IF(COUNTIF(F18:F25,"A")=8,"C",IF(COUNTIF(F18:F25,"A")&gt;0,"P"," "))</f>
        <v> </v>
      </c>
      <c r="G26" s="99" t="str">
        <f aca="false">IF(COUNTIF(G18:G25,"A")=8,"C",IF(COUNTIF(G18:G25,"A")&gt;0,"P"," "))</f>
        <v> </v>
      </c>
      <c r="H26" s="99" t="str">
        <f aca="false">IF(COUNTIF(H18:H25,"A")=8,"C",IF(COUNTIF(H18:H25,"A")&gt;0,"P"," "))</f>
        <v> </v>
      </c>
      <c r="I26" s="99" t="str">
        <f aca="false">IF(COUNTIF(I18:I25,"A")=8,"C",IF(COUNTIF(I18:I25,"A")&gt;0,"P"," "))</f>
        <v> </v>
      </c>
      <c r="J26" s="99" t="str">
        <f aca="false">IF(COUNTIF(J18:J25,"A")=8,"C",IF(COUNTIF(J18:J25,"A")&gt;0,"P"," "))</f>
        <v> </v>
      </c>
      <c r="K26" s="99" t="str">
        <f aca="false">IF(COUNTIF(K18:K25,"A")=8,"C",IF(COUNTIF(K18:K25,"A")&gt;0,"P"," "))</f>
        <v> </v>
      </c>
      <c r="L26" s="99" t="str">
        <f aca="false">IF(COUNTIF(L18:L25,"A")=8,"C",IF(COUNTIF(L18:L25,"A")&gt;0,"P"," "))</f>
        <v> </v>
      </c>
      <c r="M26" s="99" t="str">
        <f aca="false">IF(COUNTIF(M18:M25,"A")=8,"C",IF(COUNTIF(M18:M25,"A")&gt;0,"P"," "))</f>
        <v> </v>
      </c>
      <c r="N26" s="99" t="str">
        <f aca="false">IF(COUNTIF(N18:N25,"A")=8,"C",IF(COUNTIF(N18:N25,"A")&gt;0,"P"," "))</f>
        <v> </v>
      </c>
      <c r="O26" s="99" t="str">
        <f aca="false">IF(COUNTIF(O18:O25,"A")=8,"C",IF(COUNTIF(O18:O25,"A")&gt;0,"P"," "))</f>
        <v> </v>
      </c>
      <c r="P26" s="99" t="str">
        <f aca="false">IF(COUNTIF(P18:P25,"A")=8,"C",IF(COUNTIF(P18:P25,"A")&gt;0,"P"," "))</f>
        <v> </v>
      </c>
      <c r="Q26" s="99" t="str">
        <f aca="false">IF(COUNTIF(Q18:Q25,"A")=8,"C",IF(COUNTIF(Q18:Q25,"A")&gt;0,"P"," "))</f>
        <v> </v>
      </c>
      <c r="R26" s="99" t="str">
        <f aca="false">IF(COUNTIF(R18:R25,"A")=8,"C",IF(COUNTIF(R18:R25,"A")&gt;0,"P"," "))</f>
        <v> </v>
      </c>
      <c r="S26" s="99" t="str">
        <f aca="false">IF(COUNTIF(S18:S25,"A")=8,"C",IF(COUNTIF(S18:S25,"A")&gt;0,"P"," "))</f>
        <v> </v>
      </c>
      <c r="T26" s="99" t="str">
        <f aca="false">IF(COUNTIF(T18:T25,"A")=8,"C",IF(COUNTIF(T18:T25,"A")&gt;0,"P"," "))</f>
        <v> </v>
      </c>
      <c r="U26" s="174"/>
    </row>
    <row r="27" customFormat="false" ht="20.25" hidden="false" customHeight="true" outlineLevel="0" collapsed="false">
      <c r="A27" s="174"/>
      <c r="B27" s="197" t="s">
        <v>673</v>
      </c>
      <c r="C27" s="21"/>
      <c r="D27" s="21"/>
      <c r="E27" s="21"/>
      <c r="G27" s="21"/>
      <c r="H27" s="21"/>
      <c r="I27" s="21"/>
      <c r="J27" s="21"/>
      <c r="K27" s="21"/>
      <c r="L27" s="21"/>
      <c r="M27" s="21"/>
      <c r="N27" s="21"/>
      <c r="O27" s="21"/>
      <c r="P27" s="21"/>
      <c r="Q27" s="21"/>
      <c r="R27" s="21"/>
      <c r="S27" s="21"/>
      <c r="T27" s="198"/>
      <c r="U27" s="174"/>
    </row>
    <row r="28" customFormat="false" ht="12.75" hidden="false" customHeight="true" outlineLevel="0" collapsed="false">
      <c r="A28" s="174"/>
      <c r="C28" s="193" t="s">
        <v>655</v>
      </c>
      <c r="D28" s="193"/>
      <c r="E28" s="184" t="s">
        <v>674</v>
      </c>
      <c r="F28" s="184"/>
      <c r="G28" s="184"/>
      <c r="H28" s="184"/>
      <c r="I28" s="184"/>
      <c r="J28" s="184"/>
      <c r="K28" s="184"/>
      <c r="L28" s="184"/>
      <c r="M28" s="184"/>
      <c r="N28" s="184"/>
      <c r="O28" s="184"/>
      <c r="P28" s="184"/>
      <c r="Q28" s="184"/>
      <c r="T28" s="199"/>
      <c r="U28" s="174"/>
    </row>
    <row r="29" customFormat="false" ht="12.75" hidden="false" customHeight="true" outlineLevel="0" collapsed="false">
      <c r="A29" s="174"/>
      <c r="B29" s="96" t="s">
        <v>675</v>
      </c>
      <c r="C29" s="200" t="s">
        <v>676</v>
      </c>
      <c r="D29" s="201"/>
      <c r="E29" s="196"/>
      <c r="F29" s="43"/>
      <c r="G29" s="43"/>
      <c r="H29" s="43"/>
      <c r="I29" s="43"/>
      <c r="J29" s="43"/>
      <c r="K29" s="43"/>
      <c r="L29" s="43"/>
      <c r="M29" s="43"/>
      <c r="N29" s="43"/>
      <c r="O29" s="43"/>
      <c r="P29" s="43"/>
      <c r="Q29" s="43"/>
      <c r="R29" s="43"/>
      <c r="S29" s="43"/>
      <c r="T29" s="43"/>
      <c r="U29" s="174"/>
    </row>
    <row r="30" customFormat="false" ht="12.75" hidden="false" customHeight="false" outlineLevel="0" collapsed="false">
      <c r="A30" s="174"/>
      <c r="B30" s="96" t="s">
        <v>677</v>
      </c>
      <c r="C30" s="194" t="s">
        <v>659</v>
      </c>
      <c r="D30" s="195"/>
      <c r="E30" s="196"/>
      <c r="F30" s="72" t="str">
        <f aca="false">IF(ActivityPins!F204="C","A"," ")</f>
        <v> </v>
      </c>
      <c r="G30" s="72" t="str">
        <f aca="false">IF(ActivityPins!G204="C","A"," ")</f>
        <v> </v>
      </c>
      <c r="H30" s="72" t="str">
        <f aca="false">IF(ActivityPins!H204="C","A"," ")</f>
        <v> </v>
      </c>
      <c r="I30" s="72" t="str">
        <f aca="false">IF(ActivityPins!I204="C","A"," ")</f>
        <v> </v>
      </c>
      <c r="J30" s="72" t="str">
        <f aca="false">IF(ActivityPins!J204="C","A"," ")</f>
        <v> </v>
      </c>
      <c r="K30" s="72" t="str">
        <f aca="false">IF(ActivityPins!K204="C","A"," ")</f>
        <v> </v>
      </c>
      <c r="L30" s="72" t="str">
        <f aca="false">IF(ActivityPins!L204="C","A"," ")</f>
        <v> </v>
      </c>
      <c r="M30" s="72" t="str">
        <f aca="false">IF(ActivityPins!M204="C","A"," ")</f>
        <v> </v>
      </c>
      <c r="N30" s="72" t="str">
        <f aca="false">IF(ActivityPins!N204="C","A"," ")</f>
        <v> </v>
      </c>
      <c r="O30" s="72" t="str">
        <f aca="false">IF(ActivityPins!O204="C","A"," ")</f>
        <v> </v>
      </c>
      <c r="P30" s="72" t="str">
        <f aca="false">IF(ActivityPins!P204="C","A"," ")</f>
        <v> </v>
      </c>
      <c r="Q30" s="72" t="str">
        <f aca="false">IF(ActivityPins!Q204="C","A"," ")</f>
        <v> </v>
      </c>
      <c r="R30" s="72" t="str">
        <f aca="false">IF(ActivityPins!R204="C","A"," ")</f>
        <v> </v>
      </c>
      <c r="S30" s="72" t="str">
        <f aca="false">IF(ActivityPins!S204="C","A"," ")</f>
        <v> </v>
      </c>
      <c r="T30" s="72" t="str">
        <f aca="false">IF(ActivityPins!T204="C","A"," ")</f>
        <v> </v>
      </c>
      <c r="U30" s="174"/>
    </row>
    <row r="31" customFormat="false" ht="12.75" hidden="false" customHeight="false" outlineLevel="0" collapsed="false">
      <c r="A31" s="174"/>
      <c r="B31" s="96" t="n">
        <v>1</v>
      </c>
      <c r="C31" s="202" t="s">
        <v>678</v>
      </c>
      <c r="D31" s="203"/>
      <c r="E31" s="196"/>
      <c r="F31" s="44"/>
      <c r="G31" s="44"/>
      <c r="H31" s="44"/>
      <c r="I31" s="44"/>
      <c r="J31" s="44"/>
      <c r="K31" s="44"/>
      <c r="L31" s="44"/>
      <c r="M31" s="44"/>
      <c r="N31" s="44"/>
      <c r="O31" s="44"/>
      <c r="P31" s="44"/>
      <c r="Q31" s="44"/>
      <c r="R31" s="44"/>
      <c r="S31" s="44"/>
      <c r="T31" s="44"/>
      <c r="U31" s="174"/>
    </row>
    <row r="32" customFormat="false" ht="12.75" hidden="false" customHeight="false" outlineLevel="0" collapsed="false">
      <c r="A32" s="174"/>
      <c r="B32" s="96" t="n">
        <v>2</v>
      </c>
      <c r="C32" s="202" t="s">
        <v>679</v>
      </c>
      <c r="D32" s="203"/>
      <c r="E32" s="196"/>
      <c r="F32" s="44"/>
      <c r="G32" s="44"/>
      <c r="H32" s="44"/>
      <c r="I32" s="44"/>
      <c r="J32" s="44"/>
      <c r="K32" s="44"/>
      <c r="L32" s="44"/>
      <c r="M32" s="44"/>
      <c r="N32" s="44"/>
      <c r="O32" s="44"/>
      <c r="P32" s="44"/>
      <c r="Q32" s="44"/>
      <c r="R32" s="44"/>
      <c r="S32" s="44"/>
      <c r="T32" s="44"/>
      <c r="U32" s="174"/>
    </row>
    <row r="33" customFormat="false" ht="12.75" hidden="false" customHeight="false" outlineLevel="0" collapsed="false">
      <c r="A33" s="174"/>
      <c r="B33" s="96" t="n">
        <v>3</v>
      </c>
      <c r="C33" s="202" t="s">
        <v>680</v>
      </c>
      <c r="D33" s="203"/>
      <c r="E33" s="196"/>
      <c r="F33" s="44"/>
      <c r="G33" s="44"/>
      <c r="H33" s="44"/>
      <c r="I33" s="44"/>
      <c r="J33" s="44"/>
      <c r="K33" s="44"/>
      <c r="L33" s="44"/>
      <c r="M33" s="44"/>
      <c r="N33" s="44"/>
      <c r="O33" s="44"/>
      <c r="P33" s="44"/>
      <c r="Q33" s="44"/>
      <c r="R33" s="44"/>
      <c r="S33" s="44"/>
      <c r="T33" s="44"/>
      <c r="U33" s="174"/>
    </row>
    <row r="34" customFormat="false" ht="12.75" hidden="false" customHeight="false" outlineLevel="0" collapsed="false">
      <c r="A34" s="174"/>
      <c r="B34" s="96" t="n">
        <v>4</v>
      </c>
      <c r="C34" s="202" t="s">
        <v>681</v>
      </c>
      <c r="D34" s="203"/>
      <c r="E34" s="196"/>
      <c r="F34" s="44"/>
      <c r="G34" s="44"/>
      <c r="H34" s="44"/>
      <c r="I34" s="44"/>
      <c r="J34" s="44"/>
      <c r="K34" s="44"/>
      <c r="L34" s="44"/>
      <c r="M34" s="44"/>
      <c r="N34" s="44"/>
      <c r="O34" s="44"/>
      <c r="P34" s="44"/>
      <c r="Q34" s="44"/>
      <c r="R34" s="44"/>
      <c r="S34" s="44"/>
      <c r="T34" s="44"/>
      <c r="U34" s="174"/>
    </row>
    <row r="35" customFormat="false" ht="12.75" hidden="false" customHeight="false" outlineLevel="0" collapsed="false">
      <c r="A35" s="174"/>
      <c r="B35" s="96" t="n">
        <v>5</v>
      </c>
      <c r="C35" s="202" t="s">
        <v>682</v>
      </c>
      <c r="D35" s="203"/>
      <c r="E35" s="196"/>
      <c r="F35" s="44"/>
      <c r="G35" s="44"/>
      <c r="H35" s="44"/>
      <c r="I35" s="44"/>
      <c r="J35" s="44"/>
      <c r="K35" s="44"/>
      <c r="L35" s="44"/>
      <c r="M35" s="44"/>
      <c r="N35" s="44"/>
      <c r="O35" s="44"/>
      <c r="P35" s="44"/>
      <c r="Q35" s="44"/>
      <c r="R35" s="44"/>
      <c r="S35" s="44"/>
      <c r="T35" s="44"/>
      <c r="U35" s="174"/>
    </row>
    <row r="36" customFormat="false" ht="12.75" hidden="false" customHeight="false" outlineLevel="0" collapsed="false">
      <c r="A36" s="174"/>
      <c r="B36" s="96" t="n">
        <v>6</v>
      </c>
      <c r="C36" s="202" t="s">
        <v>683</v>
      </c>
      <c r="D36" s="203"/>
      <c r="E36" s="196"/>
      <c r="F36" s="44"/>
      <c r="G36" s="44"/>
      <c r="H36" s="44"/>
      <c r="I36" s="44"/>
      <c r="J36" s="44"/>
      <c r="K36" s="44"/>
      <c r="L36" s="44"/>
      <c r="M36" s="44"/>
      <c r="N36" s="44"/>
      <c r="O36" s="44"/>
      <c r="P36" s="44"/>
      <c r="Q36" s="44"/>
      <c r="R36" s="44"/>
      <c r="S36" s="44"/>
      <c r="T36" s="44"/>
      <c r="U36" s="174"/>
    </row>
    <row r="37" customFormat="false" ht="12.75" hidden="false" customHeight="false" outlineLevel="0" collapsed="false">
      <c r="A37" s="174"/>
      <c r="B37" s="96" t="n">
        <v>7</v>
      </c>
      <c r="C37" s="202" t="s">
        <v>684</v>
      </c>
      <c r="D37" s="203"/>
      <c r="E37" s="196"/>
      <c r="F37" s="44"/>
      <c r="G37" s="44"/>
      <c r="H37" s="44"/>
      <c r="I37" s="44"/>
      <c r="J37" s="44"/>
      <c r="K37" s="44"/>
      <c r="L37" s="44"/>
      <c r="M37" s="44"/>
      <c r="N37" s="44"/>
      <c r="O37" s="44"/>
      <c r="P37" s="44"/>
      <c r="Q37" s="44"/>
      <c r="R37" s="44"/>
      <c r="S37" s="44"/>
      <c r="T37" s="44"/>
      <c r="U37" s="174"/>
    </row>
    <row r="38" customFormat="false" ht="12.75" hidden="false" customHeight="false" outlineLevel="0" collapsed="false">
      <c r="A38" s="174"/>
      <c r="B38" s="96" t="n">
        <v>8</v>
      </c>
      <c r="C38" s="202" t="s">
        <v>685</v>
      </c>
      <c r="D38" s="203"/>
      <c r="E38" s="196"/>
      <c r="F38" s="44"/>
      <c r="G38" s="44"/>
      <c r="H38" s="44"/>
      <c r="I38" s="44"/>
      <c r="J38" s="44"/>
      <c r="K38" s="44"/>
      <c r="L38" s="44"/>
      <c r="M38" s="44"/>
      <c r="N38" s="44"/>
      <c r="O38" s="44"/>
      <c r="P38" s="44"/>
      <c r="Q38" s="44"/>
      <c r="R38" s="44"/>
      <c r="S38" s="44"/>
      <c r="T38" s="44"/>
      <c r="U38" s="174"/>
    </row>
    <row r="39" customFormat="false" ht="12.75" hidden="false" customHeight="false" outlineLevel="0" collapsed="false">
      <c r="A39" s="174"/>
      <c r="B39" s="96" t="n">
        <v>9</v>
      </c>
      <c r="C39" s="202" t="s">
        <v>686</v>
      </c>
      <c r="D39" s="203"/>
      <c r="E39" s="196"/>
      <c r="F39" s="44"/>
      <c r="G39" s="44"/>
      <c r="H39" s="44"/>
      <c r="I39" s="44"/>
      <c r="J39" s="44"/>
      <c r="K39" s="44"/>
      <c r="L39" s="44"/>
      <c r="M39" s="44"/>
      <c r="N39" s="44"/>
      <c r="O39" s="44"/>
      <c r="P39" s="44"/>
      <c r="Q39" s="44"/>
      <c r="R39" s="44"/>
      <c r="S39" s="44"/>
      <c r="T39" s="44"/>
      <c r="U39" s="174"/>
    </row>
    <row r="40" customFormat="false" ht="12.75" hidden="false" customHeight="false" outlineLevel="0" collapsed="false">
      <c r="A40" s="174"/>
      <c r="B40" s="96" t="n">
        <v>10</v>
      </c>
      <c r="C40" s="202" t="s">
        <v>687</v>
      </c>
      <c r="D40" s="203"/>
      <c r="E40" s="196"/>
      <c r="F40" s="44"/>
      <c r="G40" s="44"/>
      <c r="H40" s="44"/>
      <c r="I40" s="44"/>
      <c r="J40" s="44"/>
      <c r="K40" s="44"/>
      <c r="L40" s="44"/>
      <c r="M40" s="44"/>
      <c r="N40" s="44"/>
      <c r="O40" s="44"/>
      <c r="P40" s="44"/>
      <c r="Q40" s="44"/>
      <c r="R40" s="44"/>
      <c r="S40" s="44"/>
      <c r="T40" s="44"/>
      <c r="U40" s="174"/>
    </row>
    <row r="41" customFormat="false" ht="12.75" hidden="false" customHeight="false" outlineLevel="0" collapsed="false">
      <c r="A41" s="174"/>
      <c r="B41" s="96" t="n">
        <v>11</v>
      </c>
      <c r="C41" s="202" t="s">
        <v>688</v>
      </c>
      <c r="D41" s="203"/>
      <c r="E41" s="196"/>
      <c r="F41" s="44"/>
      <c r="G41" s="44"/>
      <c r="H41" s="44"/>
      <c r="I41" s="44"/>
      <c r="J41" s="44"/>
      <c r="K41" s="44"/>
      <c r="L41" s="44"/>
      <c r="M41" s="44"/>
      <c r="N41" s="44"/>
      <c r="O41" s="44"/>
      <c r="P41" s="44"/>
      <c r="Q41" s="44"/>
      <c r="R41" s="44"/>
      <c r="S41" s="44"/>
      <c r="T41" s="44"/>
      <c r="U41" s="174"/>
    </row>
    <row r="42" customFormat="false" ht="12.75" hidden="false" customHeight="false" outlineLevel="0" collapsed="false">
      <c r="A42" s="174"/>
      <c r="B42" s="96" t="n">
        <v>12</v>
      </c>
      <c r="C42" s="202" t="s">
        <v>689</v>
      </c>
      <c r="D42" s="203"/>
      <c r="E42" s="196"/>
      <c r="F42" s="44"/>
      <c r="G42" s="44"/>
      <c r="H42" s="44"/>
      <c r="I42" s="44"/>
      <c r="J42" s="44"/>
      <c r="K42" s="44"/>
      <c r="L42" s="44"/>
      <c r="M42" s="44"/>
      <c r="N42" s="44"/>
      <c r="O42" s="44"/>
      <c r="P42" s="44"/>
      <c r="Q42" s="44"/>
      <c r="R42" s="44"/>
      <c r="S42" s="44"/>
      <c r="T42" s="44"/>
      <c r="U42" s="174"/>
    </row>
    <row r="43" customFormat="false" ht="13.5" hidden="false" customHeight="false" outlineLevel="0" collapsed="false">
      <c r="A43" s="174"/>
      <c r="B43" s="96" t="n">
        <v>13</v>
      </c>
      <c r="C43" s="202" t="s">
        <v>690</v>
      </c>
      <c r="D43" s="203"/>
      <c r="E43" s="196"/>
      <c r="F43" s="44"/>
      <c r="G43" s="44"/>
      <c r="H43" s="44"/>
      <c r="I43" s="44"/>
      <c r="J43" s="44"/>
      <c r="K43" s="44"/>
      <c r="L43" s="44"/>
      <c r="M43" s="44"/>
      <c r="N43" s="44"/>
      <c r="O43" s="44"/>
      <c r="P43" s="44"/>
      <c r="Q43" s="44"/>
      <c r="R43" s="44"/>
      <c r="S43" s="44"/>
      <c r="T43" s="191"/>
      <c r="U43" s="174"/>
    </row>
    <row r="44" customFormat="false" ht="13.5" hidden="false" customHeight="false" outlineLevel="0" collapsed="false">
      <c r="A44" s="174"/>
      <c r="B44" s="101"/>
      <c r="C44" s="21" t="s">
        <v>138</v>
      </c>
      <c r="D44" s="21"/>
      <c r="E44" s="21"/>
      <c r="F44" s="99" t="str">
        <f aca="false">IF(AND(COUNTIF(F29:F30,"A")=2,COUNTIF(F31:F43,"A")&gt;5),"C",IF(COUNTIF(F29:F43,"A")&gt;0,"P"," "))</f>
        <v> </v>
      </c>
      <c r="G44" s="99" t="str">
        <f aca="false">IF(AND(COUNTIF(G29:G30,"A")=2,COUNTIF(G31:G43,"A")&gt;5),"C",IF(COUNTIF(G29:G43,"A")&gt;0,"P"," "))</f>
        <v> </v>
      </c>
      <c r="H44" s="99" t="str">
        <f aca="false">IF(AND(COUNTIF(H29:H30,"A")=2,COUNTIF(H31:H43,"A")&gt;5),"C",IF(COUNTIF(H29:H43,"A")&gt;0,"P"," "))</f>
        <v> </v>
      </c>
      <c r="I44" s="99" t="str">
        <f aca="false">IF(AND(COUNTIF(I29:I30,"A")=2,COUNTIF(I31:I43,"A")&gt;5),"C",IF(COUNTIF(I29:I43,"A")&gt;0,"P"," "))</f>
        <v> </v>
      </c>
      <c r="J44" s="99" t="str">
        <f aca="false">IF(AND(COUNTIF(J29:J30,"A")=2,COUNTIF(J31:J43,"A")&gt;5),"C",IF(COUNTIF(J29:J43,"A")&gt;0,"P"," "))</f>
        <v> </v>
      </c>
      <c r="K44" s="99" t="str">
        <f aca="false">IF(AND(COUNTIF(K29:K30,"A")=2,COUNTIF(K31:K43,"A")&gt;5),"C",IF(COUNTIF(K29:K43,"A")&gt;0,"P"," "))</f>
        <v> </v>
      </c>
      <c r="L44" s="99" t="str">
        <f aca="false">IF(AND(COUNTIF(L29:L30,"A")=2,COUNTIF(L31:L43,"A")&gt;5),"C",IF(COUNTIF(L29:L43,"A")&gt;0,"P"," "))</f>
        <v> </v>
      </c>
      <c r="M44" s="99" t="str">
        <f aca="false">IF(AND(COUNTIF(M29:M30,"A")=2,COUNTIF(M31:M43,"A")&gt;5),"C",IF(COUNTIF(M29:M43,"A")&gt;0,"P"," "))</f>
        <v> </v>
      </c>
      <c r="N44" s="99" t="str">
        <f aca="false">IF(AND(COUNTIF(N29:N30,"A")=2,COUNTIF(N31:N43,"A")&gt;5),"C",IF(COUNTIF(N29:N43,"A")&gt;0,"P"," "))</f>
        <v> </v>
      </c>
      <c r="O44" s="99" t="str">
        <f aca="false">IF(AND(COUNTIF(O29:O30,"A")=2,COUNTIF(O31:O43,"A")&gt;5),"C",IF(COUNTIF(O29:O43,"A")&gt;0,"P"," "))</f>
        <v> </v>
      </c>
      <c r="P44" s="99" t="str">
        <f aca="false">IF(AND(COUNTIF(P29:P30,"A")=2,COUNTIF(P31:P43,"A")&gt;5),"C",IF(COUNTIF(P29:P43,"A")&gt;0,"P"," "))</f>
        <v> </v>
      </c>
      <c r="Q44" s="99" t="str">
        <f aca="false">IF(AND(COUNTIF(Q29:Q30,"A")=2,COUNTIF(Q31:Q43,"A")&gt;5),"C",IF(COUNTIF(Q29:Q43,"A")&gt;0,"P"," "))</f>
        <v> </v>
      </c>
      <c r="R44" s="99" t="str">
        <f aca="false">IF(AND(COUNTIF(R29:R30,"A")=2,COUNTIF(R31:R43,"A")&gt;5),"C",IF(COUNTIF(R29:R43,"A")&gt;0,"P"," "))</f>
        <v> </v>
      </c>
      <c r="S44" s="99" t="str">
        <f aca="false">IF(AND(COUNTIF(S29:S30,"A")=2,COUNTIF(S31:S43,"A")&gt;5),"C",IF(COUNTIF(S29:S43,"A")&gt;0,"P"," "))</f>
        <v> </v>
      </c>
      <c r="T44" s="99" t="str">
        <f aca="false">IF(AND(COUNTIF(T29:T30,"A")=2,COUNTIF(T31:T43,"A")&gt;5),"C",IF(COUNTIF(T29:T43,"A")&gt;0,"P"," "))</f>
        <v> </v>
      </c>
      <c r="U44" s="174"/>
    </row>
    <row r="45" customFormat="false" ht="20.25" hidden="false" customHeight="true" outlineLevel="0" collapsed="false">
      <c r="A45" s="174"/>
      <c r="B45" s="6" t="s">
        <v>691</v>
      </c>
      <c r="C45" s="6"/>
      <c r="D45" s="6"/>
      <c r="T45" s="204"/>
      <c r="U45" s="174"/>
    </row>
    <row r="46" customFormat="false" ht="12.75" hidden="false" customHeight="false" outlineLevel="0" collapsed="false">
      <c r="A46" s="174"/>
      <c r="B46" s="6"/>
      <c r="C46" s="193" t="s">
        <v>655</v>
      </c>
      <c r="D46" s="193"/>
      <c r="E46" s="184" t="s">
        <v>692</v>
      </c>
      <c r="F46" s="184"/>
      <c r="G46" s="184"/>
      <c r="H46" s="184"/>
      <c r="I46" s="184"/>
      <c r="J46" s="184"/>
      <c r="K46" s="184"/>
      <c r="L46" s="184"/>
      <c r="M46" s="184"/>
      <c r="N46" s="184"/>
      <c r="T46" s="199"/>
      <c r="U46" s="174"/>
    </row>
    <row r="47" customFormat="false" ht="38.25" hidden="false" customHeight="true" outlineLevel="0" collapsed="false">
      <c r="A47" s="174"/>
      <c r="B47" s="189" t="n">
        <v>1</v>
      </c>
      <c r="C47" s="190" t="s">
        <v>693</v>
      </c>
      <c r="D47" s="190"/>
      <c r="E47" s="190"/>
      <c r="F47" s="44"/>
      <c r="G47" s="44"/>
      <c r="H47" s="44"/>
      <c r="I47" s="44"/>
      <c r="J47" s="44"/>
      <c r="K47" s="44"/>
      <c r="L47" s="44"/>
      <c r="M47" s="44"/>
      <c r="N47" s="44"/>
      <c r="O47" s="44"/>
      <c r="P47" s="44"/>
      <c r="Q47" s="44"/>
      <c r="R47" s="44"/>
      <c r="S47" s="44"/>
      <c r="T47" s="191"/>
      <c r="U47" s="174"/>
    </row>
    <row r="48" customFormat="false" ht="13.5" hidden="false" customHeight="false" outlineLevel="0" collapsed="false">
      <c r="A48" s="174"/>
      <c r="B48" s="101"/>
      <c r="C48" s="21" t="s">
        <v>138</v>
      </c>
      <c r="D48" s="21"/>
      <c r="E48" s="21"/>
      <c r="F48" s="99" t="str">
        <f aca="false">IF(F47="A","C"," ")</f>
        <v> </v>
      </c>
      <c r="G48" s="99" t="str">
        <f aca="false">IF(G47="A","C"," ")</f>
        <v> </v>
      </c>
      <c r="H48" s="99" t="str">
        <f aca="false">IF(H47="A","C"," ")</f>
        <v> </v>
      </c>
      <c r="I48" s="99" t="str">
        <f aca="false">IF(I47="A","C"," ")</f>
        <v> </v>
      </c>
      <c r="J48" s="99" t="str">
        <f aca="false">IF(J47="A","C"," ")</f>
        <v> </v>
      </c>
      <c r="K48" s="99" t="str">
        <f aca="false">IF(K47="A","C"," ")</f>
        <v> </v>
      </c>
      <c r="L48" s="99" t="str">
        <f aca="false">IF(L47="A","C"," ")</f>
        <v> </v>
      </c>
      <c r="M48" s="99" t="str">
        <f aca="false">IF(M47="A","C"," ")</f>
        <v> </v>
      </c>
      <c r="N48" s="99" t="str">
        <f aca="false">IF(N47="A","C"," ")</f>
        <v> </v>
      </c>
      <c r="O48" s="99" t="str">
        <f aca="false">IF(O47="A","C"," ")</f>
        <v> </v>
      </c>
      <c r="P48" s="99" t="str">
        <f aca="false">IF(P47="A","C"," ")</f>
        <v> </v>
      </c>
      <c r="Q48" s="99" t="str">
        <f aca="false">IF(Q47="A","C"," ")</f>
        <v> </v>
      </c>
      <c r="R48" s="99" t="str">
        <f aca="false">IF(R47="A","C"," ")</f>
        <v> </v>
      </c>
      <c r="S48" s="99" t="str">
        <f aca="false">IF(S47="A","C"," ")</f>
        <v> </v>
      </c>
      <c r="T48" s="99" t="str">
        <f aca="false">IF(T47="A","C"," ")</f>
        <v> </v>
      </c>
      <c r="U48" s="174"/>
    </row>
    <row r="49" customFormat="false" ht="20.25" hidden="false" customHeight="true" outlineLevel="0" collapsed="false">
      <c r="A49" s="174"/>
      <c r="B49" s="6" t="s">
        <v>694</v>
      </c>
      <c r="C49" s="6"/>
      <c r="D49" s="6"/>
      <c r="F49" s="0" t="s">
        <v>695</v>
      </c>
      <c r="T49" s="204"/>
      <c r="U49" s="174"/>
    </row>
    <row r="50" customFormat="false" ht="12.75" hidden="false" customHeight="true" outlineLevel="0" collapsed="false">
      <c r="A50" s="174"/>
      <c r="B50" s="6"/>
      <c r="C50" s="193" t="s">
        <v>655</v>
      </c>
      <c r="D50" s="193"/>
      <c r="E50" s="184" t="s">
        <v>696</v>
      </c>
      <c r="F50" s="184"/>
      <c r="G50" s="184"/>
      <c r="H50" s="184"/>
      <c r="I50" s="184"/>
      <c r="J50" s="184"/>
      <c r="K50" s="184"/>
      <c r="L50" s="184"/>
      <c r="M50" s="184"/>
      <c r="N50" s="184"/>
      <c r="O50" s="184"/>
      <c r="P50" s="184"/>
      <c r="Q50" s="205"/>
      <c r="R50" s="205"/>
      <c r="S50" s="205"/>
      <c r="T50" s="205"/>
      <c r="U50" s="174"/>
    </row>
    <row r="51" customFormat="false" ht="12.75" hidden="false" customHeight="true" outlineLevel="0" collapsed="false">
      <c r="A51" s="174"/>
      <c r="B51" s="108" t="n">
        <v>1</v>
      </c>
      <c r="C51" s="102" t="s">
        <v>697</v>
      </c>
      <c r="D51" s="102"/>
      <c r="E51" s="102"/>
      <c r="F51" s="72" t="str">
        <f aca="false">IF(ActivityPins!F223="C","A"," ")</f>
        <v> </v>
      </c>
      <c r="G51" s="72" t="str">
        <f aca="false">IF(ActivityPins!G223="C","A"," ")</f>
        <v> </v>
      </c>
      <c r="H51" s="72" t="str">
        <f aca="false">IF(ActivityPins!H223="C","A"," ")</f>
        <v> </v>
      </c>
      <c r="I51" s="72" t="str">
        <f aca="false">IF(ActivityPins!I223="C","A"," ")</f>
        <v> </v>
      </c>
      <c r="J51" s="72" t="str">
        <f aca="false">IF(ActivityPins!J223="C","A"," ")</f>
        <v> </v>
      </c>
      <c r="K51" s="72" t="str">
        <f aca="false">IF(ActivityPins!K223="C","A"," ")</f>
        <v> </v>
      </c>
      <c r="L51" s="72" t="str">
        <f aca="false">IF(ActivityPins!L223="C","A"," ")</f>
        <v> </v>
      </c>
      <c r="M51" s="72" t="str">
        <f aca="false">IF(ActivityPins!M223="C","A"," ")</f>
        <v> </v>
      </c>
      <c r="N51" s="72" t="str">
        <f aca="false">IF(ActivityPins!N223="C","A"," ")</f>
        <v> </v>
      </c>
      <c r="O51" s="72" t="str">
        <f aca="false">IF(ActivityPins!O223="C","A"," ")</f>
        <v> </v>
      </c>
      <c r="P51" s="72" t="str">
        <f aca="false">IF(ActivityPins!P223="C","A"," ")</f>
        <v> </v>
      </c>
      <c r="Q51" s="72" t="str">
        <f aca="false">IF(ActivityPins!Q223="C","A"," ")</f>
        <v> </v>
      </c>
      <c r="R51" s="72" t="str">
        <f aca="false">IF(ActivityPins!R223="C","A"," ")</f>
        <v> </v>
      </c>
      <c r="S51" s="72" t="str">
        <f aca="false">IF(ActivityPins!S223="C","A"," ")</f>
        <v> </v>
      </c>
      <c r="T51" s="72" t="str">
        <f aca="false">IF(ActivityPins!T223="C","A"," ")</f>
        <v> </v>
      </c>
      <c r="U51" s="174"/>
    </row>
    <row r="52" customFormat="false" ht="12.75" hidden="false" customHeight="false" outlineLevel="0" collapsed="false">
      <c r="A52" s="174"/>
      <c r="B52" s="108" t="n">
        <v>2</v>
      </c>
      <c r="C52" s="102" t="s">
        <v>698</v>
      </c>
      <c r="D52" s="102"/>
      <c r="E52" s="102"/>
      <c r="F52" s="43"/>
      <c r="G52" s="43"/>
      <c r="H52" s="43"/>
      <c r="I52" s="43"/>
      <c r="J52" s="43"/>
      <c r="K52" s="43"/>
      <c r="L52" s="43"/>
      <c r="M52" s="43"/>
      <c r="N52" s="43"/>
      <c r="O52" s="43"/>
      <c r="P52" s="43"/>
      <c r="Q52" s="43"/>
      <c r="R52" s="43"/>
      <c r="S52" s="43"/>
      <c r="T52" s="43"/>
      <c r="U52" s="174"/>
    </row>
    <row r="53" customFormat="false" ht="12.75" hidden="false" customHeight="false" outlineLevel="0" collapsed="false">
      <c r="A53" s="174"/>
      <c r="B53" s="108" t="s">
        <v>699</v>
      </c>
      <c r="C53" s="206" t="s">
        <v>700</v>
      </c>
      <c r="D53" s="206"/>
      <c r="E53" s="206"/>
      <c r="F53" s="44"/>
      <c r="G53" s="44"/>
      <c r="H53" s="44"/>
      <c r="I53" s="44"/>
      <c r="J53" s="44"/>
      <c r="K53" s="44"/>
      <c r="L53" s="44"/>
      <c r="M53" s="44"/>
      <c r="N53" s="44"/>
      <c r="O53" s="44"/>
      <c r="P53" s="44"/>
      <c r="Q53" s="44"/>
      <c r="R53" s="44"/>
      <c r="S53" s="44"/>
      <c r="T53" s="44"/>
      <c r="U53" s="174"/>
    </row>
    <row r="54" customFormat="false" ht="12.75" hidden="false" customHeight="false" outlineLevel="0" collapsed="false">
      <c r="A54" s="174"/>
      <c r="B54" s="108" t="s">
        <v>701</v>
      </c>
      <c r="C54" s="102" t="s">
        <v>702</v>
      </c>
      <c r="D54" s="102"/>
      <c r="E54" s="102"/>
      <c r="F54" s="44"/>
      <c r="G54" s="44"/>
      <c r="H54" s="44"/>
      <c r="I54" s="44"/>
      <c r="J54" s="44"/>
      <c r="K54" s="44"/>
      <c r="L54" s="44"/>
      <c r="M54" s="44"/>
      <c r="N54" s="44"/>
      <c r="O54" s="44"/>
      <c r="P54" s="44"/>
      <c r="Q54" s="44"/>
      <c r="R54" s="44"/>
      <c r="S54" s="44"/>
      <c r="T54" s="44"/>
      <c r="U54" s="174"/>
    </row>
    <row r="55" customFormat="false" ht="13.5" hidden="false" customHeight="false" outlineLevel="0" collapsed="false">
      <c r="A55" s="174"/>
      <c r="B55" s="108" t="s">
        <v>703</v>
      </c>
      <c r="C55" s="102" t="s">
        <v>704</v>
      </c>
      <c r="D55" s="102"/>
      <c r="E55" s="102"/>
      <c r="F55" s="44"/>
      <c r="G55" s="44"/>
      <c r="H55" s="44"/>
      <c r="I55" s="44"/>
      <c r="J55" s="44"/>
      <c r="K55" s="44"/>
      <c r="L55" s="44"/>
      <c r="M55" s="44"/>
      <c r="N55" s="44"/>
      <c r="O55" s="44"/>
      <c r="P55" s="44"/>
      <c r="Q55" s="44"/>
      <c r="R55" s="44"/>
      <c r="S55" s="44"/>
      <c r="T55" s="191"/>
      <c r="U55" s="174"/>
    </row>
    <row r="56" customFormat="false" ht="13.5" hidden="false" customHeight="false" outlineLevel="0" collapsed="false">
      <c r="A56" s="174"/>
      <c r="B56" s="108"/>
      <c r="C56" s="21" t="s">
        <v>138</v>
      </c>
      <c r="D56" s="21"/>
      <c r="E56" s="21"/>
      <c r="F56" s="99" t="str">
        <f aca="false">IF(AND(COUNTIF(F51:F52,"A")&gt;1,(COUNTIF(F53:F55,"A")&gt;0)),"C",IF(COUNTIF(F51:F55,"A")&gt;0,"P"," "))</f>
        <v> </v>
      </c>
      <c r="G56" s="99" t="str">
        <f aca="false">IF(AND(COUNTIF(G51:G52,"A")&gt;1,(COUNTIF(G53:G55,"A")&gt;0)),"C",IF(COUNTIF(G51:G55,"A")&gt;0,"P"," "))</f>
        <v> </v>
      </c>
      <c r="H56" s="99" t="str">
        <f aca="false">IF(AND(COUNTIF(H51:H52,"A")&gt;1,(COUNTIF(H53:H55,"A")&gt;0)),"C",IF(COUNTIF(H51:H55,"A")&gt;0,"P"," "))</f>
        <v> </v>
      </c>
      <c r="I56" s="99" t="str">
        <f aca="false">IF(AND(COUNTIF(I51:I52,"A")&gt;1,(COUNTIF(I53:I55,"A")&gt;0)),"C",IF(COUNTIF(I51:I55,"A")&gt;0,"P"," "))</f>
        <v> </v>
      </c>
      <c r="J56" s="99" t="str">
        <f aca="false">IF(AND(COUNTIF(J51:J52,"A")&gt;1,(COUNTIF(J53:J55,"A")&gt;0)),"C",IF(COUNTIF(J51:J55,"A")&gt;0,"P"," "))</f>
        <v> </v>
      </c>
      <c r="K56" s="99" t="str">
        <f aca="false">IF(AND(COUNTIF(K51:K52,"A")&gt;1,(COUNTIF(K53:K55,"A")&gt;0)),"C",IF(COUNTIF(K51:K55,"A")&gt;0,"P"," "))</f>
        <v> </v>
      </c>
      <c r="L56" s="99" t="str">
        <f aca="false">IF(AND(COUNTIF(L51:L52,"A")&gt;1,(COUNTIF(L53:L55,"A")&gt;0)),"C",IF(COUNTIF(L51:L55,"A")&gt;0,"P"," "))</f>
        <v> </v>
      </c>
      <c r="M56" s="99" t="str">
        <f aca="false">IF(AND(COUNTIF(M51:M52,"A")&gt;1,(COUNTIF(M53:M55,"A")&gt;0)),"C",IF(COUNTIF(M51:M55,"A")&gt;0,"P"," "))</f>
        <v> </v>
      </c>
      <c r="N56" s="99" t="str">
        <f aca="false">IF(AND(COUNTIF(N51:N52,"A")&gt;1,(COUNTIF(N53:N55,"A")&gt;0)),"C",IF(COUNTIF(N51:N55,"A")&gt;0,"P"," "))</f>
        <v> </v>
      </c>
      <c r="O56" s="99" t="str">
        <f aca="false">IF(AND(COUNTIF(O51:O52,"A")&gt;1,(COUNTIF(O53:O55,"A")&gt;0)),"C",IF(COUNTIF(O51:O55,"A")&gt;0,"P"," "))</f>
        <v> </v>
      </c>
      <c r="P56" s="99" t="str">
        <f aca="false">IF(AND(COUNTIF(P51:P52,"A")&gt;1,(COUNTIF(P53:P55,"A")&gt;0)),"C",IF(COUNTIF(P51:P55,"A")&gt;0,"P"," "))</f>
        <v> </v>
      </c>
      <c r="Q56" s="99" t="str">
        <f aca="false">IF(AND(COUNTIF(Q51:Q52,"A")&gt;1,(COUNTIF(Q53:Q55,"A")&gt;0)),"C",IF(COUNTIF(Q51:Q55,"A")&gt;0,"P"," "))</f>
        <v> </v>
      </c>
      <c r="R56" s="99" t="str">
        <f aca="false">IF(AND(COUNTIF(R51:R52,"A")&gt;1,(COUNTIF(R53:R55,"A")&gt;0)),"C",IF(COUNTIF(R51:R55,"A")&gt;0,"P"," "))</f>
        <v> </v>
      </c>
      <c r="S56" s="99" t="str">
        <f aca="false">IF(AND(COUNTIF(S51:S52,"A")&gt;1,(COUNTIF(S53:S55,"A")&gt;0)),"C",IF(COUNTIF(S51:S55,"A")&gt;0,"P"," "))</f>
        <v> </v>
      </c>
      <c r="T56" s="99" t="str">
        <f aca="false">IF(AND(COUNTIF(T51:T52,"A")&gt;1,(COUNTIF(T53:T55,"A")&gt;0)),"C",IF(COUNTIF(T51:T55,"A")&gt;0,"P"," "))</f>
        <v> </v>
      </c>
      <c r="U56" s="174"/>
    </row>
    <row r="57" customFormat="false" ht="12.75" hidden="false" customHeight="false" outlineLevel="0" collapsed="false">
      <c r="B57" s="207"/>
      <c r="C57" s="207"/>
      <c r="D57" s="207"/>
      <c r="E57" s="172"/>
      <c r="F57" s="172"/>
      <c r="G57" s="172"/>
      <c r="H57" s="172"/>
      <c r="I57" s="172"/>
      <c r="J57" s="172"/>
      <c r="K57" s="172"/>
      <c r="L57" s="172"/>
      <c r="M57" s="172"/>
      <c r="N57" s="172"/>
      <c r="O57" s="172"/>
      <c r="P57" s="172"/>
      <c r="Q57" s="172"/>
      <c r="R57" s="172"/>
      <c r="S57" s="172"/>
      <c r="T57" s="172"/>
    </row>
    <row r="58" customFormat="false" ht="12.75" hidden="false" customHeight="false" outlineLevel="0" collapsed="false">
      <c r="A58" s="172"/>
      <c r="B58" s="172"/>
      <c r="C58" s="172"/>
      <c r="D58" s="172"/>
      <c r="E58" s="172"/>
      <c r="F58" s="172"/>
      <c r="G58" s="172"/>
      <c r="H58" s="172"/>
      <c r="I58" s="172"/>
      <c r="J58" s="172"/>
      <c r="K58" s="172"/>
      <c r="L58" s="172"/>
      <c r="M58" s="172"/>
      <c r="N58" s="172"/>
      <c r="O58" s="172"/>
      <c r="P58" s="172"/>
      <c r="Q58" s="172"/>
      <c r="R58" s="172"/>
      <c r="S58" s="172"/>
      <c r="T58" s="172"/>
    </row>
    <row r="59" customFormat="false" ht="12.75" hidden="false" customHeight="false" outlineLevel="0" collapsed="false">
      <c r="A59" s="172"/>
      <c r="B59" s="172"/>
      <c r="C59" s="172"/>
      <c r="D59" s="172"/>
      <c r="E59" s="172"/>
      <c r="F59" s="172"/>
      <c r="G59" s="172"/>
      <c r="H59" s="172"/>
      <c r="I59" s="172"/>
      <c r="J59" s="172"/>
      <c r="K59" s="172"/>
      <c r="L59" s="172"/>
      <c r="M59" s="172"/>
      <c r="N59" s="172"/>
      <c r="O59" s="172"/>
      <c r="P59" s="172"/>
      <c r="Q59" s="172"/>
      <c r="R59" s="172"/>
      <c r="S59" s="172"/>
      <c r="T59" s="172"/>
    </row>
    <row r="60" customFormat="false" ht="12.75" hidden="false" customHeight="false" outlineLevel="0" collapsed="false">
      <c r="A60" s="172"/>
      <c r="B60" s="172"/>
      <c r="C60" s="172"/>
      <c r="D60" s="172"/>
      <c r="E60" s="172"/>
      <c r="F60" s="172"/>
      <c r="G60" s="172"/>
      <c r="H60" s="172"/>
      <c r="I60" s="172"/>
      <c r="J60" s="172"/>
      <c r="K60" s="172"/>
      <c r="L60" s="172"/>
      <c r="M60" s="172"/>
      <c r="N60" s="172"/>
      <c r="O60" s="172"/>
      <c r="P60" s="172"/>
      <c r="Q60" s="172"/>
      <c r="R60" s="172"/>
      <c r="S60" s="172"/>
      <c r="T60" s="172"/>
    </row>
    <row r="61" customFormat="false" ht="12.75" hidden="false" customHeight="false" outlineLevel="0" collapsed="false">
      <c r="A61" s="172"/>
      <c r="B61" s="172"/>
      <c r="C61" s="172"/>
      <c r="D61" s="172"/>
      <c r="E61" s="172"/>
      <c r="F61" s="172"/>
      <c r="G61" s="172"/>
      <c r="H61" s="172"/>
      <c r="I61" s="172"/>
      <c r="J61" s="172"/>
      <c r="K61" s="172"/>
      <c r="L61" s="172"/>
      <c r="M61" s="172"/>
      <c r="N61" s="172"/>
      <c r="O61" s="172"/>
      <c r="P61" s="172"/>
      <c r="Q61" s="172"/>
      <c r="R61" s="172"/>
      <c r="S61" s="172"/>
      <c r="T61" s="172"/>
    </row>
    <row r="62" customFormat="false" ht="12.75" hidden="false" customHeight="false" outlineLevel="0" collapsed="false">
      <c r="A62" s="172"/>
      <c r="B62" s="208"/>
      <c r="C62" s="208"/>
      <c r="D62" s="208"/>
      <c r="E62" s="172"/>
      <c r="F62" s="172"/>
      <c r="G62" s="172"/>
      <c r="H62" s="172"/>
      <c r="I62" s="172"/>
      <c r="J62" s="172"/>
      <c r="K62" s="172"/>
      <c r="L62" s="172"/>
      <c r="M62" s="172"/>
      <c r="N62" s="172"/>
      <c r="O62" s="172"/>
      <c r="P62" s="172"/>
      <c r="Q62" s="172"/>
      <c r="R62" s="172"/>
      <c r="S62" s="172"/>
      <c r="T62" s="172"/>
    </row>
    <row r="63" customFormat="false" ht="12.75" hidden="false" customHeight="true" outlineLevel="0" collapsed="false">
      <c r="A63" s="172"/>
      <c r="B63" s="172"/>
      <c r="C63" s="172"/>
      <c r="D63" s="172"/>
      <c r="E63" s="172"/>
      <c r="F63" s="172"/>
      <c r="G63" s="172"/>
      <c r="H63" s="172"/>
      <c r="I63" s="172"/>
      <c r="J63" s="172"/>
      <c r="K63" s="172"/>
      <c r="L63" s="172"/>
      <c r="M63" s="172"/>
      <c r="N63" s="172"/>
      <c r="O63" s="172"/>
      <c r="P63" s="172"/>
      <c r="Q63" s="172"/>
      <c r="R63" s="172"/>
      <c r="S63" s="172"/>
      <c r="T63" s="172"/>
    </row>
    <row r="64" customFormat="false" ht="12.75" hidden="false" customHeight="false" outlineLevel="0" collapsed="false">
      <c r="A64" s="172"/>
      <c r="B64" s="172"/>
      <c r="C64" s="172"/>
      <c r="D64" s="172"/>
      <c r="E64" s="172"/>
      <c r="F64" s="172"/>
      <c r="G64" s="172"/>
      <c r="H64" s="172"/>
      <c r="I64" s="172"/>
      <c r="J64" s="172"/>
      <c r="K64" s="172"/>
      <c r="L64" s="172"/>
      <c r="M64" s="172"/>
      <c r="N64" s="172"/>
      <c r="O64" s="172"/>
      <c r="P64" s="172"/>
      <c r="Q64" s="172"/>
      <c r="R64" s="172"/>
      <c r="S64" s="172"/>
      <c r="T64" s="172"/>
    </row>
    <row r="65" customFormat="false" ht="12.75" hidden="false" customHeight="false" outlineLevel="0" collapsed="false">
      <c r="A65" s="172"/>
      <c r="B65" s="172"/>
      <c r="C65" s="172"/>
      <c r="D65" s="172"/>
      <c r="E65" s="172"/>
      <c r="F65" s="172"/>
      <c r="G65" s="172"/>
      <c r="H65" s="172"/>
      <c r="I65" s="172"/>
      <c r="J65" s="172"/>
      <c r="K65" s="172"/>
      <c r="L65" s="172"/>
      <c r="M65" s="172"/>
      <c r="N65" s="172"/>
      <c r="O65" s="172"/>
      <c r="P65" s="172"/>
      <c r="Q65" s="172"/>
      <c r="R65" s="172"/>
      <c r="S65" s="172"/>
      <c r="T65" s="172"/>
    </row>
    <row r="66" customFormat="false" ht="12.75" hidden="false" customHeight="false" outlineLevel="0" collapsed="false">
      <c r="A66" s="172"/>
      <c r="B66" s="172"/>
      <c r="C66" s="172"/>
      <c r="D66" s="172"/>
      <c r="E66" s="172"/>
      <c r="F66" s="172"/>
      <c r="G66" s="172"/>
      <c r="H66" s="172"/>
      <c r="I66" s="172"/>
      <c r="J66" s="172"/>
      <c r="K66" s="172"/>
      <c r="L66" s="172"/>
      <c r="M66" s="172"/>
      <c r="N66" s="172"/>
      <c r="O66" s="172"/>
      <c r="P66" s="172"/>
      <c r="Q66" s="172"/>
      <c r="R66" s="172"/>
      <c r="S66" s="172"/>
      <c r="T66" s="172"/>
    </row>
    <row r="67" customFormat="false" ht="12.75" hidden="false" customHeight="false" outlineLevel="0" collapsed="false">
      <c r="A67" s="172"/>
      <c r="B67" s="172"/>
      <c r="C67" s="172"/>
      <c r="D67" s="172"/>
      <c r="E67" s="172"/>
      <c r="F67" s="172"/>
      <c r="G67" s="172"/>
      <c r="H67" s="172"/>
      <c r="I67" s="172"/>
      <c r="J67" s="172"/>
      <c r="K67" s="172"/>
      <c r="L67" s="172"/>
      <c r="M67" s="172"/>
      <c r="N67" s="172"/>
      <c r="O67" s="172"/>
      <c r="P67" s="172"/>
      <c r="Q67" s="172"/>
      <c r="R67" s="172"/>
      <c r="S67" s="172"/>
      <c r="T67" s="172"/>
    </row>
    <row r="68" customFormat="false" ht="12.75" hidden="false" customHeight="false" outlineLevel="0" collapsed="false">
      <c r="A68" s="172"/>
      <c r="B68" s="208"/>
      <c r="C68" s="208"/>
      <c r="D68" s="208"/>
      <c r="E68" s="172"/>
      <c r="F68" s="172"/>
      <c r="G68" s="172"/>
      <c r="H68" s="172"/>
      <c r="I68" s="172"/>
      <c r="J68" s="172"/>
      <c r="K68" s="172"/>
      <c r="L68" s="172"/>
      <c r="M68" s="172"/>
      <c r="N68" s="172"/>
      <c r="O68" s="172"/>
      <c r="P68" s="172"/>
      <c r="Q68" s="172"/>
      <c r="R68" s="172"/>
      <c r="S68" s="172"/>
      <c r="T68" s="172"/>
    </row>
    <row r="69" customFormat="false" ht="12.75" hidden="false" customHeight="true" outlineLevel="0" collapsed="false">
      <c r="A69" s="172"/>
      <c r="B69" s="172"/>
      <c r="C69" s="172"/>
      <c r="D69" s="172"/>
      <c r="E69" s="172"/>
      <c r="F69" s="172"/>
      <c r="G69" s="172"/>
      <c r="H69" s="172"/>
      <c r="I69" s="172"/>
      <c r="J69" s="172"/>
      <c r="K69" s="172"/>
      <c r="L69" s="172"/>
      <c r="M69" s="172"/>
      <c r="N69" s="172"/>
      <c r="O69" s="172"/>
      <c r="P69" s="172"/>
      <c r="Q69" s="172"/>
      <c r="R69" s="172"/>
      <c r="S69" s="172"/>
      <c r="T69" s="172"/>
    </row>
    <row r="70" customFormat="false" ht="12.75" hidden="false" customHeight="false" outlineLevel="0" collapsed="false">
      <c r="A70" s="172"/>
      <c r="B70" s="172"/>
      <c r="C70" s="172"/>
      <c r="D70" s="172"/>
      <c r="E70" s="172"/>
      <c r="F70" s="172"/>
      <c r="G70" s="172"/>
      <c r="H70" s="172"/>
      <c r="I70" s="172"/>
      <c r="J70" s="172"/>
      <c r="K70" s="172"/>
      <c r="L70" s="172"/>
      <c r="M70" s="172"/>
      <c r="N70" s="172"/>
      <c r="O70" s="172"/>
      <c r="P70" s="172"/>
      <c r="Q70" s="172"/>
      <c r="R70" s="172"/>
      <c r="S70" s="172"/>
      <c r="T70" s="172"/>
    </row>
    <row r="71" customFormat="false" ht="12.75" hidden="false" customHeight="false" outlineLevel="0" collapsed="false">
      <c r="A71" s="172"/>
      <c r="B71" s="172"/>
      <c r="C71" s="172"/>
      <c r="D71" s="172"/>
      <c r="E71" s="172"/>
      <c r="F71" s="172"/>
      <c r="G71" s="172"/>
      <c r="H71" s="172"/>
      <c r="I71" s="172"/>
      <c r="J71" s="172"/>
      <c r="K71" s="172"/>
      <c r="L71" s="172"/>
      <c r="M71" s="172"/>
      <c r="N71" s="172"/>
      <c r="O71" s="172"/>
      <c r="P71" s="172"/>
      <c r="Q71" s="172"/>
      <c r="R71" s="172"/>
      <c r="S71" s="172"/>
      <c r="T71" s="172"/>
    </row>
    <row r="72" customFormat="false" ht="12.75" hidden="false" customHeight="false" outlineLevel="0" collapsed="false">
      <c r="A72" s="172"/>
      <c r="B72" s="172"/>
      <c r="C72" s="172"/>
      <c r="D72" s="172"/>
      <c r="E72" s="172"/>
      <c r="F72" s="172"/>
      <c r="G72" s="172"/>
      <c r="H72" s="172"/>
      <c r="I72" s="172"/>
      <c r="J72" s="172"/>
      <c r="K72" s="172"/>
      <c r="L72" s="172"/>
      <c r="M72" s="172"/>
      <c r="N72" s="172"/>
      <c r="O72" s="172"/>
      <c r="P72" s="172"/>
      <c r="Q72" s="172"/>
      <c r="R72" s="172"/>
      <c r="S72" s="172"/>
      <c r="T72" s="172"/>
    </row>
    <row r="73" customFormat="false" ht="12.75" hidden="false" customHeight="false" outlineLevel="0" collapsed="false">
      <c r="A73" s="172"/>
      <c r="B73" s="172"/>
      <c r="C73" s="172"/>
      <c r="D73" s="172"/>
      <c r="E73" s="172"/>
      <c r="F73" s="172"/>
      <c r="G73" s="172"/>
      <c r="H73" s="172"/>
      <c r="I73" s="172"/>
      <c r="J73" s="172"/>
      <c r="K73" s="172"/>
      <c r="L73" s="172"/>
      <c r="M73" s="172"/>
      <c r="N73" s="172"/>
      <c r="O73" s="172"/>
      <c r="P73" s="172"/>
      <c r="Q73" s="172"/>
      <c r="R73" s="172"/>
      <c r="S73" s="172"/>
      <c r="T73" s="172"/>
    </row>
    <row r="74" customFormat="false" ht="12.75" hidden="false" customHeight="false" outlineLevel="0" collapsed="false">
      <c r="A74" s="172"/>
      <c r="B74" s="172"/>
      <c r="C74" s="172"/>
      <c r="D74" s="172"/>
      <c r="E74" s="172"/>
      <c r="F74" s="172"/>
      <c r="G74" s="172"/>
      <c r="H74" s="172"/>
      <c r="I74" s="172"/>
      <c r="J74" s="172"/>
      <c r="K74" s="172"/>
      <c r="L74" s="172"/>
      <c r="M74" s="172"/>
      <c r="N74" s="172"/>
      <c r="O74" s="172"/>
      <c r="P74" s="172"/>
      <c r="Q74" s="172"/>
      <c r="R74" s="172"/>
      <c r="S74" s="172"/>
      <c r="T74" s="172"/>
    </row>
    <row r="75" customFormat="false" ht="12.75" hidden="false" customHeight="false" outlineLevel="0" collapsed="false">
      <c r="A75" s="172"/>
      <c r="B75" s="172"/>
      <c r="C75" s="172"/>
      <c r="D75" s="172"/>
      <c r="E75" s="172"/>
      <c r="F75" s="172"/>
      <c r="G75" s="172"/>
      <c r="H75" s="172"/>
      <c r="I75" s="172"/>
      <c r="J75" s="172"/>
      <c r="K75" s="172"/>
      <c r="L75" s="172"/>
      <c r="M75" s="172"/>
      <c r="N75" s="172"/>
      <c r="O75" s="172"/>
      <c r="P75" s="172"/>
      <c r="Q75" s="172"/>
      <c r="R75" s="172"/>
      <c r="S75" s="172"/>
      <c r="T75" s="172"/>
    </row>
    <row r="76" customFormat="false" ht="12.75" hidden="false" customHeight="false" outlineLevel="0" collapsed="false">
      <c r="A76" s="172"/>
      <c r="B76" s="172"/>
      <c r="C76" s="172"/>
      <c r="D76" s="172"/>
      <c r="E76" s="172"/>
      <c r="F76" s="172"/>
      <c r="G76" s="172"/>
      <c r="H76" s="172"/>
      <c r="I76" s="172"/>
      <c r="J76" s="172"/>
      <c r="K76" s="172"/>
      <c r="L76" s="172"/>
      <c r="M76" s="172"/>
      <c r="N76" s="172"/>
      <c r="O76" s="172"/>
      <c r="P76" s="172"/>
      <c r="Q76" s="172"/>
      <c r="R76" s="172"/>
      <c r="S76" s="172"/>
      <c r="T76" s="172"/>
    </row>
    <row r="77" customFormat="false" ht="12.75" hidden="false" customHeight="false" outlineLevel="0" collapsed="false">
      <c r="A77" s="172"/>
      <c r="B77" s="172"/>
      <c r="C77" s="172"/>
      <c r="D77" s="172"/>
      <c r="E77" s="172"/>
      <c r="F77" s="172"/>
      <c r="G77" s="172"/>
      <c r="H77" s="172"/>
      <c r="I77" s="172"/>
      <c r="J77" s="172"/>
      <c r="K77" s="172"/>
      <c r="L77" s="172"/>
      <c r="M77" s="172"/>
      <c r="N77" s="172"/>
      <c r="O77" s="172"/>
      <c r="P77" s="172"/>
      <c r="Q77" s="172"/>
      <c r="R77" s="172"/>
      <c r="S77" s="172"/>
      <c r="T77" s="172"/>
    </row>
    <row r="78" customFormat="false" ht="12.75" hidden="false" customHeight="false" outlineLevel="0" collapsed="false">
      <c r="A78" s="172"/>
    </row>
  </sheetData>
  <mergeCells count="42">
    <mergeCell ref="A1:A56"/>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56"/>
    <mergeCell ref="B3:E3"/>
    <mergeCell ref="B4:E4"/>
    <mergeCell ref="E6:O6"/>
    <mergeCell ref="C7:E7"/>
    <mergeCell ref="C8:E8"/>
    <mergeCell ref="C9:E9"/>
    <mergeCell ref="C10:E10"/>
    <mergeCell ref="C11:E11"/>
    <mergeCell ref="E13:L13"/>
    <mergeCell ref="C14:E14"/>
    <mergeCell ref="C15:E15"/>
    <mergeCell ref="E17:P17"/>
    <mergeCell ref="C26:E26"/>
    <mergeCell ref="E28:Q28"/>
    <mergeCell ref="C44:E44"/>
    <mergeCell ref="E46:N46"/>
    <mergeCell ref="C47:E47"/>
    <mergeCell ref="C48:E48"/>
    <mergeCell ref="E50:P50"/>
    <mergeCell ref="C51:E51"/>
    <mergeCell ref="C52:E52"/>
    <mergeCell ref="C53:E53"/>
    <mergeCell ref="C54:E54"/>
    <mergeCell ref="C55:E55"/>
    <mergeCell ref="C56:E56"/>
  </mergeCells>
  <hyperlinks>
    <hyperlink ref="E6" r:id="rId1" display="http://www.usscouts.org/advance/cubscout/worldcons.html"/>
    <hyperlink ref="E13" r:id="rId2" display="http://www.geocities.com/~pack215/cgt.html"/>
    <hyperlink ref="E17" r:id="rId3" display="http://www.usscouts.org/advance/cubscout/leavenotrace.html"/>
    <hyperlink ref="E28" r:id="rId4" display="http://www.scouting.org/cubscouts/resources/13-228/index.html"/>
    <hyperlink ref="E46" r:id="rId5" display="http://www.usscouts.org/advance/boyscout/donor.html"/>
    <hyperlink ref="E50" r:id="rId6" display="http://www.usscouts.org/usscouts/advance/EmergPrep.html"/>
  </hyperlinks>
  <printOptions headings="false" gridLines="false" gridLinesSet="true" horizontalCentered="false" verticalCentered="false"/>
  <pageMargins left="0.747916666666667" right="0.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ebelosTrax
&amp;12Additional Awards - &amp;D</oddHeader>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209" width="3.28"/>
    <col collapsed="false" customWidth="true" hidden="false" outlineLevel="0" max="3" min="3" style="210" width="7.14"/>
    <col collapsed="false" customWidth="true" hidden="false" outlineLevel="0" max="4" min="4" style="211" width="3.28"/>
    <col collapsed="false" customWidth="true" hidden="false" outlineLevel="0" max="5" min="5" style="212" width="7.14"/>
    <col collapsed="false" customWidth="true" hidden="false" outlineLevel="0" max="6" min="6" style="209" width="3.28"/>
    <col collapsed="false" customWidth="true" hidden="false" outlineLevel="0" max="7" min="7" style="212" width="7.14"/>
    <col collapsed="false" customWidth="true" hidden="false" outlineLevel="0" max="8" min="8" style="209" width="3.28"/>
    <col collapsed="false" customWidth="true" hidden="false" outlineLevel="0" max="9" min="9" style="212" width="7.14"/>
    <col collapsed="false" customWidth="true" hidden="false" outlineLevel="0" max="10" min="10" style="209" width="3.28"/>
    <col collapsed="false" customWidth="true" hidden="false" outlineLevel="0" max="11" min="11" style="212" width="7.14"/>
    <col collapsed="false" customWidth="true" hidden="false" outlineLevel="0" max="12" min="12" style="209" width="3.28"/>
    <col collapsed="false" customWidth="true" hidden="false" outlineLevel="0" max="13" min="13" style="212" width="7.14"/>
    <col collapsed="false" customWidth="true" hidden="false" outlineLevel="0" max="14" min="14" style="209" width="3.28"/>
    <col collapsed="false" customWidth="true" hidden="false" outlineLevel="0" max="15" min="15" style="212" width="7.14"/>
    <col collapsed="false" customWidth="true" hidden="false" outlineLevel="0" max="16" min="16" style="209" width="3.28"/>
    <col collapsed="false" customWidth="true" hidden="false" outlineLevel="0" max="17" min="17" style="212" width="7.14"/>
    <col collapsed="false" customWidth="true" hidden="false" outlineLevel="0" max="18" min="18" style="209" width="3.28"/>
    <col collapsed="false" customWidth="true" hidden="false" outlineLevel="0" max="19" min="19" style="212" width="7.14"/>
    <col collapsed="false" customWidth="true" hidden="false" outlineLevel="0" max="20" min="20" style="209" width="3.28"/>
    <col collapsed="false" customWidth="true" hidden="false" outlineLevel="0" max="21" min="21" style="212" width="7.14"/>
    <col collapsed="false" customWidth="true" hidden="false" outlineLevel="0" max="22" min="22" style="209" width="3.28"/>
    <col collapsed="false" customWidth="true" hidden="false" outlineLevel="0" max="23" min="23" style="212" width="7.14"/>
    <col collapsed="false" customWidth="true" hidden="false" outlineLevel="0" max="24" min="24" style="209" width="3.28"/>
    <col collapsed="false" customWidth="true" hidden="false" outlineLevel="0" max="25" min="25" style="212" width="7.14"/>
    <col collapsed="false" customWidth="true" hidden="false" outlineLevel="0" max="26" min="26" style="209" width="3.28"/>
    <col collapsed="false" customWidth="true" hidden="false" outlineLevel="0" max="27" min="27" style="212" width="7.14"/>
    <col collapsed="false" customWidth="true" hidden="false" outlineLevel="0" max="28" min="28" style="209" width="3.28"/>
    <col collapsed="false" customWidth="true" hidden="false" outlineLevel="0" max="29" min="29" style="212" width="7.14"/>
    <col collapsed="false" customWidth="true" hidden="false" outlineLevel="0" max="30" min="30" style="209" width="3.28"/>
    <col collapsed="false" customWidth="true" hidden="false" outlineLevel="0" max="31" min="31" style="212" width="7.14"/>
  </cols>
  <sheetData>
    <row r="1" customFormat="false" ht="57" hidden="false" customHeight="true" outlineLevel="0" collapsed="false">
      <c r="A1" s="213" t="s">
        <v>705</v>
      </c>
      <c r="B1" s="214" t="e">
        <f aca="false">'Scout 1'!$A1</f>
        <v>#VALUE!</v>
      </c>
      <c r="C1" s="214"/>
      <c r="D1" s="214" t="e">
        <f aca="false">'Scout 2'!$A1</f>
        <v>#VALUE!</v>
      </c>
      <c r="E1" s="214"/>
      <c r="F1" s="214" t="e">
        <f aca="false">'Scout 3'!$A1</f>
        <v>#VALUE!</v>
      </c>
      <c r="G1" s="214"/>
      <c r="H1" s="214" t="e">
        <f aca="false">'Scout 4'!$A1</f>
        <v>#VALUE!</v>
      </c>
      <c r="I1" s="214"/>
      <c r="J1" s="214" t="e">
        <f aca="false">'Scout 5'!$A1</f>
        <v>#VALUE!</v>
      </c>
      <c r="K1" s="214"/>
      <c r="L1" s="214" t="e">
        <f aca="false">'Scout 6'!$A1</f>
        <v>#VALUE!</v>
      </c>
      <c r="M1" s="214"/>
      <c r="N1" s="214" t="e">
        <f aca="false">'Scout 7'!$A1</f>
        <v>#VALUE!</v>
      </c>
      <c r="O1" s="214"/>
      <c r="P1" s="214" t="e">
        <f aca="false">'Scout 8'!$A1</f>
        <v>#VALUE!</v>
      </c>
      <c r="Q1" s="214"/>
      <c r="R1" s="214" t="e">
        <f aca="false">'Scout 9'!$A1</f>
        <v>#VALUE!</v>
      </c>
      <c r="S1" s="214"/>
      <c r="T1" s="214" t="e">
        <f aca="false">'Scout 10'!$A1</f>
        <v>#VALUE!</v>
      </c>
      <c r="U1" s="214"/>
      <c r="V1" s="214" t="e">
        <f aca="false">'Scout 11'!$A1</f>
        <v>#VALUE!</v>
      </c>
      <c r="W1" s="214"/>
      <c r="X1" s="214" t="e">
        <f aca="false">'Scout 12'!$A1</f>
        <v>#VALUE!</v>
      </c>
      <c r="Y1" s="214"/>
      <c r="Z1" s="214" t="e">
        <f aca="false">'Scout 13'!$A1</f>
        <v>#VALUE!</v>
      </c>
      <c r="AA1" s="214"/>
      <c r="AB1" s="214" t="e">
        <f aca="false">'Scout 14'!$A1</f>
        <v>#VALUE!</v>
      </c>
      <c r="AC1" s="214"/>
      <c r="AD1" s="214" t="e">
        <f aca="false">'Scout 15'!$A1</f>
        <v>#VALUE!</v>
      </c>
      <c r="AE1" s="214"/>
    </row>
    <row r="2" customFormat="false" ht="45" hidden="false" customHeight="true" outlineLevel="0" collapsed="false">
      <c r="A2" s="215"/>
      <c r="B2" s="216" t="s">
        <v>706</v>
      </c>
      <c r="C2" s="217" t="s">
        <v>707</v>
      </c>
      <c r="D2" s="216" t="s">
        <v>706</v>
      </c>
      <c r="E2" s="217" t="s">
        <v>707</v>
      </c>
      <c r="F2" s="216" t="s">
        <v>706</v>
      </c>
      <c r="G2" s="217" t="s">
        <v>707</v>
      </c>
      <c r="H2" s="216" t="s">
        <v>706</v>
      </c>
      <c r="I2" s="217" t="s">
        <v>707</v>
      </c>
      <c r="J2" s="216" t="s">
        <v>706</v>
      </c>
      <c r="K2" s="217" t="s">
        <v>707</v>
      </c>
      <c r="L2" s="216" t="s">
        <v>706</v>
      </c>
      <c r="M2" s="217" t="s">
        <v>707</v>
      </c>
      <c r="N2" s="216" t="s">
        <v>706</v>
      </c>
      <c r="O2" s="217" t="s">
        <v>707</v>
      </c>
      <c r="P2" s="216" t="s">
        <v>706</v>
      </c>
      <c r="Q2" s="217" t="s">
        <v>707</v>
      </c>
      <c r="R2" s="216" t="s">
        <v>706</v>
      </c>
      <c r="S2" s="217" t="s">
        <v>707</v>
      </c>
      <c r="T2" s="216" t="s">
        <v>706</v>
      </c>
      <c r="U2" s="217" t="s">
        <v>707</v>
      </c>
      <c r="V2" s="216" t="s">
        <v>706</v>
      </c>
      <c r="W2" s="217" t="s">
        <v>707</v>
      </c>
      <c r="X2" s="216" t="s">
        <v>706</v>
      </c>
      <c r="Y2" s="217" t="s">
        <v>707</v>
      </c>
      <c r="Z2" s="216" t="s">
        <v>706</v>
      </c>
      <c r="AA2" s="217" t="s">
        <v>707</v>
      </c>
      <c r="AB2" s="216" t="s">
        <v>706</v>
      </c>
      <c r="AC2" s="217" t="s">
        <v>707</v>
      </c>
      <c r="AD2" s="216" t="s">
        <v>706</v>
      </c>
      <c r="AE2" s="218" t="s">
        <v>707</v>
      </c>
      <c r="AF2" s="172"/>
    </row>
    <row r="3" customFormat="false" ht="12.75" hidden="false" customHeight="false" outlineLevel="0" collapsed="false">
      <c r="A3" s="219" t="s">
        <v>708</v>
      </c>
      <c r="B3" s="220" t="str">
        <f aca="false">IF(COUNTIF(WebelosBadge!F32,"C")&gt;0,"C"," ")</f>
        <v> </v>
      </c>
      <c r="C3" s="221"/>
      <c r="D3" s="220" t="str">
        <f aca="false">IF(COUNTIF(WebelosBadge!G32,"C")&gt;0,"C"," ")</f>
        <v> </v>
      </c>
      <c r="E3" s="221"/>
      <c r="F3" s="220" t="str">
        <f aca="false">IF(COUNTIF(WebelosBadge!H32,"C")&gt;0,"C"," ")</f>
        <v> </v>
      </c>
      <c r="G3" s="221"/>
      <c r="H3" s="220" t="str">
        <f aca="false">IF(COUNTIF(WebelosBadge!I32,"C")&gt;0,"C"," ")</f>
        <v> </v>
      </c>
      <c r="I3" s="221"/>
      <c r="J3" s="220" t="str">
        <f aca="false">IF(COUNTIF(WebelosBadge!J32,"C")&gt;0,"C"," ")</f>
        <v> </v>
      </c>
      <c r="K3" s="221"/>
      <c r="L3" s="220" t="str">
        <f aca="false">IF(COUNTIF(WebelosBadge!K32,"C")&gt;0,"C"," ")</f>
        <v> </v>
      </c>
      <c r="M3" s="221"/>
      <c r="N3" s="220" t="str">
        <f aca="false">IF(COUNTIF(WebelosBadge!L32,"C")&gt;0,"C"," ")</f>
        <v> </v>
      </c>
      <c r="O3" s="221"/>
      <c r="P3" s="220" t="str">
        <f aca="false">IF(COUNTIF(WebelosBadge!M32,"C")&gt;0,"C"," ")</f>
        <v> </v>
      </c>
      <c r="Q3" s="221"/>
      <c r="R3" s="220" t="str">
        <f aca="false">IF(COUNTIF(WebelosBadge!N32,"C")&gt;0,"C"," ")</f>
        <v> </v>
      </c>
      <c r="S3" s="221"/>
      <c r="T3" s="220" t="str">
        <f aca="false">IF(COUNTIF(WebelosBadge!O32,"C")&gt;0,"C"," ")</f>
        <v> </v>
      </c>
      <c r="U3" s="221"/>
      <c r="V3" s="220" t="str">
        <f aca="false">IF(COUNTIF(WebelosBadge!P32,"C")&gt;0,"C"," ")</f>
        <v> </v>
      </c>
      <c r="W3" s="221"/>
      <c r="X3" s="220" t="str">
        <f aca="false">IF(COUNTIF(WebelosBadge!Q32,"C")&gt;0,"C"," ")</f>
        <v> </v>
      </c>
      <c r="Y3" s="221"/>
      <c r="Z3" s="220" t="str">
        <f aca="false">IF(COUNTIF(WebelosBadge!R32,"C")&gt;0,"C"," ")</f>
        <v> </v>
      </c>
      <c r="AA3" s="221"/>
      <c r="AB3" s="220" t="str">
        <f aca="false">IF(COUNTIF(WebelosBadge!S32,"C")&gt;0,"C"," ")</f>
        <v> </v>
      </c>
      <c r="AC3" s="221"/>
      <c r="AD3" s="220" t="str">
        <f aca="false">IF(COUNTIF(WebelosBadge!T32,"C")&gt;0,"C"," ")</f>
        <v> </v>
      </c>
      <c r="AE3" s="222"/>
      <c r="AF3" s="172"/>
    </row>
    <row r="4" customFormat="false" ht="12.75" hidden="false" customHeight="false" outlineLevel="0" collapsed="false">
      <c r="A4" s="223" t="s">
        <v>709</v>
      </c>
      <c r="B4" s="220" t="str">
        <f aca="false">IF(AND(COUNTIF(WebelosBadge!F32,"C")&gt;0,COUNTIF(ActivityPins!F14:F307,"C")&gt;6),"C"," ")</f>
        <v> </v>
      </c>
      <c r="C4" s="221"/>
      <c r="D4" s="220" t="str">
        <f aca="false">IF(AND(COUNTIF(WebelosBadge!G32,"C")&gt;0,COUNTIF(ActivityPins!G14:G307,"C")&gt;6),"C"," ")</f>
        <v> </v>
      </c>
      <c r="E4" s="221"/>
      <c r="F4" s="220" t="str">
        <f aca="false">IF(AND(COUNTIF(WebelosBadge!H32,"C")&gt;0,COUNTIF(ActivityPins!H14:H307,"C")&gt;6),"C"," ")</f>
        <v> </v>
      </c>
      <c r="G4" s="221"/>
      <c r="H4" s="220" t="str">
        <f aca="false">IF(AND(COUNTIF(WebelosBadge!I32,"C")&gt;0,COUNTIF(ActivityPins!I14:I307,"C")&gt;6),"C"," ")</f>
        <v> </v>
      </c>
      <c r="I4" s="221"/>
      <c r="J4" s="220" t="str">
        <f aca="false">IF(AND(COUNTIF(WebelosBadge!J32,"C")&gt;0,COUNTIF(ActivityPins!J14:J307,"C")&gt;6),"C"," ")</f>
        <v> </v>
      </c>
      <c r="K4" s="221"/>
      <c r="L4" s="220" t="str">
        <f aca="false">IF(AND(COUNTIF(WebelosBadge!K32,"C")&gt;0,COUNTIF(ActivityPins!K14:K307,"C")&gt;6),"C"," ")</f>
        <v> </v>
      </c>
      <c r="M4" s="221"/>
      <c r="N4" s="220" t="str">
        <f aca="false">IF(AND(COUNTIF(WebelosBadge!L32,"C")&gt;0,COUNTIF(ActivityPins!L14:L307,"C")&gt;6),"C"," ")</f>
        <v> </v>
      </c>
      <c r="O4" s="221"/>
      <c r="P4" s="220" t="str">
        <f aca="false">IF(AND(COUNTIF(WebelosBadge!M32,"C")&gt;0,COUNTIF(ActivityPins!M14:M307,"C")&gt;6),"C"," ")</f>
        <v> </v>
      </c>
      <c r="Q4" s="221"/>
      <c r="R4" s="220" t="str">
        <f aca="false">IF(AND(COUNTIF(WebelosBadge!N32,"C")&gt;0,COUNTIF(ActivityPins!N14:N307,"C")&gt;6),"C"," ")</f>
        <v> </v>
      </c>
      <c r="S4" s="221"/>
      <c r="T4" s="220" t="str">
        <f aca="false">IF(AND(COUNTIF(WebelosBadge!O32,"C")&gt;0,COUNTIF(ActivityPins!O14:O307,"C")&gt;6),"C"," ")</f>
        <v> </v>
      </c>
      <c r="U4" s="221"/>
      <c r="V4" s="220" t="str">
        <f aca="false">IF(AND(COUNTIF(WebelosBadge!P32,"C")&gt;0,COUNTIF(ActivityPins!P14:P307,"C")&gt;6),"C"," ")</f>
        <v> </v>
      </c>
      <c r="W4" s="221"/>
      <c r="X4" s="220" t="str">
        <f aca="false">IF(AND(COUNTIF(WebelosBadge!Q32,"C")&gt;0,COUNTIF(ActivityPins!Q14:Q307,"C")&gt;6),"C"," ")</f>
        <v> </v>
      </c>
      <c r="Y4" s="221"/>
      <c r="Z4" s="220" t="str">
        <f aca="false">IF(AND(COUNTIF(WebelosBadge!R32,"C")&gt;0,COUNTIF(ActivityPins!R14:R307,"C")&gt;6),"C"," ")</f>
        <v> </v>
      </c>
      <c r="AA4" s="221"/>
      <c r="AB4" s="220" t="str">
        <f aca="false">IF(AND(COUNTIF(WebelosBadge!S32,"C")&gt;0,COUNTIF(ActivityPins!S14:S307,"C")&gt;6),"C"," ")</f>
        <v> </v>
      </c>
      <c r="AC4" s="221"/>
      <c r="AD4" s="220" t="str">
        <f aca="false">IF(AND(COUNTIF(WebelosBadge!T32,"C")&gt;0,COUNTIF(ActivityPins!T14:T307,"C")&gt;6),"C"," ")</f>
        <v> </v>
      </c>
      <c r="AE4" s="222"/>
      <c r="AF4" s="172"/>
    </row>
    <row r="5" customFormat="false" ht="12.75" hidden="false" customHeight="false" outlineLevel="0" collapsed="false">
      <c r="A5" s="223" t="s">
        <v>710</v>
      </c>
      <c r="B5" s="220" t="str">
        <f aca="false">IF(AND(COUNTIF(WebelosBadge!F32,"C")&gt;0,COUNTIF(ActivityPins!F14:F307,"C")&gt;10),"C"," ")</f>
        <v> </v>
      </c>
      <c r="C5" s="221"/>
      <c r="D5" s="220" t="str">
        <f aca="false">IF(AND(COUNTIF(WebelosBadge!G32,"C")&gt;0,COUNTIF(ActivityPins!G14:G307,"C")&gt;10),"C"," ")</f>
        <v> </v>
      </c>
      <c r="E5" s="221"/>
      <c r="F5" s="220" t="str">
        <f aca="false">IF(AND(COUNTIF(WebelosBadge!H32,"C")&gt;0,COUNTIF(ActivityPins!H14:H307,"C")&gt;10),"C"," ")</f>
        <v> </v>
      </c>
      <c r="G5" s="221"/>
      <c r="H5" s="220" t="str">
        <f aca="false">IF(AND(COUNTIF(WebelosBadge!I32,"C")&gt;0,COUNTIF(ActivityPins!I14:I307,"C")&gt;10),"C"," ")</f>
        <v> </v>
      </c>
      <c r="I5" s="221"/>
      <c r="J5" s="220" t="str">
        <f aca="false">IF(AND(COUNTIF(WebelosBadge!J32,"C")&gt;0,COUNTIF(ActivityPins!J14:J307,"C")&gt;10),"C"," ")</f>
        <v> </v>
      </c>
      <c r="K5" s="221"/>
      <c r="L5" s="220" t="str">
        <f aca="false">IF(AND(COUNTIF(WebelosBadge!K32,"C")&gt;0,COUNTIF(ActivityPins!K14:K307,"C")&gt;10),"C"," ")</f>
        <v> </v>
      </c>
      <c r="M5" s="221"/>
      <c r="N5" s="220" t="str">
        <f aca="false">IF(AND(COUNTIF(WebelosBadge!L32,"C")&gt;0,COUNTIF(ActivityPins!L14:L307,"C")&gt;10),"C"," ")</f>
        <v> </v>
      </c>
      <c r="O5" s="221"/>
      <c r="P5" s="220" t="str">
        <f aca="false">IF(AND(COUNTIF(WebelosBadge!M32,"C")&gt;0,COUNTIF(ActivityPins!M14:M307,"C")&gt;10),"C"," ")</f>
        <v> </v>
      </c>
      <c r="Q5" s="221"/>
      <c r="R5" s="220" t="str">
        <f aca="false">IF(AND(COUNTIF(WebelosBadge!N32,"C")&gt;0,COUNTIF(ActivityPins!N14:N307,"C")&gt;10),"C"," ")</f>
        <v> </v>
      </c>
      <c r="S5" s="221"/>
      <c r="T5" s="220" t="str">
        <f aca="false">IF(AND(COUNTIF(WebelosBadge!O32,"C")&gt;0,COUNTIF(ActivityPins!O14:O307,"C")&gt;10),"C"," ")</f>
        <v> </v>
      </c>
      <c r="U5" s="221"/>
      <c r="V5" s="220" t="str">
        <f aca="false">IF(AND(COUNTIF(WebelosBadge!P32,"C")&gt;0,COUNTIF(ActivityPins!P14:P307,"C")&gt;10),"C"," ")</f>
        <v> </v>
      </c>
      <c r="W5" s="221"/>
      <c r="X5" s="220" t="str">
        <f aca="false">IF(AND(COUNTIF(WebelosBadge!Q32,"C")&gt;0,COUNTIF(ActivityPins!Q14:Q307,"C")&gt;10),"C"," ")</f>
        <v> </v>
      </c>
      <c r="Y5" s="221"/>
      <c r="Z5" s="220" t="str">
        <f aca="false">IF(AND(COUNTIF(WebelosBadge!R32,"C")&gt;0,COUNTIF(ActivityPins!R14:R307,"C")&gt;10),"C"," ")</f>
        <v> </v>
      </c>
      <c r="AA5" s="221"/>
      <c r="AB5" s="220" t="str">
        <f aca="false">IF(AND(COUNTIF(WebelosBadge!S32,"C")&gt;0,COUNTIF(ActivityPins!S14:S307,"C")&gt;10),"C"," ")</f>
        <v> </v>
      </c>
      <c r="AC5" s="221"/>
      <c r="AD5" s="220" t="str">
        <f aca="false">IF(AND(COUNTIF(WebelosBadge!T32,"C")&gt;0,COUNTIF(ActivityPins!T14:T307,"C")&gt;10),"C"," ")</f>
        <v> </v>
      </c>
      <c r="AE5" s="222"/>
      <c r="AF5" s="172"/>
    </row>
    <row r="6" customFormat="false" ht="12.75" hidden="false" customHeight="false" outlineLevel="0" collapsed="false">
      <c r="A6" s="223" t="s">
        <v>711</v>
      </c>
      <c r="B6" s="220" t="str">
        <f aca="false">IF(AND(COUNTIF(WebelosBadge!F32,"C")&gt;0,COUNTIF(ActivityPins!F14:F307,"C")&gt;14),"C"," ")</f>
        <v> </v>
      </c>
      <c r="C6" s="221"/>
      <c r="D6" s="220" t="str">
        <f aca="false">IF(AND(COUNTIF(WebelosBadge!G32,"C")&gt;0,COUNTIF(ActivityPins!G14:G307,"C")&gt;14),"C"," ")</f>
        <v> </v>
      </c>
      <c r="E6" s="221"/>
      <c r="F6" s="220" t="str">
        <f aca="false">IF(AND(COUNTIF(WebelosBadge!H32,"C")&gt;0,COUNTIF(ActivityPins!H14:H307,"C")&gt;14),"C"," ")</f>
        <v> </v>
      </c>
      <c r="G6" s="221"/>
      <c r="H6" s="220" t="str">
        <f aca="false">IF(AND(COUNTIF(WebelosBadge!I32,"C")&gt;0,COUNTIF(ActivityPins!I14:I307,"C")&gt;14),"C"," ")</f>
        <v> </v>
      </c>
      <c r="I6" s="221"/>
      <c r="J6" s="220" t="str">
        <f aca="false">IF(AND(COUNTIF(WebelosBadge!J32,"C")&gt;0,COUNTIF(ActivityPins!J14:J307,"C")&gt;14),"C"," ")</f>
        <v> </v>
      </c>
      <c r="K6" s="221"/>
      <c r="L6" s="220" t="str">
        <f aca="false">IF(AND(COUNTIF(WebelosBadge!K32,"C")&gt;0,COUNTIF(ActivityPins!K14:K307,"C")&gt;14),"C"," ")</f>
        <v> </v>
      </c>
      <c r="M6" s="221"/>
      <c r="N6" s="220" t="str">
        <f aca="false">IF(AND(COUNTIF(WebelosBadge!L32,"C")&gt;0,COUNTIF(ActivityPins!L14:L307,"C")&gt;14),"C"," ")</f>
        <v> </v>
      </c>
      <c r="O6" s="221"/>
      <c r="P6" s="220" t="str">
        <f aca="false">IF(AND(COUNTIF(WebelosBadge!M32,"C")&gt;0,COUNTIF(ActivityPins!M14:M307,"C")&gt;14),"C"," ")</f>
        <v> </v>
      </c>
      <c r="Q6" s="221"/>
      <c r="R6" s="220" t="str">
        <f aca="false">IF(AND(COUNTIF(WebelosBadge!N32,"C")&gt;0,COUNTIF(ActivityPins!N14:N307,"C")&gt;14),"C"," ")</f>
        <v> </v>
      </c>
      <c r="S6" s="221"/>
      <c r="T6" s="220" t="str">
        <f aca="false">IF(AND(COUNTIF(WebelosBadge!O32,"C")&gt;0,COUNTIF(ActivityPins!O14:O307,"C")&gt;14),"C"," ")</f>
        <v> </v>
      </c>
      <c r="U6" s="221"/>
      <c r="V6" s="220" t="str">
        <f aca="false">IF(AND(COUNTIF(WebelosBadge!P32,"C")&gt;0,COUNTIF(ActivityPins!P14:P307,"C")&gt;14),"C"," ")</f>
        <v> </v>
      </c>
      <c r="W6" s="221"/>
      <c r="X6" s="220" t="str">
        <f aca="false">IF(AND(COUNTIF(WebelosBadge!Q32,"C")&gt;0,COUNTIF(ActivityPins!Q14:Q307,"C")&gt;14),"C"," ")</f>
        <v> </v>
      </c>
      <c r="Y6" s="221"/>
      <c r="Z6" s="220" t="str">
        <f aca="false">IF(AND(COUNTIF(WebelosBadge!R32,"C")&gt;0,COUNTIF(ActivityPins!R14:R307,"C")&gt;14),"C"," ")</f>
        <v> </v>
      </c>
      <c r="AA6" s="221"/>
      <c r="AB6" s="220" t="str">
        <f aca="false">IF(AND(COUNTIF(WebelosBadge!S32,"C")&gt;0,COUNTIF(ActivityPins!S14:S307,"C")&gt;14),"C"," ")</f>
        <v> </v>
      </c>
      <c r="AC6" s="221"/>
      <c r="AD6" s="220" t="str">
        <f aca="false">IF(AND(COUNTIF(WebelosBadge!T32,"C")&gt;0,COUNTIF(ActivityPins!T14:T307,"C")&gt;14),"C"," ")</f>
        <v> </v>
      </c>
      <c r="AE6" s="222"/>
      <c r="AF6" s="172"/>
    </row>
    <row r="7" customFormat="false" ht="12.75" hidden="false" customHeight="false" outlineLevel="0" collapsed="false">
      <c r="A7" s="223" t="s">
        <v>712</v>
      </c>
      <c r="B7" s="220" t="str">
        <f aca="false">IF(AND(COUNTIF(WebelosBadge!F32,"C")&gt;0,COUNTIF(ActivityPins!F14:F307,"C")&gt;18),"C"," ")</f>
        <v> </v>
      </c>
      <c r="C7" s="221"/>
      <c r="D7" s="220" t="str">
        <f aca="false">IF(AND(COUNTIF(WebelosBadge!G32,"C")&gt;0,COUNTIF(ActivityPins!G14:G307,"C")&gt;18),"C"," ")</f>
        <v> </v>
      </c>
      <c r="E7" s="221"/>
      <c r="F7" s="220" t="str">
        <f aca="false">IF(AND(COUNTIF(WebelosBadge!H32,"C")&gt;0,COUNTIF(ActivityPins!H14:H307,"C")&gt;18),"C"," ")</f>
        <v> </v>
      </c>
      <c r="G7" s="221"/>
      <c r="H7" s="220" t="str">
        <f aca="false">IF(AND(COUNTIF(WebelosBadge!I32,"C")&gt;0,COUNTIF(ActivityPins!I14:I307,"C")&gt;18),"C"," ")</f>
        <v> </v>
      </c>
      <c r="I7" s="221"/>
      <c r="J7" s="220" t="str">
        <f aca="false">IF(AND(COUNTIF(WebelosBadge!J32,"C")&gt;0,COUNTIF(ActivityPins!J14:J307,"C")&gt;18),"C"," ")</f>
        <v> </v>
      </c>
      <c r="K7" s="221"/>
      <c r="L7" s="220" t="str">
        <f aca="false">IF(AND(COUNTIF(WebelosBadge!K32,"C")&gt;0,COUNTIF(ActivityPins!K14:K307,"C")&gt;18),"C"," ")</f>
        <v> </v>
      </c>
      <c r="M7" s="221"/>
      <c r="N7" s="220" t="str">
        <f aca="false">IF(AND(COUNTIF(WebelosBadge!L32,"C")&gt;0,COUNTIF(ActivityPins!L14:L307,"C")&gt;18),"C"," ")</f>
        <v> </v>
      </c>
      <c r="O7" s="221"/>
      <c r="P7" s="220" t="str">
        <f aca="false">IF(AND(COUNTIF(WebelosBadge!M32,"C")&gt;0,COUNTIF(ActivityPins!M14:M307,"C")&gt;18),"C"," ")</f>
        <v> </v>
      </c>
      <c r="Q7" s="221"/>
      <c r="R7" s="220" t="str">
        <f aca="false">IF(AND(COUNTIF(WebelosBadge!N32,"C")&gt;0,COUNTIF(ActivityPins!N14:N307,"C")&gt;18),"C"," ")</f>
        <v> </v>
      </c>
      <c r="S7" s="221"/>
      <c r="T7" s="220" t="str">
        <f aca="false">IF(AND(COUNTIF(WebelosBadge!O32,"C")&gt;0,COUNTIF(ActivityPins!O14:O307,"C")&gt;18),"C"," ")</f>
        <v> </v>
      </c>
      <c r="U7" s="221"/>
      <c r="V7" s="220" t="str">
        <f aca="false">IF(AND(COUNTIF(WebelosBadge!P32,"C")&gt;0,COUNTIF(ActivityPins!P14:P307,"C")&gt;18),"C"," ")</f>
        <v> </v>
      </c>
      <c r="W7" s="221"/>
      <c r="X7" s="220" t="str">
        <f aca="false">IF(AND(COUNTIF(WebelosBadge!Q32,"C")&gt;0,COUNTIF(ActivityPins!Q14:Q307,"C")&gt;18),"C"," ")</f>
        <v> </v>
      </c>
      <c r="Y7" s="221"/>
      <c r="Z7" s="220" t="str">
        <f aca="false">IF(AND(COUNTIF(WebelosBadge!R32,"C")&gt;0,COUNTIF(ActivityPins!R14:R307,"C")&gt;18),"C"," ")</f>
        <v> </v>
      </c>
      <c r="AA7" s="221"/>
      <c r="AB7" s="220" t="str">
        <f aca="false">IF(AND(COUNTIF(WebelosBadge!S32,"C")&gt;0,COUNTIF(ActivityPins!S14:S307,"C")&gt;18),"C"," ")</f>
        <v> </v>
      </c>
      <c r="AC7" s="221"/>
      <c r="AD7" s="220" t="str">
        <f aca="false">IF(AND(COUNTIF(WebelosBadge!T32,"C")&gt;0,COUNTIF(ActivityPins!T14:T307,"C")&gt;18),"C"," ")</f>
        <v> </v>
      </c>
      <c r="AE7" s="222"/>
      <c r="AF7" s="172"/>
    </row>
    <row r="8" customFormat="false" ht="12.75" hidden="false" customHeight="false" outlineLevel="0" collapsed="false">
      <c r="A8" s="223" t="s">
        <v>713</v>
      </c>
      <c r="B8" s="220" t="str">
        <f aca="false">IF(AND(COUNTIF(WebelosBadge!F32,"C")&gt;0,COUNTIF(ActivityPins!F14:F307,"C")&gt;19),"C"," ")</f>
        <v> </v>
      </c>
      <c r="C8" s="221"/>
      <c r="D8" s="220" t="str">
        <f aca="false">IF(AND(COUNTIF(WebelosBadge!G32,"C")&gt;0,COUNTIF(ActivityPins!G14:G307,"C")&gt;19),"C"," ")</f>
        <v> </v>
      </c>
      <c r="E8" s="221"/>
      <c r="F8" s="220" t="str">
        <f aca="false">IF(AND(COUNTIF(WebelosBadge!H32,"C")&gt;0,COUNTIF(ActivityPins!H14:H307,"C")&gt;19),"C"," ")</f>
        <v> </v>
      </c>
      <c r="G8" s="221"/>
      <c r="H8" s="220" t="str">
        <f aca="false">IF(AND(COUNTIF(WebelosBadge!I32,"C")&gt;0,COUNTIF(ActivityPins!I14:I307,"C")&gt;19),"C"," ")</f>
        <v> </v>
      </c>
      <c r="I8" s="221"/>
      <c r="J8" s="220" t="str">
        <f aca="false">IF(AND(COUNTIF(WebelosBadge!J32,"C")&gt;0,COUNTIF(ActivityPins!J14:J307,"C")&gt;19),"C"," ")</f>
        <v> </v>
      </c>
      <c r="K8" s="221"/>
      <c r="L8" s="220" t="str">
        <f aca="false">IF(AND(COUNTIF(WebelosBadge!K32,"C")&gt;0,COUNTIF(ActivityPins!K14:K307,"C")&gt;19),"C"," ")</f>
        <v> </v>
      </c>
      <c r="M8" s="221"/>
      <c r="N8" s="220" t="str">
        <f aca="false">IF(AND(COUNTIF(WebelosBadge!L32,"C")&gt;0,COUNTIF(ActivityPins!L14:L307,"C")&gt;19),"C"," ")</f>
        <v> </v>
      </c>
      <c r="O8" s="221"/>
      <c r="P8" s="220" t="str">
        <f aca="false">IF(AND(COUNTIF(WebelosBadge!M32,"C")&gt;0,COUNTIF(ActivityPins!M14:M307,"C")&gt;19),"C"," ")</f>
        <v> </v>
      </c>
      <c r="Q8" s="221"/>
      <c r="R8" s="220" t="str">
        <f aca="false">IF(AND(COUNTIF(WebelosBadge!N32,"C")&gt;0,COUNTIF(ActivityPins!N14:N307,"C")&gt;19),"C"," ")</f>
        <v> </v>
      </c>
      <c r="S8" s="221"/>
      <c r="T8" s="220" t="str">
        <f aca="false">IF(AND(COUNTIF(WebelosBadge!O32,"C")&gt;0,COUNTIF(ActivityPins!O14:O307,"C")&gt;19),"C"," ")</f>
        <v> </v>
      </c>
      <c r="U8" s="221"/>
      <c r="V8" s="220" t="str">
        <f aca="false">IF(AND(COUNTIF(WebelosBadge!P32,"C")&gt;0,COUNTIF(ActivityPins!P14:P307,"C")&gt;19),"C"," ")</f>
        <v> </v>
      </c>
      <c r="W8" s="221"/>
      <c r="X8" s="220" t="str">
        <f aca="false">IF(AND(COUNTIF(WebelosBadge!Q32,"C")&gt;0,COUNTIF(ActivityPins!Q14:Q307,"C")&gt;19),"C"," ")</f>
        <v> </v>
      </c>
      <c r="Y8" s="221"/>
      <c r="Z8" s="220" t="str">
        <f aca="false">IF(AND(COUNTIF(WebelosBadge!R32,"C")&gt;0,COUNTIF(ActivityPins!R14:R307,"C")&gt;19),"C"," ")</f>
        <v> </v>
      </c>
      <c r="AA8" s="221"/>
      <c r="AB8" s="220" t="str">
        <f aca="false">IF(AND(COUNTIF(WebelosBadge!S32,"C")&gt;0,COUNTIF(ActivityPins!S14:S307,"C")&gt;19),"C"," ")</f>
        <v> </v>
      </c>
      <c r="AC8" s="221"/>
      <c r="AD8" s="220" t="str">
        <f aca="false">IF(AND(COUNTIF(WebelosBadge!T32,"C")&gt;0,COUNTIF(ActivityPins!T14:T307,"C")&gt;19),"C"," ")</f>
        <v> </v>
      </c>
      <c r="AE8" s="222"/>
      <c r="AF8" s="172"/>
    </row>
    <row r="9" customFormat="false" ht="12.75" hidden="false" customHeight="false" outlineLevel="0" collapsed="false">
      <c r="A9" s="219" t="s">
        <v>714</v>
      </c>
      <c r="B9" s="220" t="str">
        <f aca="false">IF(COUNTIF(ArrowOfLight!F33,"C")&gt;0,"C"," ")</f>
        <v> </v>
      </c>
      <c r="C9" s="221"/>
      <c r="D9" s="220" t="str">
        <f aca="false">IF(COUNTIF(ArrowOfLight!G33,"C")&gt;0,"C"," ")</f>
        <v> </v>
      </c>
      <c r="E9" s="221"/>
      <c r="F9" s="220" t="str">
        <f aca="false">IF(COUNTIF(ArrowOfLight!H33,"C")&gt;0,"C"," ")</f>
        <v> </v>
      </c>
      <c r="G9" s="221"/>
      <c r="H9" s="220" t="str">
        <f aca="false">IF(COUNTIF(ArrowOfLight!I33,"C")&gt;0,"C"," ")</f>
        <v> </v>
      </c>
      <c r="I9" s="221"/>
      <c r="J9" s="220" t="str">
        <f aca="false">IF(COUNTIF(ArrowOfLight!J33,"C")&gt;0,"C"," ")</f>
        <v> </v>
      </c>
      <c r="K9" s="221"/>
      <c r="L9" s="220" t="str">
        <f aca="false">IF(COUNTIF(ArrowOfLight!K33,"C")&gt;0,"C"," ")</f>
        <v> </v>
      </c>
      <c r="M9" s="221"/>
      <c r="N9" s="220" t="str">
        <f aca="false">IF(COUNTIF(ArrowOfLight!L33,"C")&gt;0,"C"," ")</f>
        <v> </v>
      </c>
      <c r="O9" s="221"/>
      <c r="P9" s="220" t="str">
        <f aca="false">IF(COUNTIF(ArrowOfLight!M33,"C")&gt;0,"C"," ")</f>
        <v> </v>
      </c>
      <c r="Q9" s="221"/>
      <c r="R9" s="220" t="str">
        <f aca="false">IF(COUNTIF(ArrowOfLight!N33,"C")&gt;0,"C"," ")</f>
        <v> </v>
      </c>
      <c r="S9" s="221"/>
      <c r="T9" s="220" t="str">
        <f aca="false">IF(COUNTIF(ArrowOfLight!O33,"C")&gt;0,"C"," ")</f>
        <v> </v>
      </c>
      <c r="U9" s="221"/>
      <c r="V9" s="220" t="str">
        <f aca="false">IF(COUNTIF(ArrowOfLight!P33,"C")&gt;0,"C"," ")</f>
        <v> </v>
      </c>
      <c r="W9" s="221"/>
      <c r="X9" s="220" t="str">
        <f aca="false">IF(COUNTIF(ArrowOfLight!Q33,"C")&gt;0,"C"," ")</f>
        <v> </v>
      </c>
      <c r="Y9" s="221"/>
      <c r="Z9" s="220" t="str">
        <f aca="false">IF(COUNTIF(ArrowOfLight!R33,"C")&gt;0,"C"," ")</f>
        <v> </v>
      </c>
      <c r="AA9" s="221"/>
      <c r="AB9" s="220" t="str">
        <f aca="false">IF(COUNTIF(ArrowOfLight!S33,"C")&gt;0,"C"," ")</f>
        <v> </v>
      </c>
      <c r="AC9" s="221"/>
      <c r="AD9" s="220" t="str">
        <f aca="false">IF(COUNTIF(ArrowOfLight!T33,"C")&gt;0,"C"," ")</f>
        <v> </v>
      </c>
      <c r="AE9" s="222"/>
      <c r="AF9" s="172"/>
    </row>
    <row r="10" customFormat="false" ht="12.75" hidden="false" customHeight="false" outlineLevel="0" collapsed="false">
      <c r="A10" s="224" t="s">
        <v>715</v>
      </c>
      <c r="AE10" s="225"/>
      <c r="AF10" s="172"/>
    </row>
    <row r="11" customFormat="false" ht="12.75" hidden="false" customHeight="false" outlineLevel="0" collapsed="false">
      <c r="A11" s="223" t="s">
        <v>140</v>
      </c>
      <c r="B11" s="220" t="str">
        <f aca="false">IF(COUNTIF(ActivityPins!F14,"C")&gt;0,"C"," ")</f>
        <v> </v>
      </c>
      <c r="C11" s="221"/>
      <c r="D11" s="220" t="str">
        <f aca="false">IF(COUNTIF(ActivityPins!G14,"C")&gt;0,"C"," ")</f>
        <v> </v>
      </c>
      <c r="E11" s="221"/>
      <c r="F11" s="220" t="str">
        <f aca="false">IF(COUNTIF(ActivityPins!H14,"C")&gt;0,"C"," ")</f>
        <v> </v>
      </c>
      <c r="G11" s="221"/>
      <c r="H11" s="220" t="str">
        <f aca="false">IF(COUNTIF(ActivityPins!I14,"C")&gt;0,"C"," ")</f>
        <v> </v>
      </c>
      <c r="I11" s="221"/>
      <c r="J11" s="220" t="str">
        <f aca="false">IF(COUNTIF(ActivityPins!J14,"C")&gt;0,"C"," ")</f>
        <v> </v>
      </c>
      <c r="K11" s="221"/>
      <c r="L11" s="220" t="str">
        <f aca="false">IF(COUNTIF(ActivityPins!K14,"C")&gt;0,"C"," ")</f>
        <v> </v>
      </c>
      <c r="M11" s="221"/>
      <c r="N11" s="220" t="str">
        <f aca="false">IF(COUNTIF(ActivityPins!L14,"C")&gt;0,"C"," ")</f>
        <v> </v>
      </c>
      <c r="O11" s="221"/>
      <c r="P11" s="220" t="str">
        <f aca="false">IF(COUNTIF(ActivityPins!M14,"C")&gt;0,"C"," ")</f>
        <v> </v>
      </c>
      <c r="Q11" s="221"/>
      <c r="R11" s="220" t="str">
        <f aca="false">IF(COUNTIF(ActivityPins!N14,"C")&gt;0,"C"," ")</f>
        <v> </v>
      </c>
      <c r="S11" s="221"/>
      <c r="T11" s="220" t="str">
        <f aca="false">IF(COUNTIF(ActivityPins!O14,"C")&gt;0,"C"," ")</f>
        <v> </v>
      </c>
      <c r="U11" s="221"/>
      <c r="V11" s="220" t="str">
        <f aca="false">IF(COUNTIF(ActivityPins!P14,"C")&gt;0,"C"," ")</f>
        <v> </v>
      </c>
      <c r="W11" s="221"/>
      <c r="X11" s="220" t="str">
        <f aca="false">IF(COUNTIF(ActivityPins!Q14,"C")&gt;0,"C"," ")</f>
        <v> </v>
      </c>
      <c r="Y11" s="221"/>
      <c r="Z11" s="220" t="str">
        <f aca="false">IF(COUNTIF(ActivityPins!R14,"C")&gt;0,"C"," ")</f>
        <v> </v>
      </c>
      <c r="AA11" s="221"/>
      <c r="AB11" s="220" t="str">
        <f aca="false">IF(COUNTIF(ActivityPins!S14,"C")&gt;0,"C"," ")</f>
        <v> </v>
      </c>
      <c r="AC11" s="221"/>
      <c r="AD11" s="220" t="str">
        <f aca="false">IF(COUNTIF(ActivityPins!T14,"C")&gt;0,"C"," ")</f>
        <v> </v>
      </c>
      <c r="AE11" s="222"/>
      <c r="AF11" s="172"/>
    </row>
    <row r="12" customFormat="false" ht="12.75" hidden="false" customHeight="false" outlineLevel="0" collapsed="false">
      <c r="A12" s="223" t="s">
        <v>163</v>
      </c>
      <c r="B12" s="220" t="str">
        <f aca="false">IF(COUNTIF(ActivityPins!F41,"C")&gt;0,"C"," ")</f>
        <v> </v>
      </c>
      <c r="C12" s="221"/>
      <c r="D12" s="220" t="str">
        <f aca="false">IF(COUNTIF(ActivityPins!G41,"C")&gt;0,"C"," ")</f>
        <v> </v>
      </c>
      <c r="E12" s="221"/>
      <c r="F12" s="220" t="str">
        <f aca="false">IF(COUNTIF(ActivityPins!H41,"C")&gt;0,"C"," ")</f>
        <v> </v>
      </c>
      <c r="G12" s="221"/>
      <c r="H12" s="220" t="str">
        <f aca="false">IF(COUNTIF(ActivityPins!I41,"C")&gt;0,"C"," ")</f>
        <v> </v>
      </c>
      <c r="I12" s="221"/>
      <c r="J12" s="220" t="str">
        <f aca="false">IF(COUNTIF(ActivityPins!J41,"C")&gt;0,"C"," ")</f>
        <v> </v>
      </c>
      <c r="K12" s="221"/>
      <c r="L12" s="220" t="str">
        <f aca="false">IF(COUNTIF(ActivityPins!K41,"C")&gt;0,"C"," ")</f>
        <v> </v>
      </c>
      <c r="M12" s="221"/>
      <c r="N12" s="220" t="str">
        <f aca="false">IF(COUNTIF(ActivityPins!L41,"C")&gt;0,"C"," ")</f>
        <v> </v>
      </c>
      <c r="O12" s="221"/>
      <c r="P12" s="220" t="str">
        <f aca="false">IF(COUNTIF(ActivityPins!M41,"C")&gt;0,"C"," ")</f>
        <v> </v>
      </c>
      <c r="Q12" s="221"/>
      <c r="R12" s="220" t="str">
        <f aca="false">IF(COUNTIF(ActivityPins!N41,"C")&gt;0,"C"," ")</f>
        <v> </v>
      </c>
      <c r="S12" s="221"/>
      <c r="T12" s="220" t="str">
        <f aca="false">IF(COUNTIF(ActivityPins!O41,"C")&gt;0,"C"," ")</f>
        <v> </v>
      </c>
      <c r="U12" s="221"/>
      <c r="V12" s="220" t="str">
        <f aca="false">IF(COUNTIF(ActivityPins!P41,"C")&gt;0,"C"," ")</f>
        <v> </v>
      </c>
      <c r="W12" s="221"/>
      <c r="X12" s="220" t="str">
        <f aca="false">IF(COUNTIF(ActivityPins!Q41,"C")&gt;0,"C"," ")</f>
        <v> </v>
      </c>
      <c r="Y12" s="221"/>
      <c r="Z12" s="220" t="str">
        <f aca="false">IF(COUNTIF(ActivityPins!R41,"C")&gt;0,"C"," ")</f>
        <v> </v>
      </c>
      <c r="AA12" s="221"/>
      <c r="AB12" s="220" t="str">
        <f aca="false">IF(COUNTIF(ActivityPins!S41,"C")&gt;0,"C"," ")</f>
        <v> </v>
      </c>
      <c r="AC12" s="221"/>
      <c r="AD12" s="220" t="str">
        <f aca="false">IF(COUNTIF(ActivityPins!T41,"C")&gt;0,"C"," ")</f>
        <v> </v>
      </c>
      <c r="AE12" s="222"/>
      <c r="AF12" s="172"/>
    </row>
    <row r="13" customFormat="false" ht="12.75" hidden="false" customHeight="false" outlineLevel="0" collapsed="false">
      <c r="A13" s="223" t="s">
        <v>716</v>
      </c>
      <c r="B13" s="220" t="str">
        <f aca="false">IF(COUNTIF(ActivityPins!F129,"C")&gt;0,"C"," ")</f>
        <v> </v>
      </c>
      <c r="C13" s="221"/>
      <c r="D13" s="220" t="str">
        <f aca="false">IF(COUNTIF(ActivityPins!G129,"C")&gt;0,"C"," ")</f>
        <v> </v>
      </c>
      <c r="E13" s="221"/>
      <c r="F13" s="220" t="str">
        <f aca="false">IF(COUNTIF(ActivityPins!H129,"C")&gt;0,"C"," ")</f>
        <v> </v>
      </c>
      <c r="G13" s="221"/>
      <c r="H13" s="220" t="str">
        <f aca="false">IF(COUNTIF(ActivityPins!I129,"C")&gt;0,"C"," ")</f>
        <v> </v>
      </c>
      <c r="I13" s="221"/>
      <c r="J13" s="220" t="str">
        <f aca="false">IF(COUNTIF(ActivityPins!J129,"C")&gt;0,"C"," ")</f>
        <v> </v>
      </c>
      <c r="K13" s="221"/>
      <c r="L13" s="220" t="str">
        <f aca="false">IF(COUNTIF(ActivityPins!K129,"C")&gt;0,"C"," ")</f>
        <v> </v>
      </c>
      <c r="M13" s="221"/>
      <c r="N13" s="220" t="str">
        <f aca="false">IF(COUNTIF(ActivityPins!L129,"C")&gt;0,"C"," ")</f>
        <v> </v>
      </c>
      <c r="O13" s="221"/>
      <c r="P13" s="220" t="str">
        <f aca="false">IF(COUNTIF(ActivityPins!M129,"C")&gt;0,"C"," ")</f>
        <v> </v>
      </c>
      <c r="Q13" s="221"/>
      <c r="R13" s="220" t="str">
        <f aca="false">IF(COUNTIF(ActivityPins!N129,"C")&gt;0,"C"," ")</f>
        <v> </v>
      </c>
      <c r="S13" s="221"/>
      <c r="T13" s="220" t="str">
        <f aca="false">IF(COUNTIF(ActivityPins!O129,"C")&gt;0,"C"," ")</f>
        <v> </v>
      </c>
      <c r="U13" s="221"/>
      <c r="V13" s="220" t="str">
        <f aca="false">IF(COUNTIF(ActivityPins!P129,"C")&gt;0,"C"," ")</f>
        <v> </v>
      </c>
      <c r="W13" s="221"/>
      <c r="X13" s="220" t="str">
        <f aca="false">IF(COUNTIF(ActivityPins!Q129,"C")&gt;0,"C"," ")</f>
        <v> </v>
      </c>
      <c r="Y13" s="221"/>
      <c r="Z13" s="220" t="str">
        <f aca="false">IF(COUNTIF(ActivityPins!R129,"C")&gt;0,"C"," ")</f>
        <v> </v>
      </c>
      <c r="AA13" s="221"/>
      <c r="AB13" s="220" t="str">
        <f aca="false">IF(COUNTIF(ActivityPins!S129,"C")&gt;0,"C"," ")</f>
        <v> </v>
      </c>
      <c r="AC13" s="221"/>
      <c r="AD13" s="220" t="str">
        <f aca="false">IF(COUNTIF(ActivityPins!T129,"C")&gt;0,"C"," ")</f>
        <v> </v>
      </c>
      <c r="AE13" s="222"/>
      <c r="AF13" s="172"/>
    </row>
    <row r="14" customFormat="false" ht="12.75" hidden="false" customHeight="false" outlineLevel="0" collapsed="false">
      <c r="A14" s="223" t="s">
        <v>418</v>
      </c>
      <c r="B14" s="220" t="str">
        <f aca="false">IF(COUNTIF(ActivityPins!F292,"C")&gt;0,"C"," ")</f>
        <v> </v>
      </c>
      <c r="C14" s="221"/>
      <c r="D14" s="220" t="str">
        <f aca="false">IF(COUNTIF(ActivityPins!G292,"C")&gt;0,"C"," ")</f>
        <v> </v>
      </c>
      <c r="E14" s="221"/>
      <c r="F14" s="220" t="str">
        <f aca="false">IF(COUNTIF(ActivityPins!H292,"C")&gt;0,"C"," ")</f>
        <v> </v>
      </c>
      <c r="G14" s="221"/>
      <c r="H14" s="220" t="str">
        <f aca="false">IF(COUNTIF(ActivityPins!I292,"C")&gt;0,"C"," ")</f>
        <v> </v>
      </c>
      <c r="I14" s="221"/>
      <c r="J14" s="220" t="str">
        <f aca="false">IF(COUNTIF(ActivityPins!J292,"C")&gt;0,"C"," ")</f>
        <v> </v>
      </c>
      <c r="K14" s="221"/>
      <c r="L14" s="220" t="str">
        <f aca="false">IF(COUNTIF(ActivityPins!K292,"C")&gt;0,"C"," ")</f>
        <v> </v>
      </c>
      <c r="M14" s="221"/>
      <c r="N14" s="220" t="str">
        <f aca="false">IF(COUNTIF(ActivityPins!L292,"C")&gt;0,"C"," ")</f>
        <v> </v>
      </c>
      <c r="O14" s="221"/>
      <c r="P14" s="220" t="str">
        <f aca="false">IF(COUNTIF(ActivityPins!M292,"C")&gt;0,"C"," ")</f>
        <v> </v>
      </c>
      <c r="Q14" s="221"/>
      <c r="R14" s="220" t="str">
        <f aca="false">IF(COUNTIF(ActivityPins!N292,"C")&gt;0,"C"," ")</f>
        <v> </v>
      </c>
      <c r="S14" s="221"/>
      <c r="T14" s="220" t="str">
        <f aca="false">IF(COUNTIF(ActivityPins!O292,"C")&gt;0,"C"," ")</f>
        <v> </v>
      </c>
      <c r="U14" s="221"/>
      <c r="V14" s="220" t="str">
        <f aca="false">IF(COUNTIF(ActivityPins!P292,"C")&gt;0,"C"," ")</f>
        <v> </v>
      </c>
      <c r="W14" s="221"/>
      <c r="X14" s="220" t="str">
        <f aca="false">IF(COUNTIF(ActivityPins!Q292,"C")&gt;0,"C"," ")</f>
        <v> </v>
      </c>
      <c r="Y14" s="221"/>
      <c r="Z14" s="220" t="str">
        <f aca="false">IF(COUNTIF(ActivityPins!R292,"C")&gt;0,"C"," ")</f>
        <v> </v>
      </c>
      <c r="AA14" s="221"/>
      <c r="AB14" s="220" t="str">
        <f aca="false">IF(COUNTIF(ActivityPins!S292,"C")&gt;0,"C"," ")</f>
        <v> </v>
      </c>
      <c r="AC14" s="221"/>
      <c r="AD14" s="220" t="str">
        <f aca="false">IF(COUNTIF(ActivityPins!T292,"C")&gt;0,"C"," ")</f>
        <v> </v>
      </c>
      <c r="AE14" s="222"/>
      <c r="AF14" s="172"/>
    </row>
    <row r="15" customFormat="false" ht="12.75" hidden="false" customHeight="false" outlineLevel="0" collapsed="false">
      <c r="A15" s="226" t="s">
        <v>717</v>
      </c>
      <c r="B15" s="227"/>
      <c r="AE15" s="225"/>
      <c r="AF15" s="172"/>
    </row>
    <row r="16" customFormat="false" ht="12.75" hidden="false" customHeight="false" outlineLevel="0" collapsed="false">
      <c r="A16" s="223" t="s">
        <v>150</v>
      </c>
      <c r="B16" s="220" t="str">
        <f aca="false">IF(COUNTIF(ActivityPins!F27,"C")&gt;0,"C"," ")</f>
        <v> </v>
      </c>
      <c r="C16" s="221"/>
      <c r="D16" s="220" t="str">
        <f aca="false">IF(COUNTIF(ActivityPins!G27,"C")&gt;0,"C"," ")</f>
        <v> </v>
      </c>
      <c r="E16" s="221"/>
      <c r="F16" s="220" t="str">
        <f aca="false">IF(COUNTIF(ActivityPins!H27,"C")&gt;0,"C"," ")</f>
        <v> </v>
      </c>
      <c r="G16" s="221"/>
      <c r="H16" s="220" t="str">
        <f aca="false">IF(COUNTIF(ActivityPins!I27,"C")&gt;0,"C"," ")</f>
        <v> </v>
      </c>
      <c r="I16" s="221"/>
      <c r="J16" s="220" t="str">
        <f aca="false">IF(COUNTIF(ActivityPins!J27,"C")&gt;0,"C"," ")</f>
        <v> </v>
      </c>
      <c r="K16" s="221"/>
      <c r="L16" s="220" t="str">
        <f aca="false">IF(COUNTIF(ActivityPins!K27,"C")&gt;0,"C"," ")</f>
        <v> </v>
      </c>
      <c r="M16" s="221"/>
      <c r="N16" s="220" t="str">
        <f aca="false">IF(COUNTIF(ActivityPins!L27,"C")&gt;0,"C"," ")</f>
        <v> </v>
      </c>
      <c r="O16" s="221"/>
      <c r="P16" s="220" t="str">
        <f aca="false">IF(COUNTIF(ActivityPins!M27,"C")&gt;0,"C"," ")</f>
        <v> </v>
      </c>
      <c r="Q16" s="221"/>
      <c r="R16" s="220" t="str">
        <f aca="false">IF(COUNTIF(ActivityPins!N27,"C")&gt;0,"C"," ")</f>
        <v> </v>
      </c>
      <c r="S16" s="221"/>
      <c r="T16" s="220" t="str">
        <f aca="false">IF(COUNTIF(ActivityPins!O27,"C")&gt;0,"C"," ")</f>
        <v> </v>
      </c>
      <c r="U16" s="221"/>
      <c r="V16" s="220" t="str">
        <f aca="false">IF(COUNTIF(ActivityPins!P27,"C")&gt;0,"C"," ")</f>
        <v> </v>
      </c>
      <c r="W16" s="221"/>
      <c r="X16" s="220" t="str">
        <f aca="false">IF(COUNTIF(ActivityPins!Q27,"C")&gt;0,"C"," ")</f>
        <v> </v>
      </c>
      <c r="Y16" s="221"/>
      <c r="Z16" s="220" t="str">
        <f aca="false">IF(COUNTIF(ActivityPins!R27,"C")&gt;0,"C"," ")</f>
        <v> </v>
      </c>
      <c r="AA16" s="221"/>
      <c r="AB16" s="220" t="str">
        <f aca="false">IF(COUNTIF(ActivityPins!S27,"C")&gt;0,"C"," ")</f>
        <v> </v>
      </c>
      <c r="AC16" s="221"/>
      <c r="AD16" s="220" t="str">
        <f aca="false">IF(COUNTIF(ActivityPins!T27,"C")&gt;0,"C"," ")</f>
        <v> </v>
      </c>
      <c r="AE16" s="222"/>
      <c r="AF16" s="172"/>
    </row>
    <row r="17" customFormat="false" ht="12.75" hidden="false" customHeight="false" outlineLevel="0" collapsed="false">
      <c r="A17" s="223" t="s">
        <v>358</v>
      </c>
      <c r="B17" s="220" t="str">
        <f aca="false">IF(COUNTIF(ActivityPins!F240,"C")&gt;0,"C"," ")</f>
        <v> </v>
      </c>
      <c r="C17" s="221"/>
      <c r="D17" s="220" t="str">
        <f aca="false">IF(COUNTIF(ActivityPins!G240,"C")&gt;0,"C"," ")</f>
        <v> </v>
      </c>
      <c r="E17" s="221"/>
      <c r="F17" s="220" t="str">
        <f aca="false">IF(COUNTIF(ActivityPins!H240,"C")&gt;0,"C"," ")</f>
        <v> </v>
      </c>
      <c r="G17" s="221"/>
      <c r="H17" s="220" t="str">
        <f aca="false">IF(COUNTIF(ActivityPins!I240,"C")&gt;0,"C"," ")</f>
        <v> </v>
      </c>
      <c r="I17" s="221"/>
      <c r="J17" s="220" t="str">
        <f aca="false">IF(COUNTIF(ActivityPins!J240,"C")&gt;0,"C"," ")</f>
        <v> </v>
      </c>
      <c r="K17" s="221"/>
      <c r="L17" s="220" t="str">
        <f aca="false">IF(COUNTIF(ActivityPins!K240,"C")&gt;0,"C"," ")</f>
        <v> </v>
      </c>
      <c r="M17" s="221"/>
      <c r="N17" s="220" t="str">
        <f aca="false">IF(COUNTIF(ActivityPins!L240,"C")&gt;0,"C"," ")</f>
        <v> </v>
      </c>
      <c r="O17" s="221"/>
      <c r="P17" s="220" t="str">
        <f aca="false">IF(COUNTIF(ActivityPins!M240,"C")&gt;0,"C"," ")</f>
        <v> </v>
      </c>
      <c r="Q17" s="221"/>
      <c r="R17" s="220" t="str">
        <f aca="false">IF(COUNTIF(ActivityPins!N240,"C")&gt;0,"C"," ")</f>
        <v> </v>
      </c>
      <c r="S17" s="221"/>
      <c r="T17" s="220" t="str">
        <f aca="false">IF(COUNTIF(ActivityPins!O240,"C")&gt;0,"C"," ")</f>
        <v> </v>
      </c>
      <c r="U17" s="221"/>
      <c r="V17" s="220" t="str">
        <f aca="false">IF(COUNTIF(ActivityPins!P240,"C")&gt;0,"C"," ")</f>
        <v> </v>
      </c>
      <c r="W17" s="221"/>
      <c r="X17" s="220" t="str">
        <f aca="false">IF(COUNTIF(ActivityPins!Q240,"C")&gt;0,"C"," ")</f>
        <v> </v>
      </c>
      <c r="Y17" s="221"/>
      <c r="Z17" s="220" t="str">
        <f aca="false">IF(COUNTIF(ActivityPins!R240,"C")&gt;0,"C"," ")</f>
        <v> </v>
      </c>
      <c r="AA17" s="221"/>
      <c r="AB17" s="220" t="str">
        <f aca="false">IF(COUNTIF(ActivityPins!S240,"C")&gt;0,"C"," ")</f>
        <v> </v>
      </c>
      <c r="AC17" s="221"/>
      <c r="AD17" s="220" t="str">
        <f aca="false">IF(COUNTIF(ActivityPins!T240,"C")&gt;0,"C"," ")</f>
        <v> </v>
      </c>
      <c r="AE17" s="222"/>
      <c r="AF17" s="172"/>
    </row>
    <row r="18" customFormat="false" ht="12.75" hidden="false" customHeight="false" outlineLevel="0" collapsed="false">
      <c r="A18" s="223" t="s">
        <v>390</v>
      </c>
      <c r="B18" s="220" t="str">
        <f aca="false">IF(COUNTIF(ActivityPins!F284,"C")&gt;0,"C"," ")</f>
        <v> </v>
      </c>
      <c r="C18" s="221"/>
      <c r="D18" s="220" t="str">
        <f aca="false">IF(COUNTIF(ActivityPins!G284,"C")&gt;0,"C"," ")</f>
        <v> </v>
      </c>
      <c r="E18" s="221"/>
      <c r="F18" s="220" t="str">
        <f aca="false">IF(COUNTIF(ActivityPins!H284,"C")&gt;0,"C"," ")</f>
        <v> </v>
      </c>
      <c r="G18" s="221"/>
      <c r="H18" s="220" t="str">
        <f aca="false">IF(COUNTIF(ActivityPins!I284,"C")&gt;0,"C"," ")</f>
        <v> </v>
      </c>
      <c r="I18" s="221"/>
      <c r="J18" s="220" t="str">
        <f aca="false">IF(COUNTIF(ActivityPins!J284,"C")&gt;0,"C"," ")</f>
        <v> </v>
      </c>
      <c r="K18" s="221"/>
      <c r="L18" s="220" t="str">
        <f aca="false">IF(COUNTIF(ActivityPins!K284,"C")&gt;0,"C"," ")</f>
        <v> </v>
      </c>
      <c r="M18" s="221"/>
      <c r="N18" s="220" t="str">
        <f aca="false">IF(COUNTIF(ActivityPins!L284,"C")&gt;0,"C"," ")</f>
        <v> </v>
      </c>
      <c r="O18" s="221"/>
      <c r="P18" s="220" t="str">
        <f aca="false">IF(COUNTIF(ActivityPins!M284,"C")&gt;0,"C"," ")</f>
        <v> </v>
      </c>
      <c r="Q18" s="221"/>
      <c r="R18" s="220" t="str">
        <f aca="false">IF(COUNTIF(ActivityPins!N284,"C")&gt;0,"C"," ")</f>
        <v> </v>
      </c>
      <c r="S18" s="221"/>
      <c r="T18" s="220" t="str">
        <f aca="false">IF(COUNTIF(ActivityPins!O284,"C")&gt;0,"C"," ")</f>
        <v> </v>
      </c>
      <c r="U18" s="221"/>
      <c r="V18" s="220" t="str">
        <f aca="false">IF(COUNTIF(ActivityPins!P284,"C")&gt;0,"C"," ")</f>
        <v> </v>
      </c>
      <c r="W18" s="221"/>
      <c r="X18" s="220" t="str">
        <f aca="false">IF(COUNTIF(ActivityPins!Q284,"C")&gt;0,"C"," ")</f>
        <v> </v>
      </c>
      <c r="Y18" s="221"/>
      <c r="Z18" s="220" t="str">
        <f aca="false">IF(COUNTIF(ActivityPins!R284,"C")&gt;0,"C"," ")</f>
        <v> </v>
      </c>
      <c r="AA18" s="221"/>
      <c r="AB18" s="220" t="str">
        <f aca="false">IF(COUNTIF(ActivityPins!S284,"C")&gt;0,"C"," ")</f>
        <v> </v>
      </c>
      <c r="AC18" s="221"/>
      <c r="AD18" s="220" t="str">
        <f aca="false">IF(COUNTIF(ActivityPins!T284,"C")&gt;0,"C"," ")</f>
        <v> </v>
      </c>
      <c r="AE18" s="222"/>
      <c r="AF18" s="172"/>
    </row>
    <row r="19" customFormat="false" ht="12.75" hidden="false" customHeight="false" outlineLevel="0" collapsed="false">
      <c r="A19" s="223" t="s">
        <v>425</v>
      </c>
      <c r="B19" s="220" t="str">
        <f aca="false">IF(COUNTIF(ActivityPins!F307,"C")&gt;0,"C"," ")</f>
        <v> </v>
      </c>
      <c r="C19" s="221"/>
      <c r="D19" s="220" t="str">
        <f aca="false">IF(COUNTIF(ActivityPins!G307,"C")&gt;0,"C"," ")</f>
        <v> </v>
      </c>
      <c r="E19" s="221"/>
      <c r="F19" s="220" t="str">
        <f aca="false">IF(COUNTIF(ActivityPins!H307,"C")&gt;0,"C"," ")</f>
        <v> </v>
      </c>
      <c r="G19" s="221"/>
      <c r="H19" s="220" t="str">
        <f aca="false">IF(COUNTIF(ActivityPins!I307,"C")&gt;0,"C"," ")</f>
        <v> </v>
      </c>
      <c r="I19" s="221"/>
      <c r="J19" s="220" t="str">
        <f aca="false">IF(COUNTIF(ActivityPins!J307,"C")&gt;0,"C"," ")</f>
        <v> </v>
      </c>
      <c r="K19" s="221"/>
      <c r="L19" s="220" t="str">
        <f aca="false">IF(COUNTIF(ActivityPins!K307,"C")&gt;0,"C"," ")</f>
        <v> </v>
      </c>
      <c r="M19" s="221"/>
      <c r="N19" s="220" t="str">
        <f aca="false">IF(COUNTIF(ActivityPins!L307,"C")&gt;0,"C"," ")</f>
        <v> </v>
      </c>
      <c r="O19" s="221"/>
      <c r="P19" s="220" t="str">
        <f aca="false">IF(COUNTIF(ActivityPins!M307,"C")&gt;0,"C"," ")</f>
        <v> </v>
      </c>
      <c r="Q19" s="221"/>
      <c r="R19" s="220" t="str">
        <f aca="false">IF(COUNTIF(ActivityPins!N307,"C")&gt;0,"C"," ")</f>
        <v> </v>
      </c>
      <c r="S19" s="221"/>
      <c r="T19" s="220" t="str">
        <f aca="false">IF(COUNTIF(ActivityPins!O307,"C")&gt;0,"C"," ")</f>
        <v> </v>
      </c>
      <c r="U19" s="221"/>
      <c r="V19" s="220" t="str">
        <f aca="false">IF(COUNTIF(ActivityPins!P307,"C")&gt;0,"C"," ")</f>
        <v> </v>
      </c>
      <c r="W19" s="221"/>
      <c r="X19" s="220" t="str">
        <f aca="false">IF(COUNTIF(ActivityPins!Q307,"C")&gt;0,"C"," ")</f>
        <v> </v>
      </c>
      <c r="Y19" s="221"/>
      <c r="Z19" s="220" t="str">
        <f aca="false">IF(COUNTIF(ActivityPins!R307,"C")&gt;0,"C"," ")</f>
        <v> </v>
      </c>
      <c r="AA19" s="221"/>
      <c r="AB19" s="220" t="str">
        <f aca="false">IF(COUNTIF(ActivityPins!S307,"C")&gt;0,"C"," ")</f>
        <v> </v>
      </c>
      <c r="AC19" s="221"/>
      <c r="AD19" s="220" t="str">
        <f aca="false">IF(COUNTIF(ActivityPins!T307,"C")&gt;0,"C"," ")</f>
        <v> </v>
      </c>
      <c r="AE19" s="222"/>
      <c r="AF19" s="172"/>
    </row>
    <row r="20" customFormat="false" ht="12.75" hidden="false" customHeight="false" outlineLevel="0" collapsed="false">
      <c r="A20" s="224" t="s">
        <v>718</v>
      </c>
      <c r="AE20" s="225"/>
      <c r="AF20" s="172"/>
    </row>
    <row r="21" customFormat="false" ht="12.75" hidden="false" customHeight="false" outlineLevel="0" collapsed="false">
      <c r="A21" s="223" t="s">
        <v>719</v>
      </c>
      <c r="B21" s="220" t="str">
        <f aca="false">IF(COUNTIF(ActivityPins!F62,"C")&gt;0,"C"," ")</f>
        <v> </v>
      </c>
      <c r="C21" s="221"/>
      <c r="D21" s="220" t="str">
        <f aca="false">IF(COUNTIF(ActivityPins!G62,"C")&gt;0,"C"," ")</f>
        <v> </v>
      </c>
      <c r="E21" s="221"/>
      <c r="F21" s="220" t="str">
        <f aca="false">IF(COUNTIF(ActivityPins!H62,"C")&gt;0,"C"," ")</f>
        <v> </v>
      </c>
      <c r="G21" s="221"/>
      <c r="H21" s="220" t="str">
        <f aca="false">IF(COUNTIF(ActivityPins!I62,"C")&gt;0,"C"," ")</f>
        <v> </v>
      </c>
      <c r="I21" s="221"/>
      <c r="J21" s="220" t="str">
        <f aca="false">IF(COUNTIF(ActivityPins!J62,"C")&gt;0,"C"," ")</f>
        <v> </v>
      </c>
      <c r="K21" s="221"/>
      <c r="L21" s="220" t="str">
        <f aca="false">IF(COUNTIF(ActivityPins!K62,"C")&gt;0,"C"," ")</f>
        <v> </v>
      </c>
      <c r="M21" s="221"/>
      <c r="N21" s="220" t="str">
        <f aca="false">IF(COUNTIF(ActivityPins!L62,"C")&gt;0,"C"," ")</f>
        <v> </v>
      </c>
      <c r="O21" s="221"/>
      <c r="P21" s="220" t="str">
        <f aca="false">IF(COUNTIF(ActivityPins!M62,"C")&gt;0,"C"," ")</f>
        <v> </v>
      </c>
      <c r="Q21" s="221"/>
      <c r="R21" s="220" t="str">
        <f aca="false">IF(COUNTIF(ActivityPins!N62,"C")&gt;0,"C"," ")</f>
        <v> </v>
      </c>
      <c r="S21" s="221"/>
      <c r="T21" s="220" t="str">
        <f aca="false">IF(COUNTIF(ActivityPins!O62,"C")&gt;0,"C"," ")</f>
        <v> </v>
      </c>
      <c r="U21" s="221"/>
      <c r="V21" s="220" t="str">
        <f aca="false">IF(COUNTIF(ActivityPins!P62,"C")&gt;0,"C"," ")</f>
        <v> </v>
      </c>
      <c r="W21" s="221"/>
      <c r="X21" s="220" t="str">
        <f aca="false">IF(COUNTIF(ActivityPins!Q62,"C")&gt;0,"C"," ")</f>
        <v> </v>
      </c>
      <c r="Y21" s="221"/>
      <c r="Z21" s="220" t="str">
        <f aca="false">IF(COUNTIF(ActivityPins!R62,"C")&gt;0,"C"," ")</f>
        <v> </v>
      </c>
      <c r="AA21" s="221"/>
      <c r="AB21" s="220" t="str">
        <f aca="false">IF(COUNTIF(ActivityPins!S62,"C")&gt;0,"C"," ")</f>
        <v> </v>
      </c>
      <c r="AC21" s="221"/>
      <c r="AD21" s="220" t="str">
        <f aca="false">IF(COUNTIF(ActivityPins!T62,"C")&gt;0,"C"," ")</f>
        <v> </v>
      </c>
      <c r="AE21" s="222"/>
      <c r="AF21" s="172"/>
    </row>
    <row r="22" customFormat="false" ht="12.75" hidden="false" customHeight="false" outlineLevel="0" collapsed="false">
      <c r="A22" s="223" t="s">
        <v>198</v>
      </c>
      <c r="B22" s="220" t="str">
        <f aca="false">IF(COUNTIF(ActivityPins!F80,"C")&gt;0,"C"," ")</f>
        <v> </v>
      </c>
      <c r="C22" s="221"/>
      <c r="D22" s="220" t="str">
        <f aca="false">IF(COUNTIF(ActivityPins!G80,"C")&gt;0,"C"," ")</f>
        <v> </v>
      </c>
      <c r="E22" s="221"/>
      <c r="F22" s="220" t="str">
        <f aca="false">IF(COUNTIF(ActivityPins!H80,"C")&gt;0,"C"," ")</f>
        <v> </v>
      </c>
      <c r="G22" s="221"/>
      <c r="H22" s="220" t="str">
        <f aca="false">IF(COUNTIF(ActivityPins!I80,"C")&gt;0,"C"," ")</f>
        <v> </v>
      </c>
      <c r="I22" s="221"/>
      <c r="J22" s="220" t="str">
        <f aca="false">IF(COUNTIF(ActivityPins!J80,"C")&gt;0,"C"," ")</f>
        <v> </v>
      </c>
      <c r="K22" s="221"/>
      <c r="L22" s="220" t="str">
        <f aca="false">IF(COUNTIF(ActivityPins!K80,"C")&gt;0,"C"," ")</f>
        <v> </v>
      </c>
      <c r="M22" s="221"/>
      <c r="N22" s="220" t="str">
        <f aca="false">IF(COUNTIF(ActivityPins!L80,"C")&gt;0,"C"," ")</f>
        <v> </v>
      </c>
      <c r="O22" s="221"/>
      <c r="P22" s="220" t="str">
        <f aca="false">IF(COUNTIF(ActivityPins!M80,"C")&gt;0,"C"," ")</f>
        <v> </v>
      </c>
      <c r="Q22" s="221"/>
      <c r="R22" s="220" t="str">
        <f aca="false">IF(COUNTIF(ActivityPins!N80,"C")&gt;0,"C"," ")</f>
        <v> </v>
      </c>
      <c r="S22" s="221"/>
      <c r="T22" s="220" t="str">
        <f aca="false">IF(COUNTIF(ActivityPins!O80,"C")&gt;0,"C"," ")</f>
        <v> </v>
      </c>
      <c r="U22" s="221"/>
      <c r="V22" s="220" t="str">
        <f aca="false">IF(COUNTIF(ActivityPins!P80,"C")&gt;0,"C"," ")</f>
        <v> </v>
      </c>
      <c r="W22" s="221"/>
      <c r="X22" s="220" t="str">
        <f aca="false">IF(COUNTIF(ActivityPins!Q80,"C")&gt;0,"C"," ")</f>
        <v> </v>
      </c>
      <c r="Y22" s="221"/>
      <c r="Z22" s="220" t="str">
        <f aca="false">IF(COUNTIF(ActivityPins!R80,"C")&gt;0,"C"," ")</f>
        <v> </v>
      </c>
      <c r="AA22" s="221"/>
      <c r="AB22" s="220" t="str">
        <f aca="false">IF(COUNTIF(ActivityPins!S80,"C")&gt;0,"C"," ")</f>
        <v> </v>
      </c>
      <c r="AC22" s="221"/>
      <c r="AD22" s="220" t="str">
        <f aca="false">IF(COUNTIF(ActivityPins!T80,"C")&gt;0,"C"," ")</f>
        <v> </v>
      </c>
      <c r="AE22" s="222"/>
      <c r="AF22" s="172"/>
    </row>
    <row r="23" customFormat="false" ht="12.75" hidden="false" customHeight="false" outlineLevel="0" collapsed="false">
      <c r="A23" s="223" t="s">
        <v>238</v>
      </c>
      <c r="B23" s="220" t="str">
        <f aca="false">IF(COUNTIF(ActivityPins!F117,"C")&gt;0,"C"," ")</f>
        <v> </v>
      </c>
      <c r="C23" s="221"/>
      <c r="D23" s="220" t="str">
        <f aca="false">IF(COUNTIF(ActivityPins!G117,"C")&gt;0,"C"," ")</f>
        <v> </v>
      </c>
      <c r="E23" s="221"/>
      <c r="F23" s="220" t="str">
        <f aca="false">IF(COUNTIF(ActivityPins!H117,"C")&gt;0,"C"," ")</f>
        <v> </v>
      </c>
      <c r="G23" s="221"/>
      <c r="H23" s="220" t="str">
        <f aca="false">IF(COUNTIF(ActivityPins!I117,"C")&gt;0,"C"," ")</f>
        <v> </v>
      </c>
      <c r="I23" s="221"/>
      <c r="J23" s="220" t="str">
        <f aca="false">IF(COUNTIF(ActivityPins!J117,"C")&gt;0,"C"," ")</f>
        <v> </v>
      </c>
      <c r="K23" s="221"/>
      <c r="L23" s="220" t="str">
        <f aca="false">IF(COUNTIF(ActivityPins!K117,"C")&gt;0,"C"," ")</f>
        <v> </v>
      </c>
      <c r="M23" s="221"/>
      <c r="N23" s="220" t="str">
        <f aca="false">IF(COUNTIF(ActivityPins!L117,"C")&gt;0,"C"," ")</f>
        <v> </v>
      </c>
      <c r="O23" s="221"/>
      <c r="P23" s="220" t="str">
        <f aca="false">IF(COUNTIF(ActivityPins!M117,"C")&gt;0,"C"," ")</f>
        <v> </v>
      </c>
      <c r="Q23" s="221"/>
      <c r="R23" s="220" t="str">
        <f aca="false">IF(COUNTIF(ActivityPins!N117,"C")&gt;0,"C"," ")</f>
        <v> </v>
      </c>
      <c r="S23" s="221"/>
      <c r="T23" s="220" t="str">
        <f aca="false">IF(COUNTIF(ActivityPins!O117,"C")&gt;0,"C"," ")</f>
        <v> </v>
      </c>
      <c r="U23" s="221"/>
      <c r="V23" s="220" t="str">
        <f aca="false">IF(COUNTIF(ActivityPins!P117,"C")&gt;0,"C"," ")</f>
        <v> </v>
      </c>
      <c r="W23" s="221"/>
      <c r="X23" s="220" t="str">
        <f aca="false">IF(COUNTIF(ActivityPins!Q117,"C")&gt;0,"C"," ")</f>
        <v> </v>
      </c>
      <c r="Y23" s="221"/>
      <c r="Z23" s="220" t="str">
        <f aca="false">IF(COUNTIF(ActivityPins!R117,"C")&gt;0,"C"," ")</f>
        <v> </v>
      </c>
      <c r="AA23" s="221"/>
      <c r="AB23" s="220" t="str">
        <f aca="false">IF(COUNTIF(ActivityPins!S117,"C")&gt;0,"C"," ")</f>
        <v> </v>
      </c>
      <c r="AC23" s="221"/>
      <c r="AD23" s="220" t="str">
        <f aca="false">IF(COUNTIF(ActivityPins!T117,"C")&gt;0,"C"," ")</f>
        <v> </v>
      </c>
      <c r="AE23" s="222"/>
      <c r="AF23" s="172"/>
    </row>
    <row r="24" customFormat="false" ht="12.75" hidden="false" customHeight="false" outlineLevel="0" collapsed="false">
      <c r="A24" s="223" t="s">
        <v>720</v>
      </c>
      <c r="B24" s="220" t="str">
        <f aca="false">IF(COUNTIF(ActivityPins!F223,"C")&gt;0,"C"," ")</f>
        <v> </v>
      </c>
      <c r="C24" s="221"/>
      <c r="D24" s="220" t="str">
        <f aca="false">IF(COUNTIF(ActivityPins!G223,"C")&gt;0,"C"," ")</f>
        <v> </v>
      </c>
      <c r="E24" s="221"/>
      <c r="F24" s="220" t="str">
        <f aca="false">IF(COUNTIF(ActivityPins!H223,"C")&gt;0,"C"," ")</f>
        <v> </v>
      </c>
      <c r="G24" s="221"/>
      <c r="H24" s="220" t="str">
        <f aca="false">IF(COUNTIF(ActivityPins!I223,"C")&gt;0,"C"," ")</f>
        <v> </v>
      </c>
      <c r="I24" s="221"/>
      <c r="J24" s="220" t="str">
        <f aca="false">IF(COUNTIF(ActivityPins!J223,"C")&gt;0,"C"," ")</f>
        <v> </v>
      </c>
      <c r="K24" s="221"/>
      <c r="L24" s="220" t="str">
        <f aca="false">IF(COUNTIF(ActivityPins!K223,"C")&gt;0,"C"," ")</f>
        <v> </v>
      </c>
      <c r="M24" s="221"/>
      <c r="N24" s="220" t="str">
        <f aca="false">IF(COUNTIF(ActivityPins!L223,"C")&gt;0,"C"," ")</f>
        <v> </v>
      </c>
      <c r="O24" s="221"/>
      <c r="P24" s="220" t="str">
        <f aca="false">IF(COUNTIF(ActivityPins!M223,"C")&gt;0,"C"," ")</f>
        <v> </v>
      </c>
      <c r="Q24" s="221"/>
      <c r="R24" s="220" t="str">
        <f aca="false">IF(COUNTIF(ActivityPins!N223,"C")&gt;0,"C"," ")</f>
        <v> </v>
      </c>
      <c r="S24" s="221"/>
      <c r="T24" s="220" t="str">
        <f aca="false">IF(COUNTIF(ActivityPins!O223,"C")&gt;0,"C"," ")</f>
        <v> </v>
      </c>
      <c r="U24" s="221"/>
      <c r="V24" s="220" t="str">
        <f aca="false">IF(COUNTIF(ActivityPins!P223,"C")&gt;0,"C"," ")</f>
        <v> </v>
      </c>
      <c r="W24" s="221"/>
      <c r="X24" s="220" t="str">
        <f aca="false">IF(COUNTIF(ActivityPins!Q223,"C")&gt;0,"C"," ")</f>
        <v> </v>
      </c>
      <c r="Y24" s="221"/>
      <c r="Z24" s="220" t="str">
        <f aca="false">IF(COUNTIF(ActivityPins!R223,"C")&gt;0,"C"," ")</f>
        <v> </v>
      </c>
      <c r="AA24" s="221"/>
      <c r="AB24" s="220" t="str">
        <f aca="false">IF(COUNTIF(ActivityPins!S223,"C")&gt;0,"C"," ")</f>
        <v> </v>
      </c>
      <c r="AC24" s="221"/>
      <c r="AD24" s="220" t="str">
        <f aca="false">IF(COUNTIF(ActivityPins!T223,"C")&gt;0,"C"," ")</f>
        <v> </v>
      </c>
      <c r="AE24" s="222"/>
      <c r="AF24" s="172"/>
    </row>
    <row r="25" customFormat="false" ht="12.75" hidden="false" customHeight="false" outlineLevel="0" collapsed="false">
      <c r="A25" s="228" t="s">
        <v>721</v>
      </c>
      <c r="AE25" s="225"/>
      <c r="AF25" s="172"/>
    </row>
    <row r="26" customFormat="false" ht="12.75" hidden="false" customHeight="false" outlineLevel="0" collapsed="false">
      <c r="A26" s="223" t="s">
        <v>216</v>
      </c>
      <c r="B26" s="220" t="str">
        <f aca="false">IF(COUNTIF(ActivityPins!F90,"C")&gt;0,"C"," ")</f>
        <v> </v>
      </c>
      <c r="C26" s="221"/>
      <c r="D26" s="220" t="str">
        <f aca="false">IF(COUNTIF(ActivityPins!G90,"C")&gt;0,"C"," ")</f>
        <v> </v>
      </c>
      <c r="E26" s="221"/>
      <c r="F26" s="220" t="str">
        <f aca="false">IF(COUNTIF(ActivityPins!H90,"C")&gt;0,"C"," ")</f>
        <v> </v>
      </c>
      <c r="G26" s="221"/>
      <c r="H26" s="220" t="str">
        <f aca="false">IF(COUNTIF(ActivityPins!I90,"C")&gt;0,"C"," ")</f>
        <v> </v>
      </c>
      <c r="I26" s="221"/>
      <c r="J26" s="220" t="str">
        <f aca="false">IF(COUNTIF(ActivityPins!J90,"C")&gt;0,"C"," ")</f>
        <v> </v>
      </c>
      <c r="K26" s="221"/>
      <c r="L26" s="220" t="str">
        <f aca="false">IF(COUNTIF(ActivityPins!K90,"C")&gt;0,"C"," ")</f>
        <v> </v>
      </c>
      <c r="M26" s="221"/>
      <c r="N26" s="220" t="str">
        <f aca="false">IF(COUNTIF(ActivityPins!L90,"C")&gt;0,"C"," ")</f>
        <v> </v>
      </c>
      <c r="O26" s="221"/>
      <c r="P26" s="220" t="str">
        <f aca="false">IF(COUNTIF(ActivityPins!M90,"C")&gt;0,"C"," ")</f>
        <v> </v>
      </c>
      <c r="Q26" s="221"/>
      <c r="R26" s="220" t="str">
        <f aca="false">IF(COUNTIF(ActivityPins!N90,"C")&gt;0,"C"," ")</f>
        <v> </v>
      </c>
      <c r="S26" s="221"/>
      <c r="T26" s="220" t="str">
        <f aca="false">IF(COUNTIF(ActivityPins!O90,"C")&gt;0,"C"," ")</f>
        <v> </v>
      </c>
      <c r="U26" s="221"/>
      <c r="V26" s="220" t="str">
        <f aca="false">IF(COUNTIF(ActivityPins!P90,"C")&gt;0,"C"," ")</f>
        <v> </v>
      </c>
      <c r="W26" s="221"/>
      <c r="X26" s="220" t="str">
        <f aca="false">IF(COUNTIF(ActivityPins!Q90,"C")&gt;0,"C"," ")</f>
        <v> </v>
      </c>
      <c r="Y26" s="221"/>
      <c r="Z26" s="220" t="str">
        <f aca="false">IF(COUNTIF(ActivityPins!R90,"C")&gt;0,"C"," ")</f>
        <v> </v>
      </c>
      <c r="AA26" s="221"/>
      <c r="AB26" s="220" t="str">
        <f aca="false">IF(COUNTIF(ActivityPins!S90,"C")&gt;0,"C"," ")</f>
        <v> </v>
      </c>
      <c r="AC26" s="221"/>
      <c r="AD26" s="220" t="str">
        <f aca="false">IF(COUNTIF(ActivityPins!T90,"C")&gt;0,"C"," ")</f>
        <v> </v>
      </c>
      <c r="AE26" s="222"/>
      <c r="AF26" s="172"/>
    </row>
    <row r="27" customFormat="false" ht="12.75" hidden="false" customHeight="false" outlineLevel="0" collapsed="false">
      <c r="A27" s="223" t="s">
        <v>226</v>
      </c>
      <c r="B27" s="220" t="str">
        <f aca="false">IF(COUNTIF(ActivityPins!F102,"C")&gt;0,"C"," ")</f>
        <v> </v>
      </c>
      <c r="C27" s="221"/>
      <c r="D27" s="220" t="str">
        <f aca="false">IF(COUNTIF(ActivityPins!G102,"C")&gt;0,"C"," ")</f>
        <v> </v>
      </c>
      <c r="E27" s="221"/>
      <c r="F27" s="220" t="str">
        <f aca="false">IF(COUNTIF(ActivityPins!H102,"C")&gt;0,"C"," ")</f>
        <v> </v>
      </c>
      <c r="G27" s="221"/>
      <c r="H27" s="220" t="str">
        <f aca="false">IF(COUNTIF(ActivityPins!I102,"C")&gt;0,"C"," ")</f>
        <v> </v>
      </c>
      <c r="I27" s="221"/>
      <c r="J27" s="220" t="str">
        <f aca="false">IF(COUNTIF(ActivityPins!J102,"C")&gt;0,"C"," ")</f>
        <v> </v>
      </c>
      <c r="K27" s="221"/>
      <c r="L27" s="220" t="str">
        <f aca="false">IF(COUNTIF(ActivityPins!K102,"C")&gt;0,"C"," ")</f>
        <v> </v>
      </c>
      <c r="M27" s="221"/>
      <c r="N27" s="220" t="str">
        <f aca="false">IF(COUNTIF(ActivityPins!L102,"C")&gt;0,"C"," ")</f>
        <v> </v>
      </c>
      <c r="O27" s="221"/>
      <c r="P27" s="220" t="str">
        <f aca="false">IF(COUNTIF(ActivityPins!M102,"C")&gt;0,"C"," ")</f>
        <v> </v>
      </c>
      <c r="Q27" s="221"/>
      <c r="R27" s="220" t="str">
        <f aca="false">IF(COUNTIF(ActivityPins!N102,"C")&gt;0,"C"," ")</f>
        <v> </v>
      </c>
      <c r="S27" s="221"/>
      <c r="T27" s="220" t="str">
        <f aca="false">IF(COUNTIF(ActivityPins!O102,"C")&gt;0,"C"," ")</f>
        <v> </v>
      </c>
      <c r="U27" s="221"/>
      <c r="V27" s="220" t="str">
        <f aca="false">IF(COUNTIF(ActivityPins!P102,"C")&gt;0,"C"," ")</f>
        <v> </v>
      </c>
      <c r="W27" s="221"/>
      <c r="X27" s="220" t="str">
        <f aca="false">IF(COUNTIF(ActivityPins!Q102,"C")&gt;0,"C"," ")</f>
        <v> </v>
      </c>
      <c r="Y27" s="221"/>
      <c r="Z27" s="220" t="str">
        <f aca="false">IF(COUNTIF(ActivityPins!R102,"C")&gt;0,"C"," ")</f>
        <v> </v>
      </c>
      <c r="AA27" s="221"/>
      <c r="AB27" s="220" t="str">
        <f aca="false">IF(COUNTIF(ActivityPins!S102,"C")&gt;0,"C"," ")</f>
        <v> </v>
      </c>
      <c r="AC27" s="221"/>
      <c r="AD27" s="220" t="str">
        <f aca="false">IF(COUNTIF(ActivityPins!T102,"C")&gt;0,"C"," ")</f>
        <v> </v>
      </c>
      <c r="AE27" s="222"/>
      <c r="AF27" s="172"/>
    </row>
    <row r="28" customFormat="false" ht="12.75" hidden="false" customHeight="false" outlineLevel="0" collapsed="false">
      <c r="A28" s="223" t="s">
        <v>287</v>
      </c>
      <c r="B28" s="220" t="str">
        <f aca="false">IF(COUNTIF(ActivityPins!F173,"C")&gt;0,"C"," ")</f>
        <v> </v>
      </c>
      <c r="C28" s="221"/>
      <c r="D28" s="220" t="str">
        <f aca="false">IF(COUNTIF(ActivityPins!G173,"C")&gt;0,"C"," ")</f>
        <v> </v>
      </c>
      <c r="E28" s="221"/>
      <c r="F28" s="220" t="str">
        <f aca="false">IF(COUNTIF(ActivityPins!H173,"C")&gt;0,"C"," ")</f>
        <v> </v>
      </c>
      <c r="G28" s="221"/>
      <c r="H28" s="220" t="str">
        <f aca="false">IF(COUNTIF(ActivityPins!I173,"C")&gt;0,"C"," ")</f>
        <v> </v>
      </c>
      <c r="I28" s="221"/>
      <c r="J28" s="220" t="str">
        <f aca="false">IF(COUNTIF(ActivityPins!J173,"C")&gt;0,"C"," ")</f>
        <v> </v>
      </c>
      <c r="K28" s="221"/>
      <c r="L28" s="220" t="str">
        <f aca="false">IF(COUNTIF(ActivityPins!K173,"C")&gt;0,"C"," ")</f>
        <v> </v>
      </c>
      <c r="M28" s="221"/>
      <c r="N28" s="220" t="str">
        <f aca="false">IF(COUNTIF(ActivityPins!L173,"C")&gt;0,"C"," ")</f>
        <v> </v>
      </c>
      <c r="O28" s="221"/>
      <c r="P28" s="220" t="str">
        <f aca="false">IF(COUNTIF(ActivityPins!M173,"C")&gt;0,"C"," ")</f>
        <v> </v>
      </c>
      <c r="Q28" s="221"/>
      <c r="R28" s="220" t="str">
        <f aca="false">IF(COUNTIF(ActivityPins!N173,"C")&gt;0,"C"," ")</f>
        <v> </v>
      </c>
      <c r="S28" s="221"/>
      <c r="T28" s="220" t="str">
        <f aca="false">IF(COUNTIF(ActivityPins!O173,"C")&gt;0,"C"," ")</f>
        <v> </v>
      </c>
      <c r="U28" s="221"/>
      <c r="V28" s="220" t="str">
        <f aca="false">IF(COUNTIF(ActivityPins!P173,"C")&gt;0,"C"," ")</f>
        <v> </v>
      </c>
      <c r="W28" s="221"/>
      <c r="X28" s="220" t="str">
        <f aca="false">IF(COUNTIF(ActivityPins!Q173,"C")&gt;0,"C"," ")</f>
        <v> </v>
      </c>
      <c r="Y28" s="221"/>
      <c r="Z28" s="220" t="str">
        <f aca="false">IF(COUNTIF(ActivityPins!R173,"C")&gt;0,"C"," ")</f>
        <v> </v>
      </c>
      <c r="AA28" s="221"/>
      <c r="AB28" s="220" t="str">
        <f aca="false">IF(COUNTIF(ActivityPins!S173,"C")&gt;0,"C"," ")</f>
        <v> </v>
      </c>
      <c r="AC28" s="221"/>
      <c r="AD28" s="220" t="str">
        <f aca="false">IF(COUNTIF(ActivityPins!T173,"C")&gt;0,"C"," ")</f>
        <v> </v>
      </c>
      <c r="AE28" s="222"/>
      <c r="AF28" s="172"/>
    </row>
    <row r="29" customFormat="false" ht="12.75" hidden="false" customHeight="false" outlineLevel="0" collapsed="false">
      <c r="A29" s="223" t="s">
        <v>374</v>
      </c>
      <c r="B29" s="220" t="str">
        <f aca="false">IF(COUNTIF(ActivityPins!F256,"C")&gt;0,"C"," ")</f>
        <v> </v>
      </c>
      <c r="C29" s="221"/>
      <c r="D29" s="220" t="str">
        <f aca="false">IF(COUNTIF(ActivityPins!G256,"C")&gt;0,"C"," ")</f>
        <v> </v>
      </c>
      <c r="E29" s="221"/>
      <c r="F29" s="220" t="str">
        <f aca="false">IF(COUNTIF(ActivityPins!H256,"C")&gt;0,"C"," ")</f>
        <v> </v>
      </c>
      <c r="G29" s="221"/>
      <c r="H29" s="220" t="str">
        <f aca="false">IF(COUNTIF(ActivityPins!I256,"C")&gt;0,"C"," ")</f>
        <v> </v>
      </c>
      <c r="I29" s="221"/>
      <c r="J29" s="220" t="str">
        <f aca="false">IF(COUNTIF(ActivityPins!J256,"C")&gt;0,"C"," ")</f>
        <v> </v>
      </c>
      <c r="K29" s="221"/>
      <c r="L29" s="220" t="str">
        <f aca="false">IF(COUNTIF(ActivityPins!K256,"C")&gt;0,"C"," ")</f>
        <v> </v>
      </c>
      <c r="M29" s="221"/>
      <c r="N29" s="220" t="str">
        <f aca="false">IF(COUNTIF(ActivityPins!L256,"C")&gt;0,"C"," ")</f>
        <v> </v>
      </c>
      <c r="O29" s="221"/>
      <c r="P29" s="220" t="str">
        <f aca="false">IF(COUNTIF(ActivityPins!M256,"C")&gt;0,"C"," ")</f>
        <v> </v>
      </c>
      <c r="Q29" s="221"/>
      <c r="R29" s="220" t="str">
        <f aca="false">IF(COUNTIF(ActivityPins!N256,"C")&gt;0,"C"," ")</f>
        <v> </v>
      </c>
      <c r="S29" s="221"/>
      <c r="T29" s="220" t="str">
        <f aca="false">IF(COUNTIF(ActivityPins!O256,"C")&gt;0,"C"," ")</f>
        <v> </v>
      </c>
      <c r="U29" s="221"/>
      <c r="V29" s="220" t="str">
        <f aca="false">IF(COUNTIF(ActivityPins!P256,"C")&gt;0,"C"," ")</f>
        <v> </v>
      </c>
      <c r="W29" s="221"/>
      <c r="X29" s="220" t="str">
        <f aca="false">IF(COUNTIF(ActivityPins!Q256,"C")&gt;0,"C"," ")</f>
        <v> </v>
      </c>
      <c r="Y29" s="221"/>
      <c r="Z29" s="220" t="str">
        <f aca="false">IF(COUNTIF(ActivityPins!R256,"C")&gt;0,"C"," ")</f>
        <v> </v>
      </c>
      <c r="AA29" s="221"/>
      <c r="AB29" s="220" t="str">
        <f aca="false">IF(COUNTIF(ActivityPins!S256,"C")&gt;0,"C"," ")</f>
        <v> </v>
      </c>
      <c r="AC29" s="221"/>
      <c r="AD29" s="220" t="str">
        <f aca="false">IF(COUNTIF(ActivityPins!T256,"C")&gt;0,"C"," ")</f>
        <v> </v>
      </c>
      <c r="AE29" s="222"/>
      <c r="AF29" s="172"/>
    </row>
    <row r="30" customFormat="false" ht="12.75" hidden="false" customHeight="false" outlineLevel="0" collapsed="false">
      <c r="A30" s="228" t="s">
        <v>722</v>
      </c>
      <c r="AE30" s="225"/>
    </row>
    <row r="31" customFormat="false" ht="12.75" hidden="false" customHeight="false" outlineLevel="0" collapsed="false">
      <c r="A31" s="223" t="s">
        <v>265</v>
      </c>
      <c r="B31" s="220" t="str">
        <f aca="false">IF(COUNTIF(ActivityPins!F141,"C")&gt;0,"C"," ")</f>
        <v> </v>
      </c>
      <c r="C31" s="221"/>
      <c r="D31" s="220" t="str">
        <f aca="false">IF(COUNTIF(ActivityPins!G141,"C")&gt;0,"C"," ")</f>
        <v> </v>
      </c>
      <c r="E31" s="221"/>
      <c r="F31" s="220" t="str">
        <f aca="false">IF(COUNTIF(ActivityPins!H141,"C")&gt;0,"C"," ")</f>
        <v> </v>
      </c>
      <c r="G31" s="221"/>
      <c r="H31" s="220" t="str">
        <f aca="false">IF(COUNTIF(ActivityPins!I141,"C")&gt;0,"C"," ")</f>
        <v> </v>
      </c>
      <c r="I31" s="221"/>
      <c r="J31" s="220" t="str">
        <f aca="false">IF(COUNTIF(ActivityPins!J141,"C")&gt;0,"C"," ")</f>
        <v> </v>
      </c>
      <c r="K31" s="221"/>
      <c r="L31" s="220" t="str">
        <f aca="false">IF(COUNTIF(ActivityPins!K141,"C")&gt;0,"C"," ")</f>
        <v> </v>
      </c>
      <c r="M31" s="221"/>
      <c r="N31" s="220" t="str">
        <f aca="false">IF(COUNTIF(ActivityPins!L141,"C")&gt;0,"C"," ")</f>
        <v> </v>
      </c>
      <c r="O31" s="221"/>
      <c r="P31" s="220" t="str">
        <f aca="false">IF(COUNTIF(ActivityPins!M141,"C")&gt;0,"C"," ")</f>
        <v> </v>
      </c>
      <c r="Q31" s="221"/>
      <c r="R31" s="220" t="str">
        <f aca="false">IF(COUNTIF(ActivityPins!N141,"C")&gt;0,"C"," ")</f>
        <v> </v>
      </c>
      <c r="S31" s="221"/>
      <c r="T31" s="220" t="str">
        <f aca="false">IF(COUNTIF(ActivityPins!O141,"C")&gt;0,"C"," ")</f>
        <v> </v>
      </c>
      <c r="U31" s="221"/>
      <c r="V31" s="220" t="str">
        <f aca="false">IF(COUNTIF(ActivityPins!P141,"C")&gt;0,"C"," ")</f>
        <v> </v>
      </c>
      <c r="W31" s="221"/>
      <c r="X31" s="220" t="str">
        <f aca="false">IF(COUNTIF(ActivityPins!Q141,"C")&gt;0,"C"," ")</f>
        <v> </v>
      </c>
      <c r="Y31" s="221"/>
      <c r="Z31" s="220" t="str">
        <f aca="false">IF(COUNTIF(ActivityPins!R141,"C")&gt;0,"C"," ")</f>
        <v> </v>
      </c>
      <c r="AA31" s="221"/>
      <c r="AB31" s="220" t="str">
        <f aca="false">IF(COUNTIF(ActivityPins!S141,"C")&gt;0,"C"," ")</f>
        <v> </v>
      </c>
      <c r="AC31" s="221"/>
      <c r="AD31" s="220" t="str">
        <f aca="false">IF(COUNTIF(ActivityPins!T141,"C")&gt;0,"C"," ")</f>
        <v> </v>
      </c>
      <c r="AE31" s="222"/>
    </row>
    <row r="32" customFormat="false" ht="12.75" hidden="false" customHeight="false" outlineLevel="0" collapsed="false">
      <c r="A32" s="223" t="s">
        <v>277</v>
      </c>
      <c r="B32" s="220" t="str">
        <f aca="false">IF(COUNTIF(ActivityPins!F152,"C")&gt;0,"C"," ")</f>
        <v> </v>
      </c>
      <c r="C32" s="221"/>
      <c r="D32" s="220" t="str">
        <f aca="false">IF(COUNTIF(ActivityPins!G152,"C")&gt;0,"C"," ")</f>
        <v> </v>
      </c>
      <c r="E32" s="221"/>
      <c r="F32" s="220" t="str">
        <f aca="false">IF(COUNTIF(ActivityPins!H152,"C")&gt;0,"C"," ")</f>
        <v> </v>
      </c>
      <c r="G32" s="221"/>
      <c r="H32" s="220" t="str">
        <f aca="false">IF(COUNTIF(ActivityPins!I152,"C")&gt;0,"C"," ")</f>
        <v> </v>
      </c>
      <c r="I32" s="221"/>
      <c r="J32" s="220" t="str">
        <f aca="false">IF(COUNTIF(ActivityPins!J152,"C")&gt;0,"C"," ")</f>
        <v> </v>
      </c>
      <c r="K32" s="221"/>
      <c r="L32" s="220" t="str">
        <f aca="false">IF(COUNTIF(ActivityPins!K152,"C")&gt;0,"C"," ")</f>
        <v> </v>
      </c>
      <c r="M32" s="221"/>
      <c r="N32" s="220" t="str">
        <f aca="false">IF(COUNTIF(ActivityPins!L152,"C")&gt;0,"C"," ")</f>
        <v> </v>
      </c>
      <c r="O32" s="221"/>
      <c r="P32" s="220" t="str">
        <f aca="false">IF(COUNTIF(ActivityPins!M152,"C")&gt;0,"C"," ")</f>
        <v> </v>
      </c>
      <c r="Q32" s="221"/>
      <c r="R32" s="220" t="str">
        <f aca="false">IF(COUNTIF(ActivityPins!N152,"C")&gt;0,"C"," ")</f>
        <v> </v>
      </c>
      <c r="S32" s="221"/>
      <c r="T32" s="220" t="str">
        <f aca="false">IF(COUNTIF(ActivityPins!O152,"C")&gt;0,"C"," ")</f>
        <v> </v>
      </c>
      <c r="U32" s="221"/>
      <c r="V32" s="220" t="str">
        <f aca="false">IF(COUNTIF(ActivityPins!P152,"C")&gt;0,"C"," ")</f>
        <v> </v>
      </c>
      <c r="W32" s="221"/>
      <c r="X32" s="220" t="str">
        <f aca="false">IF(COUNTIF(ActivityPins!Q152,"C")&gt;0,"C"," ")</f>
        <v> </v>
      </c>
      <c r="Y32" s="221"/>
      <c r="Z32" s="220" t="str">
        <f aca="false">IF(COUNTIF(ActivityPins!R152,"C")&gt;0,"C"," ")</f>
        <v> </v>
      </c>
      <c r="AA32" s="221"/>
      <c r="AB32" s="220" t="str">
        <f aca="false">IF(COUNTIF(ActivityPins!S152,"C")&gt;0,"C"," ")</f>
        <v> </v>
      </c>
      <c r="AC32" s="221"/>
      <c r="AD32" s="220" t="str">
        <f aca="false">IF(COUNTIF(ActivityPins!T152,"C")&gt;0,"C"," ")</f>
        <v> </v>
      </c>
      <c r="AE32" s="222"/>
    </row>
    <row r="33" customFormat="false" ht="12.75" hidden="false" customHeight="false" outlineLevel="0" collapsed="false">
      <c r="A33" s="223" t="s">
        <v>308</v>
      </c>
      <c r="B33" s="220" t="str">
        <f aca="false">IF(COUNTIF(ActivityPins!F190,"C")&gt;0,"C"," ")</f>
        <v> </v>
      </c>
      <c r="C33" s="221"/>
      <c r="D33" s="220" t="str">
        <f aca="false">IF(COUNTIF(ActivityPins!G190,"C")&gt;0,"C"," ")</f>
        <v> </v>
      </c>
      <c r="E33" s="221"/>
      <c r="F33" s="220" t="str">
        <f aca="false">IF(COUNTIF(ActivityPins!H190,"C")&gt;0,"C"," ")</f>
        <v> </v>
      </c>
      <c r="G33" s="221"/>
      <c r="H33" s="220" t="str">
        <f aca="false">IF(COUNTIF(ActivityPins!I190,"C")&gt;0,"C"," ")</f>
        <v> </v>
      </c>
      <c r="I33" s="221"/>
      <c r="J33" s="220" t="str">
        <f aca="false">IF(COUNTIF(ActivityPins!J190,"C")&gt;0,"C"," ")</f>
        <v> </v>
      </c>
      <c r="K33" s="221"/>
      <c r="L33" s="220" t="str">
        <f aca="false">IF(COUNTIF(ActivityPins!K190,"C")&gt;0,"C"," ")</f>
        <v> </v>
      </c>
      <c r="M33" s="221"/>
      <c r="N33" s="220" t="str">
        <f aca="false">IF(COUNTIF(ActivityPins!L190,"C")&gt;0,"C"," ")</f>
        <v> </v>
      </c>
      <c r="O33" s="221"/>
      <c r="P33" s="220" t="str">
        <f aca="false">IF(COUNTIF(ActivityPins!M190,"C")&gt;0,"C"," ")</f>
        <v> </v>
      </c>
      <c r="Q33" s="221"/>
      <c r="R33" s="220" t="str">
        <f aca="false">IF(COUNTIF(ActivityPins!N190,"C")&gt;0,"C"," ")</f>
        <v> </v>
      </c>
      <c r="S33" s="221"/>
      <c r="T33" s="220" t="str">
        <f aca="false">IF(COUNTIF(ActivityPins!O190,"C")&gt;0,"C"," ")</f>
        <v> </v>
      </c>
      <c r="U33" s="221"/>
      <c r="V33" s="220" t="str">
        <f aca="false">IF(COUNTIF(ActivityPins!P190,"C")&gt;0,"C"," ")</f>
        <v> </v>
      </c>
      <c r="W33" s="221"/>
      <c r="X33" s="220" t="str">
        <f aca="false">IF(COUNTIF(ActivityPins!Q190,"C")&gt;0,"C"," ")</f>
        <v> </v>
      </c>
      <c r="Y33" s="221"/>
      <c r="Z33" s="220" t="str">
        <f aca="false">IF(COUNTIF(ActivityPins!R190,"C")&gt;0,"C"," ")</f>
        <v> </v>
      </c>
      <c r="AA33" s="221"/>
      <c r="AB33" s="220" t="str">
        <f aca="false">IF(COUNTIF(ActivityPins!S190,"C")&gt;0,"C"," ")</f>
        <v> </v>
      </c>
      <c r="AC33" s="221"/>
      <c r="AD33" s="220" t="str">
        <f aca="false">IF(COUNTIF(ActivityPins!T190,"C")&gt;0,"C"," ")</f>
        <v> </v>
      </c>
      <c r="AE33" s="222"/>
    </row>
    <row r="34" customFormat="false" ht="13.5" hidden="false" customHeight="false" outlineLevel="0" collapsed="false">
      <c r="A34" s="223" t="s">
        <v>723</v>
      </c>
      <c r="B34" s="220" t="str">
        <f aca="false">IF(COUNTIF(ActivityPins!F204,"C")&gt;0,"C"," ")</f>
        <v> </v>
      </c>
      <c r="C34" s="221"/>
      <c r="D34" s="220" t="str">
        <f aca="false">IF(COUNTIF(ActivityPins!G204,"C")&gt;0,"C"," ")</f>
        <v> </v>
      </c>
      <c r="E34" s="221"/>
      <c r="F34" s="220" t="str">
        <f aca="false">IF(COUNTIF(ActivityPins!H204,"C")&gt;0,"C"," ")</f>
        <v> </v>
      </c>
      <c r="G34" s="221"/>
      <c r="H34" s="220" t="str">
        <f aca="false">IF(COUNTIF(ActivityPins!I204,"C")&gt;0,"C"," ")</f>
        <v> </v>
      </c>
      <c r="I34" s="221"/>
      <c r="J34" s="220" t="str">
        <f aca="false">IF(COUNTIF(ActivityPins!J204,"C")&gt;0,"C"," ")</f>
        <v> </v>
      </c>
      <c r="K34" s="221"/>
      <c r="L34" s="220" t="str">
        <f aca="false">IF(COUNTIF(ActivityPins!K204,"C")&gt;0,"C"," ")</f>
        <v> </v>
      </c>
      <c r="M34" s="221"/>
      <c r="N34" s="220" t="str">
        <f aca="false">IF(COUNTIF(ActivityPins!L204,"C")&gt;0,"C"," ")</f>
        <v> </v>
      </c>
      <c r="O34" s="221"/>
      <c r="P34" s="220" t="str">
        <f aca="false">IF(COUNTIF(ActivityPins!M204,"C")&gt;0,"C"," ")</f>
        <v> </v>
      </c>
      <c r="Q34" s="221"/>
      <c r="R34" s="220" t="str">
        <f aca="false">IF(COUNTIF(ActivityPins!N204,"C")&gt;0,"C"," ")</f>
        <v> </v>
      </c>
      <c r="S34" s="221"/>
      <c r="T34" s="220" t="str">
        <f aca="false">IF(COUNTIF(ActivityPins!O204,"C")&gt;0,"C"," ")</f>
        <v> </v>
      </c>
      <c r="U34" s="221"/>
      <c r="V34" s="220" t="str">
        <f aca="false">IF(COUNTIF(ActivityPins!P204,"C")&gt;0,"C"," ")</f>
        <v> </v>
      </c>
      <c r="W34" s="221"/>
      <c r="X34" s="220" t="str">
        <f aca="false">IF(COUNTIF(ActivityPins!Q204,"C")&gt;0,"C"," ")</f>
        <v> </v>
      </c>
      <c r="Y34" s="221"/>
      <c r="Z34" s="220" t="str">
        <f aca="false">IF(COUNTIF(ActivityPins!R204,"C")&gt;0,"C"," ")</f>
        <v> </v>
      </c>
      <c r="AA34" s="221"/>
      <c r="AB34" s="220" t="str">
        <f aca="false">IF(COUNTIF(ActivityPins!S204,"C")&gt;0,"C"," ")</f>
        <v> </v>
      </c>
      <c r="AC34" s="221"/>
      <c r="AD34" s="220" t="str">
        <f aca="false">IF(COUNTIF(ActivityPins!T204,"C")&gt;0,"C"," ")</f>
        <v> </v>
      </c>
      <c r="AE34" s="222"/>
    </row>
    <row r="35" customFormat="false" ht="14.25" hidden="false" customHeight="true" outlineLevel="0" collapsed="false">
      <c r="A35" s="229" t="s">
        <v>724</v>
      </c>
      <c r="B35" s="230" t="n">
        <f aca="false">COUNTIF(B11:B34,"C")</f>
        <v>0</v>
      </c>
      <c r="C35" s="230"/>
      <c r="D35" s="230" t="n">
        <f aca="false">COUNTIF(D11:D34,"C")</f>
        <v>0</v>
      </c>
      <c r="E35" s="230"/>
      <c r="F35" s="230" t="n">
        <f aca="false">COUNTIF(F11:F34,"C")</f>
        <v>0</v>
      </c>
      <c r="G35" s="230"/>
      <c r="H35" s="230" t="n">
        <f aca="false">COUNTIF(H11:H34,"C")</f>
        <v>0</v>
      </c>
      <c r="I35" s="230"/>
      <c r="J35" s="230" t="n">
        <f aca="false">COUNTIF(J11:J34,"C")</f>
        <v>0</v>
      </c>
      <c r="K35" s="230"/>
      <c r="L35" s="230" t="n">
        <f aca="false">COUNTIF(L11:L34,"C")</f>
        <v>0</v>
      </c>
      <c r="M35" s="230"/>
      <c r="N35" s="230" t="n">
        <f aca="false">COUNTIF(N11:N34,"C")</f>
        <v>0</v>
      </c>
      <c r="O35" s="230"/>
      <c r="P35" s="230" t="n">
        <f aca="false">COUNTIF(P11:P34,"C")</f>
        <v>0</v>
      </c>
      <c r="Q35" s="230"/>
      <c r="R35" s="230" t="n">
        <f aca="false">COUNTIF(R11:R34,"C")</f>
        <v>0</v>
      </c>
      <c r="S35" s="230"/>
      <c r="T35" s="230" t="n">
        <f aca="false">COUNTIF(T11:T34,"C")</f>
        <v>0</v>
      </c>
      <c r="U35" s="230"/>
      <c r="V35" s="230" t="n">
        <f aca="false">COUNTIF(V11:V34,"C")</f>
        <v>0</v>
      </c>
      <c r="W35" s="230"/>
      <c r="X35" s="230" t="n">
        <f aca="false">COUNTIF(X11:X34,"C")</f>
        <v>0</v>
      </c>
      <c r="Y35" s="230"/>
      <c r="Z35" s="230" t="n">
        <f aca="false">COUNTIF(Z11:Z34,"C")</f>
        <v>0</v>
      </c>
      <c r="AA35" s="230"/>
      <c r="AB35" s="230" t="n">
        <f aca="false">COUNTIF(AB11:AB34,"C")</f>
        <v>0</v>
      </c>
      <c r="AC35" s="230"/>
      <c r="AD35" s="230" t="n">
        <f aca="false">COUNTIF(AD11:AD34,"C")</f>
        <v>0</v>
      </c>
      <c r="AE35" s="230"/>
    </row>
    <row r="36" customFormat="false" ht="12.75" hidden="false" customHeight="false" outlineLevel="0" collapsed="false">
      <c r="C36" s="231"/>
      <c r="E36" s="232"/>
      <c r="G36" s="232"/>
      <c r="I36" s="232"/>
      <c r="K36" s="232"/>
      <c r="M36" s="232"/>
      <c r="O36" s="232"/>
      <c r="Q36" s="232"/>
      <c r="S36" s="232"/>
      <c r="U36" s="232"/>
      <c r="W36" s="232"/>
      <c r="Y36" s="232"/>
      <c r="AA36" s="232"/>
      <c r="AC36" s="232"/>
      <c r="AE36" s="232"/>
    </row>
    <row r="37" customFormat="false" ht="12.75" hidden="false" customHeight="false" outlineLevel="0" collapsed="false">
      <c r="A37" s="233" t="s">
        <v>725</v>
      </c>
      <c r="C37" s="231"/>
      <c r="E37" s="232"/>
      <c r="G37" s="232"/>
      <c r="I37" s="232"/>
      <c r="K37" s="232"/>
      <c r="M37" s="232"/>
      <c r="O37" s="232"/>
      <c r="Q37" s="232"/>
      <c r="S37" s="232"/>
      <c r="U37" s="232"/>
      <c r="W37" s="232"/>
      <c r="Y37" s="232"/>
      <c r="AA37" s="232"/>
      <c r="AC37" s="232"/>
      <c r="AE37" s="232"/>
    </row>
    <row r="38" customFormat="false" ht="12.75" hidden="false" customHeight="false" outlineLevel="0" collapsed="false">
      <c r="A38" s="233" t="s">
        <v>726</v>
      </c>
      <c r="C38" s="231"/>
      <c r="E38" s="232"/>
      <c r="G38" s="232"/>
      <c r="I38" s="232"/>
      <c r="K38" s="232"/>
      <c r="M38" s="232"/>
      <c r="O38" s="232"/>
      <c r="Q38" s="232"/>
      <c r="S38" s="232"/>
      <c r="U38" s="232"/>
      <c r="W38" s="232"/>
      <c r="Y38" s="232"/>
      <c r="AA38" s="232"/>
      <c r="AC38" s="232"/>
      <c r="AE38" s="232"/>
    </row>
    <row r="39" customFormat="false" ht="12.75" hidden="false" customHeight="false" outlineLevel="0" collapsed="false">
      <c r="C39" s="231"/>
      <c r="E39" s="232"/>
      <c r="G39" s="232"/>
      <c r="I39" s="232"/>
      <c r="K39" s="232"/>
      <c r="M39" s="232"/>
      <c r="O39" s="232"/>
      <c r="Q39" s="232"/>
      <c r="S39" s="232"/>
      <c r="U39" s="232"/>
      <c r="W39" s="232"/>
      <c r="Y39" s="232"/>
      <c r="AA39" s="232"/>
      <c r="AC39" s="232"/>
      <c r="AE39" s="232"/>
    </row>
    <row r="40" customFormat="false" ht="12.75" hidden="false" customHeight="false" outlineLevel="0" collapsed="false">
      <c r="C40" s="231"/>
      <c r="E40" s="232"/>
      <c r="G40" s="232"/>
      <c r="I40" s="232"/>
      <c r="K40" s="232"/>
      <c r="M40" s="232"/>
      <c r="O40" s="232"/>
      <c r="Q40" s="232"/>
      <c r="S40" s="232"/>
      <c r="U40" s="232"/>
      <c r="W40" s="232"/>
      <c r="Y40" s="232"/>
      <c r="AA40" s="232"/>
      <c r="AC40" s="232"/>
      <c r="AE40" s="232"/>
    </row>
    <row r="41" customFormat="false" ht="12.75" hidden="false" customHeight="false" outlineLevel="0" collapsed="false">
      <c r="C41" s="231"/>
      <c r="E41" s="232"/>
      <c r="G41" s="232"/>
      <c r="I41" s="232"/>
      <c r="K41" s="232"/>
      <c r="M41" s="232"/>
      <c r="O41" s="232"/>
      <c r="Q41" s="232"/>
      <c r="S41" s="232"/>
      <c r="U41" s="232"/>
      <c r="W41" s="232"/>
      <c r="Y41" s="232"/>
      <c r="AA41" s="232"/>
      <c r="AC41" s="232"/>
      <c r="AE41" s="232"/>
    </row>
    <row r="42" customFormat="false" ht="12.75" hidden="false" customHeight="false" outlineLevel="0" collapsed="false">
      <c r="C42" s="231"/>
      <c r="E42" s="232"/>
      <c r="G42" s="232"/>
      <c r="I42" s="232"/>
      <c r="K42" s="232"/>
      <c r="M42" s="232"/>
      <c r="O42" s="232"/>
      <c r="Q42" s="232"/>
      <c r="S42" s="232"/>
      <c r="U42" s="232"/>
      <c r="W42" s="232"/>
      <c r="Y42" s="232"/>
      <c r="AA42" s="232"/>
      <c r="AC42" s="232"/>
      <c r="AE42" s="232"/>
    </row>
    <row r="43" customFormat="false" ht="12.75" hidden="false" customHeight="false" outlineLevel="0" collapsed="false">
      <c r="C43" s="231"/>
      <c r="E43" s="232"/>
      <c r="G43" s="232"/>
      <c r="I43" s="232"/>
      <c r="K43" s="232"/>
      <c r="M43" s="232"/>
      <c r="O43" s="232"/>
      <c r="Q43" s="232"/>
      <c r="S43" s="232"/>
      <c r="U43" s="232"/>
      <c r="W43" s="232"/>
      <c r="Y43" s="232"/>
      <c r="AA43" s="232"/>
      <c r="AC43" s="232"/>
      <c r="AE43" s="232"/>
    </row>
    <row r="44" customFormat="false" ht="12.75" hidden="false" customHeight="false" outlineLevel="0" collapsed="false">
      <c r="C44" s="231"/>
      <c r="E44" s="232"/>
      <c r="G44" s="232"/>
      <c r="I44" s="232"/>
      <c r="K44" s="232"/>
      <c r="M44" s="232"/>
      <c r="O44" s="232"/>
      <c r="Q44" s="232"/>
      <c r="S44" s="232"/>
      <c r="U44" s="232"/>
      <c r="W44" s="232"/>
      <c r="Y44" s="232"/>
      <c r="AA44" s="232"/>
      <c r="AC44" s="232"/>
      <c r="AE44" s="232"/>
    </row>
    <row r="45" customFormat="false" ht="12.75" hidden="false" customHeight="false" outlineLevel="0" collapsed="false">
      <c r="C45" s="231"/>
      <c r="E45" s="232"/>
      <c r="G45" s="232"/>
      <c r="I45" s="232"/>
      <c r="K45" s="232"/>
      <c r="M45" s="232"/>
      <c r="O45" s="232"/>
      <c r="Q45" s="232"/>
      <c r="S45" s="232"/>
      <c r="U45" s="232"/>
      <c r="W45" s="232"/>
      <c r="Y45" s="232"/>
      <c r="AA45" s="232"/>
      <c r="AC45" s="232"/>
      <c r="AE45" s="232"/>
    </row>
    <row r="46" customFormat="false" ht="12.75" hidden="false" customHeight="false" outlineLevel="0" collapsed="false">
      <c r="C46" s="231"/>
      <c r="E46" s="232"/>
      <c r="G46" s="232"/>
      <c r="I46" s="232"/>
      <c r="K46" s="232"/>
      <c r="M46" s="232"/>
      <c r="O46" s="232"/>
      <c r="Q46" s="232"/>
      <c r="S46" s="232"/>
      <c r="U46" s="232"/>
      <c r="W46" s="232"/>
      <c r="Y46" s="232"/>
      <c r="AA46" s="232"/>
      <c r="AC46" s="232"/>
      <c r="AE46" s="232"/>
    </row>
    <row r="47" customFormat="false" ht="12.75" hidden="false" customHeight="false" outlineLevel="0" collapsed="false">
      <c r="C47" s="231"/>
      <c r="E47" s="232"/>
      <c r="G47" s="232"/>
      <c r="I47" s="232"/>
      <c r="K47" s="232"/>
      <c r="M47" s="232"/>
      <c r="O47" s="232"/>
      <c r="Q47" s="232"/>
      <c r="S47" s="232"/>
      <c r="U47" s="232"/>
      <c r="W47" s="232"/>
      <c r="Y47" s="232"/>
      <c r="AA47" s="232"/>
      <c r="AC47" s="232"/>
      <c r="AE47" s="232"/>
    </row>
    <row r="48" customFormat="false" ht="12.75" hidden="false" customHeight="false" outlineLevel="0" collapsed="false">
      <c r="C48" s="231"/>
      <c r="E48" s="232"/>
      <c r="G48" s="232"/>
      <c r="I48" s="232"/>
      <c r="K48" s="232"/>
      <c r="M48" s="232"/>
      <c r="O48" s="232"/>
      <c r="Q48" s="232"/>
      <c r="S48" s="232"/>
      <c r="U48" s="232"/>
      <c r="W48" s="232"/>
      <c r="Y48" s="232"/>
      <c r="AA48" s="232"/>
      <c r="AC48" s="232"/>
      <c r="AE48" s="232"/>
    </row>
    <row r="49" customFormat="false" ht="12.75" hidden="false" customHeight="false" outlineLevel="0" collapsed="false">
      <c r="C49" s="231"/>
      <c r="E49" s="232"/>
      <c r="G49" s="232"/>
      <c r="I49" s="232"/>
      <c r="K49" s="232"/>
      <c r="M49" s="232"/>
      <c r="O49" s="232"/>
      <c r="Q49" s="232"/>
      <c r="S49" s="232"/>
      <c r="U49" s="232"/>
      <c r="W49" s="232"/>
      <c r="Y49" s="232"/>
      <c r="AA49" s="232"/>
      <c r="AC49" s="232"/>
      <c r="AE49" s="232"/>
    </row>
    <row r="50" customFormat="false" ht="12.75" hidden="false" customHeight="false" outlineLevel="0" collapsed="false">
      <c r="C50" s="231"/>
      <c r="E50" s="232"/>
      <c r="G50" s="232"/>
      <c r="I50" s="232"/>
      <c r="K50" s="232"/>
      <c r="M50" s="232"/>
      <c r="O50" s="232"/>
      <c r="Q50" s="232"/>
      <c r="S50" s="232"/>
      <c r="U50" s="232"/>
      <c r="W50" s="232"/>
      <c r="Y50" s="232"/>
      <c r="AA50" s="232"/>
      <c r="AC50" s="232"/>
      <c r="AE50" s="232"/>
    </row>
    <row r="51" customFormat="false" ht="12.75" hidden="false" customHeight="false" outlineLevel="0" collapsed="false">
      <c r="C51" s="231"/>
      <c r="E51" s="232"/>
      <c r="G51" s="232"/>
      <c r="I51" s="232"/>
      <c r="K51" s="232"/>
      <c r="M51" s="232"/>
      <c r="O51" s="232"/>
      <c r="Q51" s="232"/>
      <c r="S51" s="232"/>
      <c r="U51" s="232"/>
      <c r="W51" s="232"/>
      <c r="Y51" s="232"/>
      <c r="AA51" s="232"/>
      <c r="AC51" s="232"/>
      <c r="AE51" s="232"/>
    </row>
    <row r="52" customFormat="false" ht="12.75" hidden="false" customHeight="false" outlineLevel="0" collapsed="false">
      <c r="C52" s="231"/>
      <c r="E52" s="232"/>
      <c r="G52" s="232"/>
      <c r="I52" s="232"/>
      <c r="K52" s="232"/>
      <c r="M52" s="232"/>
      <c r="O52" s="232"/>
      <c r="Q52" s="232"/>
      <c r="S52" s="232"/>
      <c r="U52" s="232"/>
      <c r="W52" s="232"/>
      <c r="Y52" s="232"/>
      <c r="AA52" s="232"/>
      <c r="AC52" s="232"/>
      <c r="AE52" s="232"/>
    </row>
    <row r="53" customFormat="false" ht="12.75" hidden="false" customHeight="false" outlineLevel="0" collapsed="false">
      <c r="C53" s="231"/>
      <c r="E53" s="232"/>
      <c r="G53" s="232"/>
      <c r="I53" s="232"/>
      <c r="K53" s="232"/>
      <c r="M53" s="232"/>
      <c r="O53" s="232"/>
      <c r="Q53" s="232"/>
      <c r="S53" s="232"/>
      <c r="U53" s="232"/>
      <c r="W53" s="232"/>
      <c r="Y53" s="232"/>
      <c r="AA53" s="232"/>
      <c r="AC53" s="232"/>
      <c r="AE53" s="232"/>
    </row>
    <row r="54" customFormat="false" ht="12.75" hidden="false" customHeight="false" outlineLevel="0" collapsed="false">
      <c r="C54" s="231"/>
      <c r="E54" s="232"/>
      <c r="G54" s="232"/>
      <c r="I54" s="232"/>
      <c r="K54" s="232"/>
      <c r="M54" s="232"/>
      <c r="O54" s="232"/>
      <c r="Q54" s="232"/>
      <c r="S54" s="232"/>
      <c r="U54" s="232"/>
      <c r="W54" s="232"/>
      <c r="Y54" s="232"/>
      <c r="AA54" s="232"/>
      <c r="AC54" s="232"/>
      <c r="AE54" s="232"/>
    </row>
    <row r="55" customFormat="false" ht="12.75" hidden="false" customHeight="false" outlineLevel="0" collapsed="false">
      <c r="C55" s="231"/>
      <c r="E55" s="232"/>
      <c r="G55" s="232"/>
      <c r="I55" s="232"/>
      <c r="K55" s="232"/>
      <c r="M55" s="232"/>
      <c r="O55" s="232"/>
      <c r="Q55" s="232"/>
      <c r="S55" s="232"/>
      <c r="U55" s="232"/>
      <c r="W55" s="232"/>
      <c r="Y55" s="232"/>
      <c r="AA55" s="232"/>
      <c r="AC55" s="232"/>
      <c r="AE55" s="232"/>
    </row>
    <row r="56" customFormat="false" ht="12.75" hidden="false" customHeight="false" outlineLevel="0" collapsed="false">
      <c r="C56" s="231"/>
      <c r="E56" s="232"/>
      <c r="G56" s="232"/>
      <c r="I56" s="232"/>
      <c r="K56" s="232"/>
      <c r="M56" s="232"/>
      <c r="O56" s="232"/>
      <c r="Q56" s="232"/>
      <c r="S56" s="232"/>
      <c r="U56" s="232"/>
      <c r="W56" s="232"/>
      <c r="Y56" s="232"/>
      <c r="AA56" s="232"/>
      <c r="AC56" s="232"/>
      <c r="AE56" s="232"/>
    </row>
    <row r="57" customFormat="false" ht="12.75" hidden="false" customHeight="false" outlineLevel="0" collapsed="false">
      <c r="C57" s="231"/>
      <c r="E57" s="232"/>
      <c r="G57" s="232"/>
      <c r="I57" s="232"/>
      <c r="K57" s="232"/>
      <c r="M57" s="232"/>
      <c r="O57" s="232"/>
      <c r="Q57" s="232"/>
      <c r="S57" s="232"/>
      <c r="U57" s="232"/>
      <c r="W57" s="232"/>
      <c r="Y57" s="232"/>
      <c r="AA57" s="232"/>
      <c r="AC57" s="232"/>
      <c r="AE57" s="232"/>
    </row>
    <row r="58" customFormat="false" ht="12.75" hidden="false" customHeight="false" outlineLevel="0" collapsed="false">
      <c r="C58" s="231"/>
      <c r="E58" s="232"/>
      <c r="G58" s="232"/>
      <c r="I58" s="232"/>
      <c r="K58" s="232"/>
      <c r="M58" s="232"/>
      <c r="O58" s="232"/>
      <c r="Q58" s="232"/>
      <c r="S58" s="232"/>
      <c r="U58" s="232"/>
      <c r="W58" s="232"/>
      <c r="Y58" s="232"/>
      <c r="AA58" s="232"/>
      <c r="AC58" s="232"/>
      <c r="AE58" s="232"/>
    </row>
    <row r="59" customFormat="false" ht="12.75" hidden="false" customHeight="false" outlineLevel="0" collapsed="false">
      <c r="C59" s="231"/>
      <c r="E59" s="232"/>
      <c r="G59" s="232"/>
      <c r="I59" s="232"/>
      <c r="K59" s="232"/>
      <c r="M59" s="232"/>
      <c r="O59" s="232"/>
      <c r="Q59" s="232"/>
      <c r="S59" s="232"/>
      <c r="U59" s="232"/>
      <c r="W59" s="232"/>
      <c r="Y59" s="232"/>
      <c r="AA59" s="232"/>
      <c r="AC59" s="232"/>
      <c r="AE59" s="232"/>
    </row>
    <row r="60" customFormat="false" ht="12.75" hidden="false" customHeight="false" outlineLevel="0" collapsed="false">
      <c r="C60" s="231"/>
      <c r="E60" s="232"/>
      <c r="G60" s="232"/>
      <c r="I60" s="232"/>
      <c r="K60" s="232"/>
      <c r="M60" s="232"/>
      <c r="O60" s="232"/>
      <c r="Q60" s="232"/>
      <c r="S60" s="232"/>
      <c r="U60" s="232"/>
      <c r="W60" s="232"/>
      <c r="Y60" s="232"/>
      <c r="AA60" s="232"/>
      <c r="AC60" s="232"/>
      <c r="AE60" s="232"/>
    </row>
    <row r="61" customFormat="false" ht="12.75" hidden="false" customHeight="false" outlineLevel="0" collapsed="false">
      <c r="C61" s="231"/>
      <c r="E61" s="232"/>
      <c r="G61" s="232"/>
      <c r="I61" s="232"/>
      <c r="K61" s="232"/>
      <c r="M61" s="232"/>
      <c r="O61" s="232"/>
      <c r="Q61" s="232"/>
      <c r="S61" s="232"/>
      <c r="U61" s="232"/>
      <c r="W61" s="232"/>
      <c r="Y61" s="232"/>
      <c r="AA61" s="232"/>
      <c r="AC61" s="232"/>
      <c r="AE61" s="232"/>
    </row>
    <row r="62" customFormat="false" ht="12.75" hidden="false" customHeight="false" outlineLevel="0" collapsed="false">
      <c r="C62" s="231"/>
      <c r="E62" s="232"/>
      <c r="G62" s="232"/>
      <c r="I62" s="232"/>
      <c r="K62" s="232"/>
      <c r="M62" s="232"/>
      <c r="O62" s="232"/>
      <c r="Q62" s="232"/>
      <c r="S62" s="232"/>
      <c r="U62" s="232"/>
      <c r="W62" s="232"/>
      <c r="Y62" s="232"/>
      <c r="AA62" s="232"/>
      <c r="AC62" s="232"/>
      <c r="AE62" s="232"/>
    </row>
  </sheetData>
  <sheetProtection sheet="true" password="e5b6" objects="true" scenarios="true"/>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WebelosTrax
&amp;12Summary Page - &amp;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73" width="2.7"/>
    <col collapsed="false" customWidth="true" hidden="false" outlineLevel="0" max="5" min="5" style="212" width="2.84"/>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99"/>
    <col collapsed="false" customWidth="true" hidden="false" outlineLevel="0" max="11" min="11" style="0" width="28.56"/>
    <col collapsed="false" customWidth="true" hidden="false" outlineLevel="0" max="12" min="12" style="0" width="3.42"/>
    <col collapsed="false" customWidth="true" hidden="false" outlineLevel="0" max="13" min="13" style="0" width="6.41"/>
    <col collapsed="false" customWidth="true" hidden="false" outlineLevel="0" max="14" min="14" style="0" width="2.56"/>
    <col collapsed="false" customWidth="true" hidden="false" outlineLevel="0" max="15" min="15" style="0" width="2.84"/>
    <col collapsed="false" customWidth="true" hidden="false" outlineLevel="0" max="16" min="16" style="0" width="28.56"/>
    <col collapsed="false" customWidth="true" hidden="false" outlineLevel="0" max="17" min="17" style="0" width="3.42"/>
  </cols>
  <sheetData>
    <row r="1" customFormat="false" ht="20.25" hidden="false" customHeight="false" outlineLevel="0" collapsed="false">
      <c r="A1" s="234" t="e">
        <f aca="true">RIGHT(CELL("filename",A1),SUM(LEN(CELL("filename",A1))-SEARCH("]",CELL("filename",A1),1)))</f>
        <v>#VALUE!</v>
      </c>
      <c r="D1" s="235" t="s">
        <v>727</v>
      </c>
      <c r="E1" s="235"/>
      <c r="F1" s="235"/>
      <c r="G1" s="235"/>
      <c r="I1" s="235" t="s">
        <v>727</v>
      </c>
      <c r="J1" s="235"/>
      <c r="K1" s="235"/>
      <c r="L1" s="235"/>
      <c r="N1" s="235" t="s">
        <v>727</v>
      </c>
      <c r="O1" s="235"/>
      <c r="P1" s="235"/>
      <c r="Q1" s="235"/>
    </row>
    <row r="2" customFormat="false" ht="7.5" hidden="false" customHeight="true" outlineLevel="0" collapsed="false">
      <c r="D2" s="235"/>
      <c r="E2" s="235"/>
      <c r="F2" s="235"/>
      <c r="G2" s="235"/>
      <c r="I2" s="235"/>
      <c r="J2" s="235"/>
      <c r="K2" s="235"/>
      <c r="L2" s="235"/>
      <c r="N2" s="235"/>
      <c r="O2" s="235"/>
      <c r="P2" s="235"/>
      <c r="Q2" s="235"/>
    </row>
    <row r="3" customFormat="false" ht="12.75" hidden="false" customHeight="false" outlineLevel="0" collapsed="false">
      <c r="A3" s="236" t="s">
        <v>728</v>
      </c>
      <c r="B3" s="236"/>
      <c r="D3" s="237" t="str">
        <f aca="false">ActivityPins!$B5</f>
        <v>Aquanaut</v>
      </c>
      <c r="E3" s="237"/>
      <c r="F3" s="237"/>
      <c r="G3" s="237"/>
      <c r="I3" s="6" t="str">
        <f aca="false">ActivityPins!$B103</f>
        <v>Family Member</v>
      </c>
      <c r="K3" s="238"/>
      <c r="L3" s="6"/>
      <c r="N3" s="6" t="str">
        <f aca="false">ActivityPins!B205</f>
        <v>Readyman</v>
      </c>
      <c r="P3" s="6"/>
      <c r="Q3" s="6"/>
    </row>
    <row r="4" customFormat="false" ht="12.75" hidden="false" customHeight="true" outlineLevel="0" collapsed="false">
      <c r="A4" s="236"/>
      <c r="B4" s="236"/>
      <c r="D4" s="239" t="s">
        <v>729</v>
      </c>
      <c r="E4" s="240" t="n">
        <f aca="false">ActivityPins!$B6</f>
        <v>1</v>
      </c>
      <c r="F4" s="102" t="str">
        <f aca="false">ActivityPins!$C6</f>
        <v>Swim 100 ft</v>
      </c>
      <c r="G4" s="241" t="str">
        <f aca="false">IF(ActivityPins!F6="A","A"," ")</f>
        <v> </v>
      </c>
      <c r="I4" s="242" t="s">
        <v>730</v>
      </c>
      <c r="J4" s="243" t="n">
        <f aca="false">ActivityPins!$B104</f>
        <v>1</v>
      </c>
      <c r="K4" s="244" t="str">
        <f aca="false">ActivityPins!C104</f>
        <v>Family duty &amp; meetings</v>
      </c>
      <c r="L4" s="243" t="str">
        <f aca="false">IF(ActivityPins!F104="A","A"," ")</f>
        <v> </v>
      </c>
      <c r="N4" s="242" t="s">
        <v>731</v>
      </c>
      <c r="O4" s="245" t="n">
        <f aca="false">ActivityPins!B206</f>
        <v>1</v>
      </c>
      <c r="P4" s="244" t="str">
        <f aca="false">ActivityPins!C206</f>
        <v>CC Courage - Know</v>
      </c>
      <c r="Q4" s="243" t="str">
        <f aca="false">IF(ActivityPins!F206="A","A"," ")</f>
        <v> </v>
      </c>
    </row>
    <row r="5" customFormat="false" ht="12.75" hidden="false" customHeight="false" outlineLevel="0" collapsed="false">
      <c r="A5" s="246" t="s">
        <v>708</v>
      </c>
      <c r="B5" s="247" t="str">
        <f aca="false">WebelosBadge!F32</f>
        <v> </v>
      </c>
      <c r="D5" s="239"/>
      <c r="E5" s="240" t="n">
        <f aca="false">ActivityPins!$B7</f>
        <v>2</v>
      </c>
      <c r="F5" s="102" t="str">
        <f aca="false">ActivityPins!$C7</f>
        <v>Float 1 minute</v>
      </c>
      <c r="G5" s="241" t="str">
        <f aca="false">IF(ActivityPins!F7="A","A"," ")</f>
        <v> </v>
      </c>
      <c r="I5" s="242"/>
      <c r="J5" s="243" t="n">
        <f aca="false">ActivityPins!$B105</f>
        <v>2</v>
      </c>
      <c r="K5" s="244" t="str">
        <f aca="false">ActivityPins!C105</f>
        <v>Family jobs</v>
      </c>
      <c r="L5" s="243" t="str">
        <f aca="false">IF(ActivityPins!F105="A","A"," ")</f>
        <v> </v>
      </c>
      <c r="N5" s="242"/>
      <c r="O5" s="248" t="str">
        <f aca="false">ActivityPins!B207</f>
        <v> </v>
      </c>
      <c r="P5" s="244" t="str">
        <f aca="false">ActivityPins!C207</f>
        <v>CC Courage - Commit</v>
      </c>
      <c r="Q5" s="243" t="str">
        <f aca="false">IF(ActivityPins!F207="A","A"," ")</f>
        <v> </v>
      </c>
    </row>
    <row r="6" customFormat="false" ht="12.75" hidden="false" customHeight="false" outlineLevel="0" collapsed="false">
      <c r="A6" s="0" t="s">
        <v>732</v>
      </c>
      <c r="B6" s="249" t="str">
        <f aca="false">IF(COUNTIF(B46:B69,"C")&gt;0,COUNTIF(B46:B69,"C")," ")</f>
        <v> </v>
      </c>
      <c r="D6" s="239"/>
      <c r="E6" s="240" t="n">
        <f aca="false">ActivityPins!$B8</f>
        <v>3</v>
      </c>
      <c r="F6" s="102" t="str">
        <f aca="false">ActivityPins!$C8</f>
        <v>Use of PFD</v>
      </c>
      <c r="G6" s="241" t="str">
        <f aca="false">IF(ActivityPins!F8="A","A"," ")</f>
        <v> </v>
      </c>
      <c r="I6" s="242"/>
      <c r="J6" s="243" t="n">
        <f aca="false">ActivityPins!$B106</f>
        <v>3</v>
      </c>
      <c r="K6" s="244" t="str">
        <f aca="false">ActivityPins!C106</f>
        <v>Family spending/ways to save</v>
      </c>
      <c r="L6" s="243" t="str">
        <f aca="false">IF(ActivityPins!F106="A","A"," ")</f>
        <v> </v>
      </c>
      <c r="N6" s="242"/>
      <c r="O6" s="250" t="str">
        <f aca="false">ActivityPins!B208</f>
        <v> </v>
      </c>
      <c r="P6" s="244" t="str">
        <f aca="false">ActivityPins!C208</f>
        <v>CC Courage - Practice</v>
      </c>
      <c r="Q6" s="243" t="str">
        <f aca="false">IF(ActivityPins!F208="A","A"," ")</f>
        <v> </v>
      </c>
    </row>
    <row r="7" customFormat="false" ht="12.75" hidden="false" customHeight="false" outlineLevel="0" collapsed="false">
      <c r="A7" s="246" t="s">
        <v>709</v>
      </c>
      <c r="B7" s="247" t="str">
        <f aca="false">Summary!B4</f>
        <v> </v>
      </c>
      <c r="D7" s="239"/>
      <c r="E7" s="240" t="n">
        <f aca="false">ActivityPins!$B9</f>
        <v>4</v>
      </c>
      <c r="F7" s="102" t="str">
        <f aca="false">ActivityPins!$C9</f>
        <v>Dive and strokes</v>
      </c>
      <c r="G7" s="241" t="str">
        <f aca="false">IF(ActivityPins!F9="A","A"," ")</f>
        <v> </v>
      </c>
      <c r="I7" s="242"/>
      <c r="J7" s="243" t="n">
        <f aca="false">ActivityPins!$B107</f>
        <v>4</v>
      </c>
      <c r="K7" s="244" t="str">
        <f aca="false">ActivityPins!C107</f>
        <v>30 day budgets</v>
      </c>
      <c r="L7" s="243" t="str">
        <f aca="false">IF(ActivityPins!F107="A","A"," ")</f>
        <v> </v>
      </c>
      <c r="N7" s="242"/>
      <c r="O7" s="243" t="n">
        <f aca="false">ActivityPins!B209</f>
        <v>2</v>
      </c>
      <c r="P7" s="244" t="str">
        <f aca="false">ActivityPins!C209</f>
        <v>Explain first aid</v>
      </c>
      <c r="Q7" s="243" t="str">
        <f aca="false">IF(ActivityPins!F209="A","A"," ")</f>
        <v> </v>
      </c>
    </row>
    <row r="8" customFormat="false" ht="12.75" hidden="false" customHeight="false" outlineLevel="0" collapsed="false">
      <c r="A8" s="246" t="s">
        <v>710</v>
      </c>
      <c r="B8" s="247" t="str">
        <f aca="false">Summary!B5</f>
        <v> </v>
      </c>
      <c r="D8" s="239"/>
      <c r="E8" s="240" t="n">
        <f aca="false">ActivityPins!$B10</f>
        <v>5</v>
      </c>
      <c r="F8" s="102" t="str">
        <f aca="false">ActivityPins!$C10</f>
        <v>Rescue methods</v>
      </c>
      <c r="G8" s="241" t="str">
        <f aca="false">IF(ActivityPins!F10="A","A"," ")</f>
        <v> </v>
      </c>
      <c r="I8" s="242"/>
      <c r="J8" s="243" t="n">
        <f aca="false">ActivityPins!$B108</f>
        <v>5</v>
      </c>
      <c r="K8" s="244" t="str">
        <f aca="false">ActivityPins!C108</f>
        <v>4 family meetings</v>
      </c>
      <c r="L8" s="243" t="str">
        <f aca="false">IF(ActivityPins!F108="A","A"," ")</f>
        <v> </v>
      </c>
      <c r="N8" s="242"/>
      <c r="O8" s="243" t="n">
        <f aca="false">ActivityPins!B210</f>
        <v>3</v>
      </c>
      <c r="P8" s="244" t="str">
        <f aca="false">ActivityPins!C210</f>
        <v>How to get help quickly</v>
      </c>
      <c r="Q8" s="243" t="str">
        <f aca="false">IF(ActivityPins!F210="A","A"," ")</f>
        <v> </v>
      </c>
    </row>
    <row r="9" customFormat="false" ht="12.75" hidden="false" customHeight="false" outlineLevel="0" collapsed="false">
      <c r="A9" s="246" t="s">
        <v>711</v>
      </c>
      <c r="B9" s="247" t="str">
        <f aca="false">Summary!B6</f>
        <v> </v>
      </c>
      <c r="D9" s="239"/>
      <c r="E9" s="240" t="n">
        <f aca="false">ActivityPins!$B11</f>
        <v>6</v>
      </c>
      <c r="F9" s="102" t="str">
        <f aca="false">ActivityPins!$C11</f>
        <v>Handling of rowboat</v>
      </c>
      <c r="G9" s="241" t="str">
        <f aca="false">IF(ActivityPins!F11="A","A"," ")</f>
        <v> </v>
      </c>
      <c r="I9" s="242"/>
      <c r="J9" s="243" t="n">
        <f aca="false">ActivityPins!$B109</f>
        <v>6</v>
      </c>
      <c r="K9" s="244" t="str">
        <f aca="false">ActivityPins!C109</f>
        <v>Home inspection</v>
      </c>
      <c r="L9" s="243" t="str">
        <f aca="false">IF(ActivityPins!F109="A","A"," ")</f>
        <v> </v>
      </c>
      <c r="N9" s="242"/>
      <c r="O9" s="243" t="n">
        <f aca="false">ActivityPins!B211</f>
        <v>4</v>
      </c>
      <c r="P9" s="244" t="str">
        <f aca="false">ActivityPins!C211</f>
        <v>Heimlich </v>
      </c>
      <c r="Q9" s="243" t="str">
        <f aca="false">IF(ActivityPins!F211="A","A"," ")</f>
        <v> </v>
      </c>
    </row>
    <row r="10" customFormat="false" ht="12.75" hidden="false" customHeight="false" outlineLevel="0" collapsed="false">
      <c r="A10" s="246" t="s">
        <v>712</v>
      </c>
      <c r="B10" s="247" t="str">
        <f aca="false">Summary!B7</f>
        <v> </v>
      </c>
      <c r="D10" s="239"/>
      <c r="E10" s="240" t="n">
        <f aca="false">ActivityPins!$B12</f>
        <v>7</v>
      </c>
      <c r="F10" s="102" t="str">
        <f aca="false">ActivityPins!$C12</f>
        <v>Pass BSA swimmer test</v>
      </c>
      <c r="G10" s="241" t="str">
        <f aca="false">IF(ActivityPins!F12="A","A"," ")</f>
        <v> </v>
      </c>
      <c r="I10" s="242"/>
      <c r="J10" s="243" t="n">
        <f aca="false">ActivityPins!$B110</f>
        <v>7</v>
      </c>
      <c r="K10" s="244" t="str">
        <f aca="false">ActivityPins!C110</f>
        <v>Energy saving plan</v>
      </c>
      <c r="L10" s="243" t="str">
        <f aca="false">IF(ActivityPins!F110="A","A"," ")</f>
        <v> </v>
      </c>
      <c r="N10" s="242"/>
      <c r="O10" s="243" t="n">
        <f aca="false">ActivityPins!B212</f>
        <v>5</v>
      </c>
      <c r="P10" s="244" t="str">
        <f aca="false">ActivityPins!C212</f>
        <v>Hurry cases of first aid</v>
      </c>
      <c r="Q10" s="243" t="str">
        <f aca="false">IF(ActivityPins!F212="A","A"," ")</f>
        <v> </v>
      </c>
    </row>
    <row r="11" customFormat="false" ht="12.75" hidden="false" customHeight="false" outlineLevel="0" collapsed="false">
      <c r="A11" s="246" t="s">
        <v>713</v>
      </c>
      <c r="B11" s="247" t="str">
        <f aca="false">Summary!B8</f>
        <v> </v>
      </c>
      <c r="D11" s="239"/>
      <c r="E11" s="240" t="n">
        <f aca="false">ActivityPins!$B13</f>
        <v>8</v>
      </c>
      <c r="F11" s="102" t="str">
        <f aca="false">ActivityPins!$C13</f>
        <v>Swimming beltloop </v>
      </c>
      <c r="G11" s="241" t="str">
        <f aca="false">IF(ActivityPins!F13="A","A"," ")</f>
        <v> </v>
      </c>
      <c r="I11" s="242"/>
      <c r="J11" s="243" t="n">
        <f aca="false">ActivityPins!$B111</f>
        <v>8</v>
      </c>
      <c r="K11" s="244" t="str">
        <f aca="false">ActivityPins!C111</f>
        <v>Family fun</v>
      </c>
      <c r="L11" s="243" t="str">
        <f aca="false">IF(ActivityPins!F111="A","A"," ")</f>
        <v> </v>
      </c>
      <c r="N11" s="242"/>
      <c r="O11" s="243" t="n">
        <f aca="false">ActivityPins!B213</f>
        <v>6</v>
      </c>
      <c r="P11" s="244" t="str">
        <f aca="false">ActivityPins!C213</f>
        <v>Shock</v>
      </c>
      <c r="Q11" s="243" t="str">
        <f aca="false">IF(ActivityPins!F213="A","A"," ")</f>
        <v> </v>
      </c>
    </row>
    <row r="12" customFormat="false" ht="12.75" hidden="false" customHeight="false" outlineLevel="0" collapsed="false">
      <c r="A12" s="246" t="s">
        <v>714</v>
      </c>
      <c r="B12" s="247" t="str">
        <f aca="false">ArrowOfLight!F33</f>
        <v> </v>
      </c>
      <c r="D12" s="251" t="s">
        <v>150</v>
      </c>
      <c r="E12" s="252"/>
      <c r="F12" s="253"/>
      <c r="G12" s="254"/>
      <c r="I12" s="242"/>
      <c r="J12" s="243" t="n">
        <f aca="false">ActivityPins!$B112</f>
        <v>9</v>
      </c>
      <c r="K12" s="244" t="str">
        <f aca="false">ActivityPins!C112</f>
        <v>Cleaning home</v>
      </c>
      <c r="L12" s="243" t="str">
        <f aca="false">IF(ActivityPins!F112="A","A"," ")</f>
        <v> </v>
      </c>
      <c r="N12" s="242"/>
      <c r="O12" s="243" t="n">
        <f aca="false">ActivityPins!B214</f>
        <v>7</v>
      </c>
      <c r="P12" s="244" t="str">
        <f aca="false">ActivityPins!C214</f>
        <v>Various first aid items</v>
      </c>
      <c r="Q12" s="243" t="str">
        <f aca="false">IF(ActivityPins!F214="A","A"," ")</f>
        <v> </v>
      </c>
    </row>
    <row r="13" customFormat="false" ht="12.75" hidden="false" customHeight="false" outlineLevel="0" collapsed="false">
      <c r="C13" s="255"/>
      <c r="D13" s="256" t="s">
        <v>733</v>
      </c>
      <c r="E13" s="240" t="n">
        <f aca="false">ActivityPins!$B16</f>
        <v>1</v>
      </c>
      <c r="F13" s="102" t="str">
        <f aca="false">ActivityPins!$C16</f>
        <v>Art occupations</v>
      </c>
      <c r="G13" s="241" t="str">
        <f aca="false">IF(ActivityPins!F16="A","A"," ")</f>
        <v> </v>
      </c>
      <c r="I13" s="242"/>
      <c r="J13" s="243" t="n">
        <f aca="false">ActivityPins!$B113</f>
        <v>10</v>
      </c>
      <c r="K13" s="244" t="str">
        <f aca="false">ActivityPins!C113</f>
        <v>Look after own clothes</v>
      </c>
      <c r="L13" s="243" t="str">
        <f aca="false">IF(ActivityPins!F113="A","A"," ")</f>
        <v> </v>
      </c>
      <c r="N13" s="242"/>
      <c r="O13" s="243" t="n">
        <f aca="false">ActivityPins!B215</f>
        <v>8</v>
      </c>
      <c r="P13" s="244" t="str">
        <f aca="false">ActivityPins!C215</f>
        <v>Swimming safety</v>
      </c>
      <c r="Q13" s="243" t="str">
        <f aca="false">IF(ActivityPins!F215="A","A"," ")</f>
        <v> </v>
      </c>
    </row>
    <row r="14" customFormat="false" ht="12.75" hidden="false" customHeight="false" outlineLevel="0" collapsed="false">
      <c r="A14" s="236" t="s">
        <v>734</v>
      </c>
      <c r="B14" s="236"/>
      <c r="C14" s="257"/>
      <c r="D14" s="256"/>
      <c r="E14" s="240" t="n">
        <f aca="false">ActivityPins!$B17</f>
        <v>2</v>
      </c>
      <c r="F14" s="102" t="str">
        <f aca="false">ActivityPins!$C17</f>
        <v>Scrapbook of projects</v>
      </c>
      <c r="G14" s="241" t="str">
        <f aca="false">IF(ActivityPins!F17="A","A"," ")</f>
        <v> </v>
      </c>
      <c r="I14" s="242"/>
      <c r="J14" s="243" t="n">
        <f aca="false">ActivityPins!$B114</f>
        <v>11</v>
      </c>
      <c r="K14" s="244" t="str">
        <f aca="false">ActivityPins!C114</f>
        <v>Plan and help with meals</v>
      </c>
      <c r="L14" s="243" t="str">
        <f aca="false">IF(ActivityPins!F114="A","A"," ")</f>
        <v> </v>
      </c>
      <c r="N14" s="242"/>
      <c r="O14" s="243" t="n">
        <f aca="false">ActivityPins!B216</f>
        <v>9</v>
      </c>
      <c r="P14" s="244" t="str">
        <f aca="false">ActivityPins!C216</f>
        <v>6 rules of bike safety</v>
      </c>
      <c r="Q14" s="243" t="str">
        <f aca="false">IF(ActivityPins!F216="A","A"," ")</f>
        <v> </v>
      </c>
    </row>
    <row r="15" customFormat="false" ht="12.75" hidden="false" customHeight="false" outlineLevel="0" collapsed="false">
      <c r="A15" s="236"/>
      <c r="B15" s="236"/>
      <c r="C15" s="257"/>
      <c r="D15" s="256"/>
      <c r="E15" s="240" t="n">
        <f aca="false">ActivityPins!$B18</f>
        <v>3</v>
      </c>
      <c r="F15" s="102" t="str">
        <f aca="false">ActivityPins!$C18</f>
        <v>Original picture, frame it</v>
      </c>
      <c r="G15" s="241" t="str">
        <f aca="false">IF(ActivityPins!F18="A","A"," ")</f>
        <v> </v>
      </c>
      <c r="I15" s="242"/>
      <c r="J15" s="243" t="n">
        <f aca="false">ActivityPins!$B115</f>
        <v>12</v>
      </c>
      <c r="K15" s="244" t="str">
        <f aca="false">ActivityPins!C115</f>
        <v>Heritages beltloop</v>
      </c>
      <c r="L15" s="243" t="str">
        <f aca="false">IF(ActivityPins!F115="A","A"," ")</f>
        <v> </v>
      </c>
      <c r="N15" s="242"/>
      <c r="O15" s="243" t="n">
        <f aca="false">ActivityPins!B217</f>
        <v>10</v>
      </c>
      <c r="P15" s="244" t="str">
        <f aca="false">ActivityPins!C217</f>
        <v>Safety equipment</v>
      </c>
      <c r="Q15" s="243" t="str">
        <f aca="false">IF(ActivityPins!F217="A","A"," ")</f>
        <v> </v>
      </c>
    </row>
    <row r="16" customFormat="false" ht="12.75" hidden="false" customHeight="false" outlineLevel="0" collapsed="false">
      <c r="A16" s="258" t="s">
        <v>735</v>
      </c>
      <c r="B16" s="259" t="str">
        <f aca="false">IF(WebelosBadge!F6="A","A"," ")</f>
        <v> </v>
      </c>
      <c r="C16" s="257"/>
      <c r="D16" s="256"/>
      <c r="E16" s="240" t="n">
        <f aca="false">ActivityPins!$B19</f>
        <v>4</v>
      </c>
      <c r="F16" s="102" t="str">
        <f aca="false">ActivityPins!$C19</f>
        <v>Primary and secondary colors</v>
      </c>
      <c r="G16" s="241" t="str">
        <f aca="false">IF(ActivityPins!F19="A","A"," ")</f>
        <v> </v>
      </c>
      <c r="I16" s="242"/>
      <c r="J16" s="243" t="n">
        <f aca="false">ActivityPins!$B116</f>
        <v>13</v>
      </c>
      <c r="K16" s="244" t="str">
        <f aca="false">ActivityPins!C116</f>
        <v>Disposal of garbage and trash</v>
      </c>
      <c r="L16" s="243" t="str">
        <f aca="false">IF(ActivityPins!F116="A","A"," ")</f>
        <v> </v>
      </c>
      <c r="N16" s="242"/>
      <c r="O16" s="243" t="n">
        <f aca="false">ActivityPins!B218</f>
        <v>11</v>
      </c>
      <c r="P16" s="244" t="str">
        <f aca="false">ActivityPins!C218</f>
        <v>Home fire escape plan</v>
      </c>
      <c r="Q16" s="243" t="str">
        <f aca="false">IF(ActivityPins!F218="A","A"," ")</f>
        <v> </v>
      </c>
    </row>
    <row r="17" customFormat="false" ht="12.75" hidden="false" customHeight="true" outlineLevel="0" collapsed="false">
      <c r="A17" s="258" t="s">
        <v>736</v>
      </c>
      <c r="B17" s="259" t="str">
        <f aca="false">IF(WebelosBadge!F7="A","A"," ")</f>
        <v> </v>
      </c>
      <c r="C17" s="257"/>
      <c r="D17" s="256"/>
      <c r="E17" s="240" t="n">
        <f aca="false">ActivityPins!$B20</f>
        <v>5</v>
      </c>
      <c r="F17" s="102" t="str">
        <f aca="false">ActivityPins!$C20</f>
        <v>6 designs from lines on computer</v>
      </c>
      <c r="G17" s="241" t="str">
        <f aca="false">IF(ActivityPins!F20="A","A"," ")</f>
        <v> </v>
      </c>
      <c r="I17" s="6" t="str">
        <f aca="false">ActivityPins!$B118</f>
        <v>Fitness</v>
      </c>
      <c r="K17" s="238"/>
      <c r="L17" s="238"/>
      <c r="N17" s="242"/>
      <c r="O17" s="243" t="n">
        <f aca="false">ActivityPins!B219</f>
        <v>12</v>
      </c>
      <c r="P17" s="244" t="str">
        <f aca="false">ActivityPins!C219</f>
        <v>How to use first aid kit</v>
      </c>
      <c r="Q17" s="243" t="str">
        <f aca="false">IF(ActivityPins!F219="A","A"," ")</f>
        <v> </v>
      </c>
    </row>
    <row r="18" customFormat="false" ht="12.75" hidden="false" customHeight="false" outlineLevel="0" collapsed="false">
      <c r="A18" s="258" t="s">
        <v>737</v>
      </c>
      <c r="B18" s="259" t="str">
        <f aca="false">IF(WebelosBadge!F8="A","A"," ")</f>
        <v> </v>
      </c>
      <c r="C18" s="260"/>
      <c r="D18" s="256"/>
      <c r="E18" s="240" t="n">
        <f aca="false">ActivityPins!$B21</f>
        <v>6</v>
      </c>
      <c r="F18" s="102" t="str">
        <f aca="false">ActivityPins!$C21</f>
        <v>Family member profile</v>
      </c>
      <c r="G18" s="241" t="str">
        <f aca="false">IF(ActivityPins!F21="A","A"," ")</f>
        <v> </v>
      </c>
      <c r="I18" s="242" t="s">
        <v>738</v>
      </c>
      <c r="J18" s="261" t="n">
        <f aca="false">ActivityPins!$B119</f>
        <v>1</v>
      </c>
      <c r="K18" s="244" t="str">
        <f aca="false">ActivityPins!C119</f>
        <v>CC Health &amp; Fitness - Know</v>
      </c>
      <c r="L18" s="243" t="str">
        <f aca="false">IF(ActivityPins!F119="A","A"," ")</f>
        <v> </v>
      </c>
      <c r="N18" s="242"/>
      <c r="O18" s="243" t="n">
        <f aca="false">ActivityPins!B220</f>
        <v>13</v>
      </c>
      <c r="P18" s="244" t="str">
        <f aca="false">ActivityPins!C220</f>
        <v>Where accidents happen</v>
      </c>
      <c r="Q18" s="243" t="str">
        <f aca="false">IF(ActivityPins!F220="A","A"," ")</f>
        <v> </v>
      </c>
    </row>
    <row r="19" customFormat="false" ht="12.75" hidden="false" customHeight="false" outlineLevel="0" collapsed="false">
      <c r="A19" s="258" t="s">
        <v>739</v>
      </c>
      <c r="B19" s="259" t="str">
        <f aca="false">IF(WebelosBadge!F9="A","A"," ")</f>
        <v> </v>
      </c>
      <c r="C19" s="262"/>
      <c r="D19" s="256"/>
      <c r="E19" s="240" t="n">
        <f aca="false">ActivityPins!$B22</f>
        <v>7</v>
      </c>
      <c r="F19" s="102" t="str">
        <f aca="false">ActivityPins!$C22</f>
        <v>Clay sculpture</v>
      </c>
      <c r="G19" s="241" t="str">
        <f aca="false">IF(ActivityPins!F22="A","A"," ")</f>
        <v> </v>
      </c>
      <c r="I19" s="242"/>
      <c r="J19" s="263"/>
      <c r="K19" s="244" t="str">
        <f aca="false">ActivityPins!C120</f>
        <v>CC Health &amp; Fitness - Commit</v>
      </c>
      <c r="L19" s="243" t="str">
        <f aca="false">IF(ActivityPins!F120="A","A"," ")</f>
        <v> </v>
      </c>
      <c r="N19" s="242"/>
      <c r="O19" s="243" t="n">
        <f aca="false">ActivityPins!B221</f>
        <v>14</v>
      </c>
      <c r="P19" s="244" t="str">
        <f aca="false">ActivityPins!C221</f>
        <v>6 rules for car safety</v>
      </c>
      <c r="Q19" s="243" t="str">
        <f aca="false">IF(ActivityPins!F221="A","A"," ")</f>
        <v> </v>
      </c>
    </row>
    <row r="20" customFormat="false" ht="12.75" hidden="false" customHeight="false" outlineLevel="0" collapsed="false">
      <c r="A20" s="258" t="s">
        <v>740</v>
      </c>
      <c r="B20" s="259" t="str">
        <f aca="false">IF(WebelosBadge!F10="A","A"," ")</f>
        <v> </v>
      </c>
      <c r="C20" s="262"/>
      <c r="D20" s="256"/>
      <c r="E20" s="240" t="n">
        <f aca="false">ActivityPins!$B23</f>
        <v>8</v>
      </c>
      <c r="F20" s="102" t="str">
        <f aca="false">ActivityPins!$C23</f>
        <v>Make mobile</v>
      </c>
      <c r="G20" s="241" t="str">
        <f aca="false">IF(ActivityPins!F23="A","A"," ")</f>
        <v> </v>
      </c>
      <c r="I20" s="242"/>
      <c r="J20" s="264"/>
      <c r="K20" s="244" t="str">
        <f aca="false">ActivityPins!C121</f>
        <v>CC Health &amp; Fitness - Practice</v>
      </c>
      <c r="L20" s="243" t="str">
        <f aca="false">IF(ActivityPins!F121="A","A"," ")</f>
        <v> </v>
      </c>
      <c r="N20" s="242"/>
      <c r="O20" s="243" t="n">
        <f aca="false">ActivityPins!B222</f>
        <v>15</v>
      </c>
      <c r="P20" s="244" t="str">
        <f aca="false">ActivityPins!C222</f>
        <v>Attend first aid demonstration</v>
      </c>
      <c r="Q20" s="243" t="str">
        <f aca="false">IF(ActivityPins!F222="A","A"," ")</f>
        <v> </v>
      </c>
    </row>
    <row r="21" customFormat="false" ht="12.75" hidden="false" customHeight="false" outlineLevel="0" collapsed="false">
      <c r="A21" s="265" t="s">
        <v>741</v>
      </c>
      <c r="B21" s="259" t="str">
        <f aca="false">IF(WebelosBadge!F11="A","A"," ")</f>
        <v> </v>
      </c>
      <c r="C21" s="257"/>
      <c r="D21" s="256"/>
      <c r="E21" s="240" t="n">
        <f aca="false">ActivityPins!$B24</f>
        <v>9</v>
      </c>
      <c r="F21" s="102" t="str">
        <f aca="false">ActivityPins!$C24</f>
        <v>Make a construction</v>
      </c>
      <c r="G21" s="241" t="str">
        <f aca="false">IF(ActivityPins!F24="A","A"," ")</f>
        <v> </v>
      </c>
      <c r="I21" s="242"/>
      <c r="J21" s="243" t="n">
        <f aca="false">ActivityPins!$B122</f>
        <v>2</v>
      </c>
      <c r="K21" s="266" t="str">
        <f aca="false">ActivityPins!C122</f>
        <v>Protect from child abuse</v>
      </c>
      <c r="L21" s="243" t="str">
        <f aca="false">IF(ActivityPins!F122="A","A"," ")</f>
        <v> </v>
      </c>
      <c r="N21" s="6" t="str">
        <f aca="false">ActivityPins!B224</f>
        <v>Scholar</v>
      </c>
      <c r="P21" s="6"/>
      <c r="Q21" s="267"/>
    </row>
    <row r="22" customFormat="false" ht="12.75" hidden="false" customHeight="false" outlineLevel="0" collapsed="false">
      <c r="A22" s="265" t="s">
        <v>742</v>
      </c>
      <c r="B22" s="259" t="str">
        <f aca="false">IF(WebelosBadge!F12="A","A"," ")</f>
        <v> </v>
      </c>
      <c r="D22" s="256"/>
      <c r="E22" s="240" t="n">
        <f aca="false">ActivityPins!$B25</f>
        <v>10</v>
      </c>
      <c r="F22" s="102" t="str">
        <f aca="false">ActivityPins!$C25</f>
        <v>Create a collage about self</v>
      </c>
      <c r="G22" s="241" t="str">
        <f aca="false">IF(ActivityPins!F25="A","A"," ")</f>
        <v> </v>
      </c>
      <c r="I22" s="242"/>
      <c r="J22" s="243" t="n">
        <f aca="false">ActivityPins!$B123</f>
        <v>3</v>
      </c>
      <c r="K22" s="266" t="str">
        <f aca="false">ActivityPins!C123</f>
        <v>Plan meals for a week</v>
      </c>
      <c r="L22" s="243" t="str">
        <f aca="false">IF(ActivityPins!F123="A","A"," ")</f>
        <v> </v>
      </c>
      <c r="N22" s="242" t="s">
        <v>743</v>
      </c>
      <c r="O22" s="245" t="n">
        <f aca="false">ActivityPins!B225</f>
        <v>1</v>
      </c>
      <c r="P22" s="244" t="str">
        <f aca="false">ActivityPins!C225</f>
        <v>CC Positive Attitude - Know</v>
      </c>
      <c r="Q22" s="243" t="str">
        <f aca="false">IF(ActivityPins!F225="A","A"," ")</f>
        <v> </v>
      </c>
    </row>
    <row r="23" customFormat="false" ht="12.75" hidden="false" customHeight="false" outlineLevel="0" collapsed="false">
      <c r="A23" s="258" t="s">
        <v>744</v>
      </c>
      <c r="B23" s="259" t="str">
        <f aca="false">IF(WebelosBadge!F13="A","A"," ")</f>
        <v> </v>
      </c>
      <c r="D23" s="256"/>
      <c r="E23" s="240" t="n">
        <f aca="false">ActivityPins!$B26</f>
        <v>11</v>
      </c>
      <c r="F23" s="102" t="str">
        <f aca="false">ActivityPins!$C26</f>
        <v>Art belt loop</v>
      </c>
      <c r="G23" s="241" t="str">
        <f aca="false">IF(ActivityPins!F26="A","A"," ")</f>
        <v> </v>
      </c>
      <c r="I23" s="242"/>
      <c r="J23" s="243" t="n">
        <f aca="false">ActivityPins!$B124</f>
        <v>4</v>
      </c>
      <c r="K23" s="266" t="str">
        <f aca="false">ActivityPins!C124</f>
        <v>Record meals and snacks</v>
      </c>
      <c r="L23" s="243" t="str">
        <f aca="false">IF(ActivityPins!F124="A","A"," ")</f>
        <v> </v>
      </c>
      <c r="N23" s="242"/>
      <c r="O23" s="248" t="str">
        <f aca="false">ActivityPins!B226</f>
        <v> </v>
      </c>
      <c r="P23" s="244" t="str">
        <f aca="false">ActivityPins!C226</f>
        <v>CC Positive Attitude - Commit</v>
      </c>
      <c r="Q23" s="243" t="str">
        <f aca="false">IF(ActivityPins!F226="A","A"," ")</f>
        <v> </v>
      </c>
    </row>
    <row r="24" customFormat="false" ht="12.75" hidden="false" customHeight="false" outlineLevel="0" collapsed="false">
      <c r="A24" s="258" t="s">
        <v>745</v>
      </c>
      <c r="B24" s="259" t="str">
        <f aca="false">IF(WebelosBadge!F14="A","A"," ")</f>
        <v> </v>
      </c>
      <c r="D24" s="268" t="s">
        <v>163</v>
      </c>
      <c r="E24" s="269"/>
      <c r="F24" s="203"/>
      <c r="G24" s="269"/>
      <c r="I24" s="242"/>
      <c r="J24" s="243" t="n">
        <f aca="false">ActivityPins!$B125</f>
        <v>5</v>
      </c>
      <c r="K24" s="266" t="str">
        <f aca="false">ActivityPins!C125</f>
        <v>Bad effects of tobacco</v>
      </c>
      <c r="L24" s="243" t="str">
        <f aca="false">IF(ActivityPins!F125="A","A"," ")</f>
        <v> </v>
      </c>
      <c r="N24" s="242"/>
      <c r="O24" s="250" t="str">
        <f aca="false">ActivityPins!B227</f>
        <v> </v>
      </c>
      <c r="P24" s="244" t="str">
        <f aca="false">ActivityPins!C227</f>
        <v>CC Positive Attitude - Practice</v>
      </c>
      <c r="Q24" s="243" t="str">
        <f aca="false">IF(ActivityPins!F227="A","A"," ")</f>
        <v> </v>
      </c>
    </row>
    <row r="25" customFormat="false" ht="12.75" hidden="false" customHeight="true" outlineLevel="0" collapsed="false">
      <c r="A25" s="258" t="s">
        <v>746</v>
      </c>
      <c r="B25" s="259" t="str">
        <f aca="false">IF(WebelosBadge!F15="A","A"," ")</f>
        <v> </v>
      </c>
      <c r="D25" s="239" t="s">
        <v>747</v>
      </c>
      <c r="E25" s="270" t="n">
        <f aca="false">ActivityPins!$B29</f>
        <v>1</v>
      </c>
      <c r="F25" s="102" t="str">
        <f aca="false">ActivityPins!$C29</f>
        <v>CC Perseverance - Know</v>
      </c>
      <c r="G25" s="241" t="str">
        <f aca="false">IF(ActivityPins!F29="A","A"," ")</f>
        <v> </v>
      </c>
      <c r="I25" s="242"/>
      <c r="J25" s="243" t="n">
        <f aca="false">ActivityPins!$B126</f>
        <v>6</v>
      </c>
      <c r="K25" s="266" t="str">
        <f aca="false">ActivityPins!C126</f>
        <v>Why not use alcohol</v>
      </c>
      <c r="L25" s="243" t="str">
        <f aca="false">IF(ActivityPins!F126="A","A"," ")</f>
        <v> </v>
      </c>
      <c r="N25" s="242"/>
      <c r="O25" s="243" t="n">
        <f aca="false">ActivityPins!B228</f>
        <v>2</v>
      </c>
      <c r="P25" s="244" t="str">
        <f aca="false">ActivityPins!C228</f>
        <v>Good attendance, behavior &amp; grades</v>
      </c>
      <c r="Q25" s="243" t="str">
        <f aca="false">IF(ActivityPins!F228="A","A"," ")</f>
        <v> </v>
      </c>
    </row>
    <row r="26" customFormat="false" ht="12.75" hidden="false" customHeight="true" outlineLevel="0" collapsed="false">
      <c r="A26" s="258" t="s">
        <v>748</v>
      </c>
      <c r="B26" s="259" t="str">
        <f aca="false">IF(WebelosBadge!F16="A","A"," ")</f>
        <v> </v>
      </c>
      <c r="D26" s="239"/>
      <c r="E26" s="270"/>
      <c r="F26" s="102" t="str">
        <f aca="false">ActivityPins!$C30</f>
        <v>CC Perseverance - Commit</v>
      </c>
      <c r="G26" s="241" t="str">
        <f aca="false">IF(ActivityPins!F30="A","A"," ")</f>
        <v> </v>
      </c>
      <c r="I26" s="242"/>
      <c r="J26" s="243" t="n">
        <f aca="false">ActivityPins!$B127</f>
        <v>7</v>
      </c>
      <c r="K26" s="266" t="str">
        <f aca="false">ActivityPins!C127</f>
        <v>Effect of drugs on body</v>
      </c>
      <c r="L26" s="243" t="str">
        <f aca="false">IF(ActivityPins!F127="A","A"," ")</f>
        <v> </v>
      </c>
      <c r="N26" s="242"/>
      <c r="O26" s="243" t="n">
        <f aca="false">ActivityPins!B229</f>
        <v>3</v>
      </c>
      <c r="P26" s="244" t="str">
        <f aca="false">ActivityPins!C229</f>
        <v>School activity or service</v>
      </c>
      <c r="Q26" s="243" t="str">
        <f aca="false">IF(ActivityPins!F229="A","A"," ")</f>
        <v> </v>
      </c>
    </row>
    <row r="27" customFormat="false" ht="12.75" hidden="false" customHeight="false" outlineLevel="0" collapsed="false">
      <c r="A27" s="258" t="s">
        <v>749</v>
      </c>
      <c r="B27" s="259" t="str">
        <f aca="false">IF(WebelosBadge!F17="A","A"," ")</f>
        <v> </v>
      </c>
      <c r="D27" s="239"/>
      <c r="E27" s="270"/>
      <c r="F27" s="102" t="str">
        <f aca="false">ActivityPins!$C31</f>
        <v>CC Perseverance - Practice</v>
      </c>
      <c r="G27" s="241" t="str">
        <f aca="false">IF(ActivityPins!F31="A","A"," ")</f>
        <v> </v>
      </c>
      <c r="I27" s="242"/>
      <c r="J27" s="243" t="n">
        <f aca="false">ActivityPins!$B128</f>
        <v>8</v>
      </c>
      <c r="K27" s="244" t="str">
        <f aca="false">ActivityPins!C128</f>
        <v>Take a Stand Against Drugs!</v>
      </c>
      <c r="L27" s="243" t="str">
        <f aca="false">IF(ActivityPins!F128="A","A"," ")</f>
        <v> </v>
      </c>
      <c r="N27" s="242"/>
      <c r="O27" s="243" t="n">
        <f aca="false">ActivityPins!B230</f>
        <v>4</v>
      </c>
      <c r="P27" s="244" t="str">
        <f aca="false">ActivityPins!C230</f>
        <v>Values of education</v>
      </c>
      <c r="Q27" s="243" t="str">
        <f aca="false">IF(ActivityPins!F230="A","A"," ")</f>
        <v> </v>
      </c>
    </row>
    <row r="28" customFormat="false" ht="12.75" hidden="false" customHeight="false" outlineLevel="0" collapsed="false">
      <c r="A28" s="258" t="s">
        <v>750</v>
      </c>
      <c r="B28" s="259" t="str">
        <f aca="false">IF(WebelosBadge!F18="A","A"," ")</f>
        <v> </v>
      </c>
      <c r="D28" s="239"/>
      <c r="E28" s="240" t="n">
        <f aca="false">ActivityPins!$B32</f>
        <v>2</v>
      </c>
      <c r="F28" s="102" t="str">
        <f aca="false">ActivityPins!$C32</f>
        <v>Explain phy &amp; mental health</v>
      </c>
      <c r="G28" s="241" t="str">
        <f aca="false">IF(ActivityPins!F32="A","A"," ")</f>
        <v> </v>
      </c>
      <c r="I28" s="6" t="str">
        <f aca="false">ActivityPins!$B130</f>
        <v>Forester</v>
      </c>
      <c r="K28" s="238"/>
      <c r="L28" s="238"/>
      <c r="N28" s="242"/>
      <c r="O28" s="243" t="n">
        <f aca="false">ActivityPins!B231</f>
        <v>5</v>
      </c>
      <c r="P28" s="244" t="str">
        <f aca="false">ActivityPins!C231</f>
        <v>Important things you can do</v>
      </c>
      <c r="Q28" s="243" t="str">
        <f aca="false">IF(ActivityPins!F231="A","A"," ")</f>
        <v> </v>
      </c>
    </row>
    <row r="29" customFormat="false" ht="12.75" hidden="false" customHeight="true" outlineLevel="0" collapsed="false">
      <c r="A29" s="258" t="s">
        <v>751</v>
      </c>
      <c r="B29" s="259" t="str">
        <f aca="false">IF(WebelosBadge!F19="A","A"," ")</f>
        <v> </v>
      </c>
      <c r="D29" s="239"/>
      <c r="E29" s="240" t="n">
        <f aca="false">ActivityPins!$B33</f>
        <v>3</v>
      </c>
      <c r="F29" s="102" t="str">
        <f aca="false">ActivityPins!$C33</f>
        <v>How stay healthy</v>
      </c>
      <c r="G29" s="241" t="str">
        <f aca="false">IF(ActivityPins!F33="A","A"," ")</f>
        <v> </v>
      </c>
      <c r="I29" s="242" t="s">
        <v>752</v>
      </c>
      <c r="J29" s="243" t="n">
        <f aca="false">ActivityPins!$B131</f>
        <v>1</v>
      </c>
      <c r="K29" s="244" t="str">
        <f aca="false">ActivityPins!C131</f>
        <v>Kinds of forests in USA</v>
      </c>
      <c r="L29" s="243" t="str">
        <f aca="false">IF(ActivityPins!F131="A","A"," ")</f>
        <v> </v>
      </c>
      <c r="N29" s="242"/>
      <c r="O29" s="243" t="n">
        <f aca="false">ActivityPins!B232</f>
        <v>6</v>
      </c>
      <c r="P29" s="244" t="str">
        <f aca="false">ActivityPins!C232</f>
        <v>Language &amp; Culture beltloop</v>
      </c>
      <c r="Q29" s="243" t="str">
        <f aca="false">IF(ActivityPins!F232="A","A"," ")</f>
        <v> </v>
      </c>
    </row>
    <row r="30" customFormat="false" ht="12.75" hidden="false" customHeight="true" outlineLevel="0" collapsed="false">
      <c r="A30" s="258" t="s">
        <v>753</v>
      </c>
      <c r="B30" s="259" t="str">
        <f aca="false">IF(WebelosBadge!F20="A","A"," ")</f>
        <v> </v>
      </c>
      <c r="D30" s="239"/>
      <c r="E30" s="240" t="n">
        <f aca="false">ActivityPins!$B34</f>
        <v>4</v>
      </c>
      <c r="F30" s="102" t="str">
        <f aca="false">ActivityPins!$C34</f>
        <v>5 minutes warmup exercises</v>
      </c>
      <c r="G30" s="241" t="str">
        <f aca="false">IF(ActivityPins!F34="A","A"," ")</f>
        <v> </v>
      </c>
      <c r="I30" s="242"/>
      <c r="J30" s="243" t="n">
        <f aca="false">ActivityPins!$B132</f>
        <v>2</v>
      </c>
      <c r="K30" s="244" t="str">
        <f aca="false">ActivityPins!C132</f>
        <v>Layers of a forest</v>
      </c>
      <c r="L30" s="243" t="str">
        <f aca="false">IF(ActivityPins!F132="A","A"," ")</f>
        <v> </v>
      </c>
      <c r="N30" s="242"/>
      <c r="O30" s="243" t="n">
        <f aca="false">ActivityPins!B233</f>
        <v>7</v>
      </c>
      <c r="P30" s="244" t="str">
        <f aca="false">ActivityPins!C233</f>
        <v>Math beltloop</v>
      </c>
      <c r="Q30" s="243" t="str">
        <f aca="false">IF(ActivityPins!F233="A","A"," ")</f>
        <v> </v>
      </c>
    </row>
    <row r="31" customFormat="false" ht="12.75" hidden="false" customHeight="false" outlineLevel="0" collapsed="false">
      <c r="A31" s="265" t="s">
        <v>754</v>
      </c>
      <c r="B31" s="259" t="str">
        <f aca="false">IF(WebelosBadge!F21="A","A"," ")</f>
        <v> </v>
      </c>
      <c r="D31" s="239"/>
      <c r="E31" s="240" t="n">
        <f aca="false">ActivityPins!$B35</f>
        <v>5</v>
      </c>
      <c r="F31" s="102" t="str">
        <f aca="false">ActivityPins!$C35</f>
        <v>Listed exercises</v>
      </c>
      <c r="G31" s="241" t="str">
        <f aca="false">IF(ActivityPins!F35="A","A"," ")</f>
        <v> </v>
      </c>
      <c r="I31" s="242"/>
      <c r="J31" s="243" t="n">
        <f aca="false">ActivityPins!$B133</f>
        <v>3</v>
      </c>
      <c r="K31" s="244" t="str">
        <f aca="false">ActivityPins!C133</f>
        <v>6 forest trees</v>
      </c>
      <c r="L31" s="243" t="str">
        <f aca="false">IF(ActivityPins!F133="A","A"," ")</f>
        <v> </v>
      </c>
      <c r="N31" s="242"/>
      <c r="O31" s="243" t="n">
        <f aca="false">ActivityPins!B234</f>
        <v>8</v>
      </c>
      <c r="P31" s="244" t="str">
        <f aca="false">ActivityPins!C234</f>
        <v>Chess beltloop</v>
      </c>
      <c r="Q31" s="243" t="str">
        <f aca="false">IF(ActivityPins!F234="A","A"," ")</f>
        <v> </v>
      </c>
    </row>
    <row r="32" customFormat="false" ht="12.75" hidden="false" customHeight="false" outlineLevel="0" collapsed="false">
      <c r="A32" s="258" t="s">
        <v>755</v>
      </c>
      <c r="B32" s="259" t="str">
        <f aca="false">IF(WebelosBadge!F22="A","A"," ")</f>
        <v> </v>
      </c>
      <c r="D32" s="239"/>
      <c r="E32" s="240" t="n">
        <f aca="false">ActivityPins!$B36</f>
        <v>6</v>
      </c>
      <c r="F32" s="102" t="str">
        <f aca="false">ActivityPins!$C36</f>
        <v>Vertical jump</v>
      </c>
      <c r="G32" s="241" t="str">
        <f aca="false">IF(ActivityPins!F36="A","A"," ")</f>
        <v> </v>
      </c>
      <c r="I32" s="242"/>
      <c r="J32" s="243" t="n">
        <f aca="false">ActivityPins!$B134</f>
        <v>4</v>
      </c>
      <c r="K32" s="244" t="str">
        <f aca="false">ActivityPins!C134</f>
        <v>6 forest plants</v>
      </c>
      <c r="L32" s="243" t="str">
        <f aca="false">IF(ActivityPins!F134="A","A"," ")</f>
        <v> </v>
      </c>
      <c r="N32" s="242"/>
      <c r="O32" s="243" t="n">
        <f aca="false">ActivityPins!B235</f>
        <v>9</v>
      </c>
      <c r="P32" s="244" t="str">
        <f aca="false">ActivityPins!C235</f>
        <v>History of diff kinds of schools</v>
      </c>
      <c r="Q32" s="243" t="str">
        <f aca="false">IF(ActivityPins!F235="A","A"," ")</f>
        <v> </v>
      </c>
    </row>
    <row r="33" customFormat="false" ht="12.75" hidden="false" customHeight="false" outlineLevel="0" collapsed="false">
      <c r="A33" s="258" t="s">
        <v>756</v>
      </c>
      <c r="B33" s="259" t="str">
        <f aca="false">IF(WebelosBadge!F23="A","A"," ")</f>
        <v> </v>
      </c>
      <c r="D33" s="239"/>
      <c r="E33" s="240" t="n">
        <f aca="false">ActivityPins!$B37</f>
        <v>7</v>
      </c>
      <c r="F33" s="102" t="str">
        <f aca="false">ActivityPins!$C37</f>
        <v>Run 50 yards</v>
      </c>
      <c r="G33" s="241" t="str">
        <f aca="false">IF(ActivityPins!F37="A","A"," ")</f>
        <v> </v>
      </c>
      <c r="I33" s="242"/>
      <c r="J33" s="243" t="n">
        <f aca="false">ActivityPins!$B135</f>
        <v>5</v>
      </c>
      <c r="K33" s="244" t="str">
        <f aca="false">ActivityPins!C135</f>
        <v>How water, minerals, sun help </v>
      </c>
      <c r="L33" s="243" t="str">
        <f aca="false">IF(ActivityPins!F135="A","A"," ")</f>
        <v> </v>
      </c>
      <c r="N33" s="242"/>
      <c r="O33" s="243" t="n">
        <f aca="false">ActivityPins!B236</f>
        <v>10</v>
      </c>
      <c r="P33" s="244" t="str">
        <f aca="false">ActivityPins!C236</f>
        <v>Chart of how school system run</v>
      </c>
      <c r="Q33" s="243" t="str">
        <f aca="false">IF(ActivityPins!F236="A","A"," ")</f>
        <v> </v>
      </c>
    </row>
    <row r="34" customFormat="false" ht="12.75" hidden="false" customHeight="false" outlineLevel="0" collapsed="false">
      <c r="A34" s="258" t="s">
        <v>757</v>
      </c>
      <c r="B34" s="259" t="str">
        <f aca="false">IF(WebelosBadge!F24="A","A"," ")</f>
        <v> </v>
      </c>
      <c r="D34" s="239"/>
      <c r="E34" s="240" t="n">
        <f aca="false">ActivityPins!$B38</f>
        <v>8</v>
      </c>
      <c r="F34" s="102" t="str">
        <f aca="false">ActivityPins!$C38</f>
        <v>Bike 1 mile</v>
      </c>
      <c r="G34" s="241" t="str">
        <f aca="false">IF(ActivityPins!F38="A","A"," ")</f>
        <v> </v>
      </c>
      <c r="I34" s="242"/>
      <c r="J34" s="243" t="n">
        <f aca="false">ActivityPins!$B136</f>
        <v>6</v>
      </c>
      <c r="K34" s="244" t="str">
        <f aca="false">ActivityPins!C136</f>
        <v>Growth rings and history</v>
      </c>
      <c r="L34" s="243" t="str">
        <f aca="false">IF(ActivityPins!F136="A","A"," ")</f>
        <v> </v>
      </c>
      <c r="N34" s="242"/>
      <c r="O34" s="243" t="n">
        <f aca="false">ActivityPins!B237</f>
        <v>11</v>
      </c>
      <c r="P34" s="244" t="str">
        <f aca="false">ActivityPins!C237</f>
        <v>Best things/problems of our school</v>
      </c>
      <c r="Q34" s="243" t="str">
        <f aca="false">IF(ActivityPins!F237="A","A"," ")</f>
        <v> </v>
      </c>
    </row>
    <row r="35" customFormat="false" ht="12.75" hidden="false" customHeight="false" outlineLevel="0" collapsed="false">
      <c r="A35" s="258" t="s">
        <v>758</v>
      </c>
      <c r="B35" s="259" t="str">
        <f aca="false">IF(WebelosBadge!F25="A","A"," ")</f>
        <v> </v>
      </c>
      <c r="D35" s="239"/>
      <c r="E35" s="240" t="n">
        <f aca="false">ActivityPins!$B39</f>
        <v>9</v>
      </c>
      <c r="F35" s="102" t="str">
        <f aca="false">ActivityPins!$C39</f>
        <v>Swim 1/4 mile</v>
      </c>
      <c r="G35" s="241" t="str">
        <f aca="false">IF(ActivityPins!F39="A","A"," ")</f>
        <v> </v>
      </c>
      <c r="I35" s="242"/>
      <c r="J35" s="243" t="n">
        <f aca="false">ActivityPins!$B137</f>
        <v>7</v>
      </c>
      <c r="K35" s="244" t="str">
        <f aca="false">ActivityPins!C137</f>
        <v>3 kinds of wood for houses</v>
      </c>
      <c r="L35" s="243" t="str">
        <f aca="false">IF(ActivityPins!F137="A","A"," ")</f>
        <v> </v>
      </c>
      <c r="N35" s="242"/>
      <c r="O35" s="243" t="n">
        <f aca="false">ActivityPins!B238</f>
        <v>12</v>
      </c>
      <c r="P35" s="244" t="str">
        <f aca="false">ActivityPins!C238</f>
        <v>Positions in education field</v>
      </c>
      <c r="Q35" s="243" t="str">
        <f aca="false">IF(ActivityPins!F238="A","A"," ")</f>
        <v> </v>
      </c>
    </row>
    <row r="36" customFormat="false" ht="12.75" hidden="false" customHeight="true" outlineLevel="0" collapsed="false">
      <c r="A36" s="258" t="s">
        <v>759</v>
      </c>
      <c r="B36" s="259" t="str">
        <f aca="false">IF(WebelosBadge!F26="A","A"," ")</f>
        <v> </v>
      </c>
      <c r="D36" s="239"/>
      <c r="E36" s="240" t="n">
        <f aca="false">ActivityPins!$B40</f>
        <v>10</v>
      </c>
      <c r="F36" s="102" t="str">
        <f aca="false">ActivityPins!$C40</f>
        <v>Earn Physical Fitness Sports Pin</v>
      </c>
      <c r="G36" s="241" t="str">
        <f aca="false">IF(ActivityPins!F40="A","A"," ")</f>
        <v> </v>
      </c>
      <c r="I36" s="242"/>
      <c r="J36" s="243" t="n">
        <f aca="false">ActivityPins!$B138</f>
        <v>8</v>
      </c>
      <c r="K36" s="244" t="str">
        <f aca="false">ActivityPins!C138</f>
        <v>Plant 20 seedlings</v>
      </c>
      <c r="L36" s="243" t="str">
        <f aca="false">IF(ActivityPins!F138="A","A"," ")</f>
        <v> </v>
      </c>
      <c r="N36" s="242"/>
      <c r="O36" s="243" t="n">
        <f aca="false">ActivityPins!B239</f>
        <v>13</v>
      </c>
      <c r="P36" s="244" t="str">
        <f aca="false">ActivityPins!C239</f>
        <v>Help another with school work</v>
      </c>
      <c r="Q36" s="243" t="str">
        <f aca="false">IF(ActivityPins!F239="A","A"," ")</f>
        <v> </v>
      </c>
    </row>
    <row r="37" customFormat="false" ht="12.75" hidden="false" customHeight="true" outlineLevel="0" collapsed="false">
      <c r="A37" s="258" t="s">
        <v>760</v>
      </c>
      <c r="B37" s="259" t="str">
        <f aca="false">IF(WebelosBadge!F27="A","A"," ")</f>
        <v> </v>
      </c>
      <c r="D37" s="268" t="s">
        <v>177</v>
      </c>
      <c r="E37" s="269"/>
      <c r="F37" s="203"/>
      <c r="G37" s="269"/>
      <c r="I37" s="242"/>
      <c r="J37" s="243" t="n">
        <f aca="false">ActivityPins!$B139</f>
        <v>9</v>
      </c>
      <c r="K37" s="244" t="str">
        <f aca="false">ActivityPins!C139</f>
        <v>Harm/benefits of wildfires</v>
      </c>
      <c r="L37" s="243" t="str">
        <f aca="false">IF(ActivityPins!F139="A","A"," ")</f>
        <v> </v>
      </c>
      <c r="N37" s="6" t="str">
        <f aca="false">ActivityPins!B241</f>
        <v>Scientist</v>
      </c>
      <c r="P37" s="6"/>
      <c r="Q37" s="267"/>
    </row>
    <row r="38" customFormat="false" ht="12.75" hidden="false" customHeight="true" outlineLevel="0" collapsed="false">
      <c r="A38" s="258" t="s">
        <v>761</v>
      </c>
      <c r="B38" s="259" t="str">
        <f aca="false">IF(WebelosBadge!F28="A","A"," ")</f>
        <v> </v>
      </c>
      <c r="D38" s="239" t="s">
        <v>762</v>
      </c>
      <c r="E38" s="271" t="n">
        <f aca="false">ActivityPins!$B43</f>
        <v>1</v>
      </c>
      <c r="F38" s="272" t="str">
        <f aca="false">ActivityPins!$C43</f>
        <v>CC Citizen - Know</v>
      </c>
      <c r="G38" s="241" t="str">
        <f aca="false">IF(ActivityPins!F43="A","A"," ")</f>
        <v> </v>
      </c>
      <c r="I38" s="242"/>
      <c r="J38" s="243" t="n">
        <f aca="false">ActivityPins!$B140</f>
        <v>10</v>
      </c>
      <c r="K38" s="244" t="str">
        <f aca="false">ActivityPins!C140</f>
        <v>Urban forestry plan</v>
      </c>
      <c r="L38" s="243" t="str">
        <f aca="false">IF(ActivityPins!F140="A","A"," ")</f>
        <v> </v>
      </c>
      <c r="N38" s="242" t="s">
        <v>763</v>
      </c>
      <c r="O38" s="243" t="n">
        <f aca="false">ActivityPins!B242</f>
        <v>1</v>
      </c>
      <c r="P38" s="244" t="str">
        <f aca="false">ActivityPins!C242</f>
        <v>How Bernoulli's Principle works</v>
      </c>
      <c r="Q38" s="243" t="str">
        <f aca="false">IF(ActivityPins!F242="A","A"," ")</f>
        <v> </v>
      </c>
    </row>
    <row r="39" customFormat="false" ht="12.75" hidden="false" customHeight="false" outlineLevel="0" collapsed="false">
      <c r="A39" s="258" t="s">
        <v>764</v>
      </c>
      <c r="B39" s="259" t="str">
        <f aca="false">IF(WebelosBadge!F29="A","A"," ")</f>
        <v> </v>
      </c>
      <c r="D39" s="239"/>
      <c r="E39" s="273" t="str">
        <f aca="false">ActivityPins!$B44</f>
        <v> </v>
      </c>
      <c r="F39" s="272" t="str">
        <f aca="false">ActivityPins!$C44</f>
        <v>CC Citizen - Commit</v>
      </c>
      <c r="G39" s="241" t="str">
        <f aca="false">IF(ActivityPins!F44="A","A"," ")</f>
        <v> </v>
      </c>
      <c r="I39" s="274" t="str">
        <f aca="false">ActivityPins!$B142</f>
        <v>Geologist</v>
      </c>
      <c r="K39" s="238"/>
      <c r="L39" s="238"/>
      <c r="N39" s="242"/>
      <c r="O39" s="243" t="n">
        <f aca="false">ActivityPins!B243</f>
        <v>2</v>
      </c>
      <c r="P39" s="244" t="str">
        <f aca="false">ActivityPins!C243</f>
        <v>How Pascal's law works</v>
      </c>
      <c r="Q39" s="243" t="str">
        <f aca="false">IF(ActivityPins!F243="A","A"," ")</f>
        <v> </v>
      </c>
    </row>
    <row r="40" customFormat="false" ht="12.75" hidden="false" customHeight="false" outlineLevel="0" collapsed="false">
      <c r="A40" s="258" t="s">
        <v>765</v>
      </c>
      <c r="B40" s="259" t="str">
        <f aca="false">IF(WebelosBadge!F30="A","A"," ")</f>
        <v> </v>
      </c>
      <c r="D40" s="239"/>
      <c r="E40" s="241" t="str">
        <f aca="false">ActivityPins!$B45</f>
        <v> </v>
      </c>
      <c r="F40" s="272" t="str">
        <f aca="false">ActivityPins!$C45</f>
        <v>CC Citizen - Practice</v>
      </c>
      <c r="G40" s="241" t="str">
        <f aca="false">IF(ActivityPins!F45="A","A"," ")</f>
        <v> </v>
      </c>
      <c r="I40" s="242" t="s">
        <v>752</v>
      </c>
      <c r="J40" s="243" t="n">
        <f aca="false">ActivityPins!$B143</f>
        <v>1</v>
      </c>
      <c r="K40" s="244" t="str">
        <f aca="false">ActivityPins!C143</f>
        <v>5 important specimens</v>
      </c>
      <c r="L40" s="243" t="str">
        <f aca="false">IF(ActivityPins!F143="A","A"," ")</f>
        <v> </v>
      </c>
      <c r="N40" s="242"/>
      <c r="O40" s="243" t="n">
        <f aca="false">ActivityPins!B244</f>
        <v>3</v>
      </c>
      <c r="P40" s="244" t="str">
        <f aca="false">ActivityPins!C244</f>
        <v>3 ways inertia works</v>
      </c>
      <c r="Q40" s="243" t="str">
        <f aca="false">IF(ActivityPins!F244="A","A"," ")</f>
        <v> </v>
      </c>
    </row>
    <row r="41" customFormat="false" ht="12.75" hidden="false" customHeight="false" outlineLevel="0" collapsed="false">
      <c r="A41" s="258" t="s">
        <v>766</v>
      </c>
      <c r="B41" s="259" t="str">
        <f aca="false">IF(WebelosBadge!F31="A","A"," ")</f>
        <v> </v>
      </c>
      <c r="D41" s="239"/>
      <c r="E41" s="241" t="n">
        <f aca="false">ActivityPins!$B46</f>
        <v>2</v>
      </c>
      <c r="F41" s="102" t="str">
        <f aca="false">ActivityPins!$C46</f>
        <v>Names of govt. officials</v>
      </c>
      <c r="G41" s="241" t="str">
        <f aca="false">IF(ActivityPins!F46="A","A"," ")</f>
        <v> </v>
      </c>
      <c r="I41" s="242"/>
      <c r="J41" s="243" t="n">
        <f aca="false">ActivityPins!$B144</f>
        <v>2</v>
      </c>
      <c r="K41" s="244" t="str">
        <f aca="false">ActivityPins!C144</f>
        <v>Exp of minerals in various uses</v>
      </c>
      <c r="L41" s="243" t="str">
        <f aca="false">IF(ActivityPins!F144="A","A"," ")</f>
        <v> </v>
      </c>
      <c r="N41" s="242"/>
      <c r="O41" s="243" t="n">
        <f aca="false">ActivityPins!B245</f>
        <v>4</v>
      </c>
      <c r="P41" s="244" t="str">
        <f aca="false">ActivityPins!C245</f>
        <v>Science beltloop</v>
      </c>
      <c r="Q41" s="243" t="str">
        <f aca="false">IF(ActivityPins!F245="A","A"," ")</f>
        <v> </v>
      </c>
    </row>
    <row r="42" customFormat="false" ht="12.75" hidden="false" customHeight="true" outlineLevel="0" collapsed="false">
      <c r="D42" s="239"/>
      <c r="E42" s="240" t="n">
        <f aca="false">ActivityPins!$B47</f>
        <v>3</v>
      </c>
      <c r="F42" s="102" t="str">
        <f aca="false">ActivityPins!$C47</f>
        <v>History and use of flag</v>
      </c>
      <c r="G42" s="241" t="str">
        <f aca="false">IF(ActivityPins!F47="A","A"," ")</f>
        <v> </v>
      </c>
      <c r="I42" s="242"/>
      <c r="J42" s="243" t="n">
        <f aca="false">ActivityPins!$B145</f>
        <v>3</v>
      </c>
      <c r="K42" s="244" t="str">
        <f aca="false">ActivityPins!C145</f>
        <v>Scale of hardness</v>
      </c>
      <c r="L42" s="243" t="str">
        <f aca="false">IF(ActivityPins!F145="A","A"," ")</f>
        <v> </v>
      </c>
      <c r="N42" s="242"/>
      <c r="O42" s="243" t="n">
        <f aca="false">ActivityPins!B246</f>
        <v>5</v>
      </c>
      <c r="P42" s="244" t="str">
        <f aca="false">ActivityPins!C246</f>
        <v>Effects of atmospheric pressure</v>
      </c>
      <c r="Q42" s="243" t="str">
        <f aca="false">IF(ActivityPins!F246="A","A"," ")</f>
        <v> </v>
      </c>
    </row>
    <row r="43" customFormat="false" ht="12.75" hidden="false" customHeight="true" outlineLevel="0" collapsed="false">
      <c r="A43" s="236" t="s">
        <v>767</v>
      </c>
      <c r="B43" s="236"/>
      <c r="D43" s="239"/>
      <c r="E43" s="240" t="n">
        <f aca="false">ActivityPins!$B48</f>
        <v>4</v>
      </c>
      <c r="F43" s="102" t="str">
        <f aca="false">ActivityPins!$C48</f>
        <v>Why respect flag</v>
      </c>
      <c r="G43" s="241" t="str">
        <f aca="false">IF(ActivityPins!F48="A","A"," ")</f>
        <v> </v>
      </c>
      <c r="I43" s="242"/>
      <c r="J43" s="243" t="n">
        <f aca="false">ActivityPins!$B146</f>
        <v>4</v>
      </c>
      <c r="K43" s="244" t="str">
        <f aca="false">ActivityPins!C146</f>
        <v>Geologic materials in home</v>
      </c>
      <c r="L43" s="243" t="str">
        <f aca="false">IF(ActivityPins!F146="A","A"," ")</f>
        <v> </v>
      </c>
      <c r="N43" s="242"/>
      <c r="O43" s="243" t="n">
        <f aca="false">ActivityPins!B247</f>
        <v>6</v>
      </c>
      <c r="P43" s="244" t="str">
        <f aca="false">ActivityPins!C247</f>
        <v>Effects of air pressure</v>
      </c>
      <c r="Q43" s="243" t="str">
        <f aca="false">IF(ActivityPins!F247="A","A"," ")</f>
        <v> </v>
      </c>
    </row>
    <row r="44" customFormat="false" ht="12.75" hidden="false" customHeight="true" outlineLevel="0" collapsed="false">
      <c r="A44" s="236"/>
      <c r="B44" s="236"/>
      <c r="D44" s="239"/>
      <c r="E44" s="240" t="n">
        <f aca="false">ActivityPins!$B49</f>
        <v>5</v>
      </c>
      <c r="F44" s="102" t="str">
        <f aca="false">ActivityPins!$C49</f>
        <v>Pledge</v>
      </c>
      <c r="G44" s="241" t="str">
        <f aca="false">IF(ActivityPins!F49="A","A"," ")</f>
        <v> </v>
      </c>
      <c r="I44" s="242"/>
      <c r="J44" s="243" t="n">
        <f aca="false">ActivityPins!$B147</f>
        <v>5</v>
      </c>
      <c r="K44" s="275" t="str">
        <f aca="false">ActivityPins!C147</f>
        <v>Cause of volcano/geyser/earthquake</v>
      </c>
      <c r="L44" s="243" t="str">
        <f aca="false">IF(ActivityPins!F147="A","A"," ")</f>
        <v> </v>
      </c>
      <c r="N44" s="242"/>
      <c r="O44" s="243" t="n">
        <f aca="false">ActivityPins!B248</f>
        <v>7</v>
      </c>
      <c r="P44" s="244" t="str">
        <f aca="false">ActivityPins!C248</f>
        <v>Effects of water pressure</v>
      </c>
      <c r="Q44" s="243" t="str">
        <f aca="false">IF(ActivityPins!F248="A","A"," ")</f>
        <v> </v>
      </c>
    </row>
    <row r="45" customFormat="false" ht="12.75" hidden="false" customHeight="false" outlineLevel="0" collapsed="false">
      <c r="A45" s="276" t="s">
        <v>715</v>
      </c>
      <c r="D45" s="239"/>
      <c r="E45" s="240" t="n">
        <f aca="false">ActivityPins!$B50</f>
        <v>6</v>
      </c>
      <c r="F45" s="102" t="str">
        <f aca="false">ActivityPins!$C50</f>
        <v>National Anthem</v>
      </c>
      <c r="G45" s="241" t="str">
        <f aca="false">IF(ActivityPins!F50="A","A"," ")</f>
        <v> </v>
      </c>
      <c r="I45" s="242"/>
      <c r="J45" s="243" t="n">
        <f aca="false">ActivityPins!$B148</f>
        <v>6</v>
      </c>
      <c r="K45" s="244" t="str">
        <f aca="false">ActivityPins!C148</f>
        <v>How mountains are formed</v>
      </c>
      <c r="L45" s="243" t="str">
        <f aca="false">IF(ActivityPins!F148="A","A"," ")</f>
        <v> </v>
      </c>
      <c r="N45" s="242"/>
      <c r="O45" s="243" t="n">
        <f aca="false">ActivityPins!B249</f>
        <v>8</v>
      </c>
      <c r="P45" s="244" t="str">
        <f aca="false">ActivityPins!C249</f>
        <v>Model rocket, Newton's 3rd law</v>
      </c>
      <c r="Q45" s="243" t="str">
        <f aca="false">IF(ActivityPins!F249="A","A"," ")</f>
        <v> </v>
      </c>
    </row>
    <row r="46" customFormat="false" ht="12.75" hidden="false" customHeight="false" outlineLevel="0" collapsed="false">
      <c r="A46" s="277" t="s">
        <v>140</v>
      </c>
      <c r="B46" s="240" t="str">
        <f aca="false">ActivityPins!F14</f>
        <v> </v>
      </c>
      <c r="D46" s="239"/>
      <c r="E46" s="240" t="n">
        <f aca="false">ActivityPins!$B51</f>
        <v>7</v>
      </c>
      <c r="F46" s="102" t="str">
        <f aca="false">ActivityPins!$C51</f>
        <v>Rights and duties of citizenship</v>
      </c>
      <c r="G46" s="241" t="str">
        <f aca="false">IF(ActivityPins!F51="A","A"," ")</f>
        <v> </v>
      </c>
      <c r="I46" s="242"/>
      <c r="J46" s="243" t="n">
        <f aca="false">ActivityPins!$B149</f>
        <v>7</v>
      </c>
      <c r="K46" s="244" t="str">
        <f aca="false">ActivityPins!C149</f>
        <v>Fossils</v>
      </c>
      <c r="L46" s="243" t="str">
        <f aca="false">IF(ActivityPins!F149="A","A"," ")</f>
        <v> </v>
      </c>
      <c r="N46" s="242"/>
      <c r="O46" s="243" t="n">
        <f aca="false">ActivityPins!B250</f>
        <v>9</v>
      </c>
      <c r="P46" s="244" t="str">
        <f aca="false">ActivityPins!C250</f>
        <v>Causes of fog</v>
      </c>
      <c r="Q46" s="243" t="str">
        <f aca="false">IF(ActivityPins!F250="A","A"," ")</f>
        <v> </v>
      </c>
    </row>
    <row r="47" customFormat="false" ht="12.75" hidden="false" customHeight="false" outlineLevel="0" collapsed="false">
      <c r="A47" s="277" t="s">
        <v>163</v>
      </c>
      <c r="B47" s="240" t="str">
        <f aca="false">ActivityPins!F41</f>
        <v> </v>
      </c>
      <c r="D47" s="239"/>
      <c r="E47" s="240" t="n">
        <f aca="false">ActivityPins!$B52</f>
        <v>8</v>
      </c>
      <c r="F47" s="102" t="str">
        <f aca="false">ActivityPins!$C52</f>
        <v>Citizenship beltloop</v>
      </c>
      <c r="G47" s="241" t="str">
        <f aca="false">IF(ActivityPins!F52="A","A"," ")</f>
        <v> </v>
      </c>
      <c r="I47" s="242"/>
      <c r="J47" s="243" t="n">
        <f aca="false">ActivityPins!$B150</f>
        <v>8</v>
      </c>
      <c r="K47" s="244" t="str">
        <f aca="false">ActivityPins!C150</f>
        <v>Geological field trip</v>
      </c>
      <c r="L47" s="243" t="str">
        <f aca="false">IF(ActivityPins!F150="A","A"," ")</f>
        <v> </v>
      </c>
      <c r="N47" s="242"/>
      <c r="O47" s="243" t="n">
        <f aca="false">ActivityPins!B251</f>
        <v>10</v>
      </c>
      <c r="P47" s="244" t="str">
        <f aca="false">ActivityPins!C251</f>
        <v>Crystals</v>
      </c>
      <c r="Q47" s="243" t="str">
        <f aca="false">IF(ActivityPins!F251="A","A"," ")</f>
        <v> </v>
      </c>
    </row>
    <row r="48" customFormat="false" ht="12.75" hidden="false" customHeight="true" outlineLevel="0" collapsed="false">
      <c r="A48" s="277" t="s">
        <v>716</v>
      </c>
      <c r="B48" s="240" t="str">
        <f aca="false">ActivityPins!F129</f>
        <v> </v>
      </c>
      <c r="D48" s="239"/>
      <c r="E48" s="240" t="n">
        <f aca="false">ActivityPins!$B53</f>
        <v>9</v>
      </c>
      <c r="F48" s="102" t="str">
        <f aca="false">ActivityPins!$C53</f>
        <v>2 things to help law enforcement</v>
      </c>
      <c r="G48" s="241" t="str">
        <f aca="false">IF(ActivityPins!F53="A","A"," ")</f>
        <v> </v>
      </c>
      <c r="I48" s="242"/>
      <c r="J48" s="243" t="n">
        <f aca="false">ActivityPins!$B151</f>
        <v>9</v>
      </c>
      <c r="K48" s="244" t="str">
        <f aca="false">ActivityPins!C151</f>
        <v>Geology beltloop</v>
      </c>
      <c r="L48" s="243" t="str">
        <f aca="false">IF(ActivityPins!F151="A","A"," ")</f>
        <v> </v>
      </c>
      <c r="N48" s="242"/>
      <c r="O48" s="243" t="n">
        <f aca="false">ActivityPins!B252</f>
        <v>11</v>
      </c>
      <c r="P48" s="244" t="str">
        <f aca="false">ActivityPins!C252</f>
        <v>Center of gravity/balancing tricks</v>
      </c>
      <c r="Q48" s="243" t="str">
        <f aca="false">IF(ActivityPins!F252="A","A"," ")</f>
        <v> </v>
      </c>
    </row>
    <row r="49" customFormat="false" ht="12.75" hidden="false" customHeight="true" outlineLevel="0" collapsed="false">
      <c r="A49" s="277" t="s">
        <v>418</v>
      </c>
      <c r="B49" s="240" t="str">
        <f aca="false">ActivityPins!F292</f>
        <v> </v>
      </c>
      <c r="D49" s="239"/>
      <c r="E49" s="240" t="n">
        <f aca="false">ActivityPins!$B54</f>
        <v>10</v>
      </c>
      <c r="F49" s="102" t="str">
        <f aca="false">ActivityPins!$C54</f>
        <v>Visit community leader</v>
      </c>
      <c r="G49" s="241" t="str">
        <f aca="false">IF(ActivityPins!F54="A","A"," ")</f>
        <v> </v>
      </c>
      <c r="I49" s="6" t="str">
        <f aca="false">ActivityPins!$B153</f>
        <v>Handyman</v>
      </c>
      <c r="K49" s="238"/>
      <c r="L49" s="238"/>
      <c r="N49" s="242"/>
      <c r="O49" s="243" t="n">
        <f aca="false">ActivityPins!B253</f>
        <v>12</v>
      </c>
      <c r="P49" s="278" t="str">
        <f aca="false">ActivityPins!C253</f>
        <v>Ways eyes work together,optical illusion</v>
      </c>
      <c r="Q49" s="243" t="str">
        <f aca="false">IF(ActivityPins!F253="A","A"," ")</f>
        <v> </v>
      </c>
    </row>
    <row r="50" customFormat="false" ht="12.75" hidden="false" customHeight="false" outlineLevel="0" collapsed="false">
      <c r="A50" s="279" t="s">
        <v>717</v>
      </c>
      <c r="D50" s="239"/>
      <c r="E50" s="240" t="n">
        <f aca="false">ActivityPins!$B55</f>
        <v>11</v>
      </c>
      <c r="F50" s="102" t="str">
        <f aca="false">ActivityPins!$C55</f>
        <v>Story on great American</v>
      </c>
      <c r="G50" s="241" t="str">
        <f aca="false">IF(ActivityPins!F55="A","A"," ")</f>
        <v> </v>
      </c>
      <c r="I50" s="242" t="s">
        <v>768</v>
      </c>
      <c r="J50" s="243" t="n">
        <f aca="false">ActivityPins!$B154</f>
        <v>1</v>
      </c>
      <c r="K50" s="244" t="str">
        <f aca="false">ActivityPins!C154</f>
        <v>CC Responsibility - Know</v>
      </c>
      <c r="L50" s="243" t="str">
        <f aca="false">IF(ActivityPins!F154="A","A"," ")</f>
        <v> </v>
      </c>
      <c r="N50" s="242"/>
      <c r="O50" s="243" t="n">
        <f aca="false">ActivityPins!B254</f>
        <v>13</v>
      </c>
      <c r="P50" s="244" t="str">
        <f aca="false">ActivityPins!C254</f>
        <v>Weather beltloop</v>
      </c>
      <c r="Q50" s="243" t="str">
        <f aca="false">IF(ActivityPins!F254="A","A"," ")</f>
        <v> </v>
      </c>
    </row>
    <row r="51" customFormat="false" ht="12.75" hidden="false" customHeight="false" outlineLevel="0" collapsed="false">
      <c r="A51" s="277" t="s">
        <v>150</v>
      </c>
      <c r="B51" s="240" t="str">
        <f aca="false">ActivityPins!F27</f>
        <v> </v>
      </c>
      <c r="D51" s="239"/>
      <c r="E51" s="240" t="n">
        <f aca="false">ActivityPins!$B56</f>
        <v>12</v>
      </c>
      <c r="F51" s="102" t="str">
        <f aca="false">ActivityPins!$C56</f>
        <v>Tell about boy good citizen</v>
      </c>
      <c r="G51" s="241" t="str">
        <f aca="false">IF(ActivityPins!F56="A","A"," ")</f>
        <v> </v>
      </c>
      <c r="I51" s="242"/>
      <c r="J51" s="243" t="str">
        <f aca="false">ActivityPins!$B155</f>
        <v> </v>
      </c>
      <c r="K51" s="244" t="str">
        <f aca="false">ActivityPins!C155</f>
        <v>CC Responsibility - Commit</v>
      </c>
      <c r="L51" s="243" t="str">
        <f aca="false">IF(ActivityPins!F155="A","A"," ")</f>
        <v> </v>
      </c>
      <c r="N51" s="242"/>
      <c r="O51" s="243" t="n">
        <f aca="false">ActivityPins!B255</f>
        <v>14</v>
      </c>
      <c r="P51" s="244" t="str">
        <f aca="false">ActivityPins!C255</f>
        <v>Astronomy beltloop</v>
      </c>
      <c r="Q51" s="243" t="str">
        <f aca="false">IF(ActivityPins!F255="A","A"," ")</f>
        <v> </v>
      </c>
    </row>
    <row r="52" customFormat="false" ht="12.75" hidden="false" customHeight="false" outlineLevel="0" collapsed="false">
      <c r="A52" s="277" t="s">
        <v>358</v>
      </c>
      <c r="B52" s="240" t="str">
        <f aca="false">ActivityPins!F240</f>
        <v> </v>
      </c>
      <c r="D52" s="239"/>
      <c r="E52" s="240" t="n">
        <f aca="false">ActivityPins!$B57</f>
        <v>13</v>
      </c>
      <c r="F52" s="102" t="str">
        <f aca="false">ActivityPins!$C57</f>
        <v>Tell about 3 good citizens</v>
      </c>
      <c r="G52" s="241" t="str">
        <f aca="false">IF(ActivityPins!F57="A","A"," ")</f>
        <v> </v>
      </c>
      <c r="I52" s="242"/>
      <c r="J52" s="243" t="str">
        <f aca="false">ActivityPins!$B156</f>
        <v> </v>
      </c>
      <c r="K52" s="244" t="str">
        <f aca="false">ActivityPins!C156</f>
        <v>CC Responsibility - Practice</v>
      </c>
      <c r="L52" s="243" t="str">
        <f aca="false">IF(ActivityPins!F156="A","A"," ")</f>
        <v> </v>
      </c>
      <c r="N52" s="6" t="str">
        <f aca="false">ActivityPins!B257</f>
        <v>Showman</v>
      </c>
      <c r="P52" s="6"/>
      <c r="Q52" s="267"/>
    </row>
    <row r="53" customFormat="false" ht="12.75" hidden="false" customHeight="false" outlineLevel="0" collapsed="false">
      <c r="A53" s="277" t="s">
        <v>390</v>
      </c>
      <c r="B53" s="240" t="str">
        <f aca="false">ActivityPins!F284</f>
        <v> </v>
      </c>
      <c r="D53" s="239"/>
      <c r="E53" s="240" t="n">
        <f aca="false">ActivityPins!$B58</f>
        <v>14</v>
      </c>
      <c r="F53" s="102" t="str">
        <f aca="false">ActivityPins!$C58</f>
        <v>Why we have laws</v>
      </c>
      <c r="G53" s="241" t="str">
        <f aca="false">IF(ActivityPins!F58="A","A"," ")</f>
        <v> </v>
      </c>
      <c r="I53" s="242"/>
      <c r="J53" s="243" t="n">
        <f aca="false">ActivityPins!$B157</f>
        <v>2</v>
      </c>
      <c r="K53" s="244" t="str">
        <f aca="false">ActivityPins!C157</f>
        <v>Wash car</v>
      </c>
      <c r="L53" s="243" t="str">
        <f aca="false">IF(ActivityPins!F157="A","A"," ")</f>
        <v> </v>
      </c>
      <c r="N53" s="242" t="s">
        <v>769</v>
      </c>
      <c r="O53" s="243" t="n">
        <f aca="false">ActivityPins!B258</f>
        <v>1</v>
      </c>
      <c r="P53" s="246" t="str">
        <f aca="false">ActivityPins!C258</f>
        <v>plus 6 additional from any section</v>
      </c>
      <c r="Q53" s="280"/>
    </row>
    <row r="54" customFormat="false" ht="12.75" hidden="false" customHeight="false" outlineLevel="0" collapsed="false">
      <c r="A54" s="277" t="s">
        <v>425</v>
      </c>
      <c r="B54" s="240" t="str">
        <f aca="false">ActivityPins!F307</f>
        <v> </v>
      </c>
      <c r="D54" s="239"/>
      <c r="E54" s="240" t="n">
        <f aca="false">ActivityPins!$B59</f>
        <v>15</v>
      </c>
      <c r="F54" s="102" t="str">
        <f aca="false">ActivityPins!$C59</f>
        <v>Why we have government</v>
      </c>
      <c r="G54" s="241" t="str">
        <f aca="false">IF(ActivityPins!F59="A","A"," ")</f>
        <v> </v>
      </c>
      <c r="I54" s="242"/>
      <c r="J54" s="243" t="n">
        <f aca="false">ActivityPins!$B158</f>
        <v>3</v>
      </c>
      <c r="K54" s="244" t="str">
        <f aca="false">ActivityPins!C158</f>
        <v>Change car tire</v>
      </c>
      <c r="L54" s="243" t="str">
        <f aca="false">IF(ActivityPins!F158="A","A"," ")</f>
        <v> </v>
      </c>
      <c r="N54" s="242"/>
      <c r="O54" s="281" t="str">
        <f aca="false">ActivityPins!C259</f>
        <v>Puppetry</v>
      </c>
      <c r="P54" s="282"/>
      <c r="Q54" s="280" t="str">
        <f aca="false">IF(ActivityPins!F258="A","A"," ")</f>
        <v> </v>
      </c>
    </row>
    <row r="55" customFormat="false" ht="12.75" hidden="false" customHeight="false" outlineLevel="0" collapsed="false">
      <c r="A55" s="6" t="s">
        <v>718</v>
      </c>
      <c r="D55" s="239"/>
      <c r="E55" s="240" t="n">
        <f aca="false">ActivityPins!$B60</f>
        <v>16</v>
      </c>
      <c r="F55" s="102" t="str">
        <f aca="false">ActivityPins!$C60</f>
        <v>4 ways USA help other nations</v>
      </c>
      <c r="G55" s="241" t="str">
        <f aca="false">IF(ActivityPins!F60="A","A"," ")</f>
        <v> </v>
      </c>
      <c r="I55" s="242"/>
      <c r="J55" s="243" t="n">
        <f aca="false">ActivityPins!$B159</f>
        <v>4</v>
      </c>
      <c r="K55" s="244" t="str">
        <f aca="false">ActivityPins!C159</f>
        <v>Replace bulb on car</v>
      </c>
      <c r="L55" s="243" t="str">
        <f aca="false">IF(ActivityPins!F159="A","A"," ")</f>
        <v> </v>
      </c>
      <c r="N55" s="242"/>
      <c r="O55" s="243" t="n">
        <f aca="false">ActivityPins!B260</f>
        <v>2</v>
      </c>
      <c r="P55" s="244" t="str">
        <f aca="false">ActivityPins!C260</f>
        <v>Write puppet play</v>
      </c>
      <c r="Q55" s="243" t="str">
        <f aca="false">IF(ActivityPins!F260="A","A"," ")</f>
        <v> </v>
      </c>
    </row>
    <row r="56" customFormat="false" ht="12.75" hidden="false" customHeight="false" outlineLevel="0" collapsed="false">
      <c r="A56" s="277" t="s">
        <v>719</v>
      </c>
      <c r="B56" s="240" t="str">
        <f aca="false">ActivityPins!F62</f>
        <v> </v>
      </c>
      <c r="D56" s="239"/>
      <c r="E56" s="240" t="n">
        <f aca="false">ActivityPins!$B61</f>
        <v>17</v>
      </c>
      <c r="F56" s="102" t="str">
        <f aca="false">ActivityPins!$C61</f>
        <v>3 organ. that help people</v>
      </c>
      <c r="G56" s="241" t="str">
        <f aca="false">IF(ActivityPins!F61="A","A"," ")</f>
        <v> </v>
      </c>
      <c r="I56" s="242"/>
      <c r="J56" s="243" t="n">
        <f aca="false">ActivityPins!$B160</f>
        <v>5</v>
      </c>
      <c r="K56" s="244" t="str">
        <f aca="false">ActivityPins!C160</f>
        <v>Check oil and tire pressure</v>
      </c>
      <c r="L56" s="243" t="str">
        <f aca="false">IF(ActivityPins!F160="A","A"," ")</f>
        <v> </v>
      </c>
      <c r="N56" s="242"/>
      <c r="O56" s="243" t="n">
        <f aca="false">ActivityPins!B261</f>
        <v>3</v>
      </c>
      <c r="P56" s="244" t="str">
        <f aca="false">ActivityPins!C261</f>
        <v>Make set of puppets</v>
      </c>
      <c r="Q56" s="243" t="str">
        <f aca="false">IF(ActivityPins!F261="A","A"," ")</f>
        <v> </v>
      </c>
    </row>
    <row r="57" customFormat="false" ht="12.75" hidden="false" customHeight="true" outlineLevel="0" collapsed="false">
      <c r="A57" s="277" t="s">
        <v>198</v>
      </c>
      <c r="B57" s="240" t="str">
        <f aca="false">ActivityPins!F80</f>
        <v> </v>
      </c>
      <c r="D57" s="268" t="s">
        <v>198</v>
      </c>
      <c r="E57" s="269"/>
      <c r="F57" s="203"/>
      <c r="G57" s="269"/>
      <c r="I57" s="242"/>
      <c r="J57" s="243" t="n">
        <f aca="false">ActivityPins!$B161</f>
        <v>6</v>
      </c>
      <c r="K57" s="244" t="str">
        <f aca="false">ActivityPins!C161</f>
        <v>Repair bicycle</v>
      </c>
      <c r="L57" s="243" t="str">
        <f aca="false">IF(ActivityPins!F161="A","A"," ")</f>
        <v> </v>
      </c>
      <c r="N57" s="242"/>
      <c r="O57" s="243" t="n">
        <f aca="false">ActivityPins!B262</f>
        <v>4</v>
      </c>
      <c r="P57" s="244" t="str">
        <f aca="false">ActivityPins!C262</f>
        <v>Build stage for puppets</v>
      </c>
      <c r="Q57" s="243" t="str">
        <f aca="false">IF(ActivityPins!F262="A","A"," ")</f>
        <v> </v>
      </c>
    </row>
    <row r="58" customFormat="false" ht="12.75" hidden="false" customHeight="true" outlineLevel="0" collapsed="false">
      <c r="A58" s="277" t="s">
        <v>238</v>
      </c>
      <c r="B58" s="240" t="str">
        <f aca="false">ActivityPins!F117</f>
        <v> </v>
      </c>
      <c r="D58" s="242" t="s">
        <v>770</v>
      </c>
      <c r="E58" s="240" t="n">
        <f aca="false">ActivityPins!$B64</f>
        <v>1</v>
      </c>
      <c r="F58" s="102" t="str">
        <f aca="false">ActivityPins!$C64</f>
        <v>Play body language game</v>
      </c>
      <c r="G58" s="241" t="str">
        <f aca="false">IF(ActivityPins!F64="A","A"," ")</f>
        <v> </v>
      </c>
      <c r="I58" s="242"/>
      <c r="J58" s="243" t="n">
        <f aca="false">ActivityPins!$B162</f>
        <v>7</v>
      </c>
      <c r="K58" s="244" t="str">
        <f aca="false">ActivityPins!C162</f>
        <v>Lube bicycle</v>
      </c>
      <c r="L58" s="243" t="str">
        <f aca="false">IF(ActivityPins!F162="A","A"," ")</f>
        <v> </v>
      </c>
      <c r="N58" s="242"/>
      <c r="O58" s="243" t="n">
        <f aca="false">ActivityPins!B263</f>
        <v>5</v>
      </c>
      <c r="P58" s="244" t="str">
        <f aca="false">ActivityPins!C263</f>
        <v>Put on puppet show</v>
      </c>
      <c r="Q58" s="243" t="str">
        <f aca="false">IF(ActivityPins!F263="A","A"," ")</f>
        <v> </v>
      </c>
    </row>
    <row r="59" customFormat="false" ht="12.75" hidden="false" customHeight="false" outlineLevel="0" collapsed="false">
      <c r="A59" s="277" t="s">
        <v>720</v>
      </c>
      <c r="B59" s="240" t="str">
        <f aca="false">ActivityPins!F223</f>
        <v> </v>
      </c>
      <c r="D59" s="242"/>
      <c r="E59" s="240" t="n">
        <f aca="false">ActivityPins!$B65</f>
        <v>2</v>
      </c>
      <c r="F59" s="102" t="str">
        <f aca="false">ActivityPins!$C65</f>
        <v>3 min talk to den</v>
      </c>
      <c r="G59" s="241" t="str">
        <f aca="false">IF(ActivityPins!F65="A","A"," ")</f>
        <v> </v>
      </c>
      <c r="I59" s="242"/>
      <c r="J59" s="243" t="n">
        <f aca="false">ActivityPins!$B163</f>
        <v>8</v>
      </c>
      <c r="K59" s="244" t="str">
        <f aca="false">ActivityPins!C163</f>
        <v>Inflate bike tires</v>
      </c>
      <c r="L59" s="243" t="str">
        <f aca="false">IF(ActivityPins!F163="A","A"," ")</f>
        <v> </v>
      </c>
      <c r="N59" s="242"/>
      <c r="O59" s="243" t="n">
        <f aca="false">ActivityPins!B264</f>
        <v>6</v>
      </c>
      <c r="P59" s="244" t="str">
        <f aca="false">ActivityPins!C264</f>
        <v>Sing with 4 bag puppets</v>
      </c>
      <c r="Q59" s="243" t="str">
        <f aca="false">IF(ActivityPins!F264="A","A"," ")</f>
        <v> </v>
      </c>
    </row>
    <row r="60" customFormat="false" ht="12.75" hidden="false" customHeight="false" outlineLevel="0" collapsed="false">
      <c r="A60" s="6" t="s">
        <v>721</v>
      </c>
      <c r="D60" s="242"/>
      <c r="E60" s="240" t="n">
        <f aca="false">ActivityPins!$B66</f>
        <v>3</v>
      </c>
      <c r="F60" s="102" t="str">
        <f aca="false">ActivityPins!$C66</f>
        <v>Invent sign or picture language</v>
      </c>
      <c r="G60" s="241" t="str">
        <f aca="false">IF(ActivityPins!F66="A","A"," ")</f>
        <v> </v>
      </c>
      <c r="I60" s="242"/>
      <c r="J60" s="243" t="n">
        <f aca="false">ActivityPins!$B164</f>
        <v>9</v>
      </c>
      <c r="K60" s="244" t="str">
        <f aca="false">ActivityPins!C164</f>
        <v>Change wheels</v>
      </c>
      <c r="L60" s="243" t="str">
        <f aca="false">IF(ActivityPins!F164="A","A"," ")</f>
        <v> </v>
      </c>
      <c r="N60" s="242"/>
      <c r="O60" s="243" t="n">
        <f aca="false">ActivityPins!B265</f>
        <v>7</v>
      </c>
      <c r="P60" s="244" t="str">
        <f aca="false">ActivityPins!C265</f>
        <v>Explain different types of puppets</v>
      </c>
      <c r="Q60" s="243" t="str">
        <f aca="false">IF(ActivityPins!F265="A","A"," ")</f>
        <v> </v>
      </c>
    </row>
    <row r="61" customFormat="false" ht="12.75" hidden="false" customHeight="true" outlineLevel="0" collapsed="false">
      <c r="A61" s="277" t="s">
        <v>216</v>
      </c>
      <c r="B61" s="240" t="str">
        <f aca="false">ActivityPins!F90</f>
        <v> </v>
      </c>
      <c r="D61" s="242"/>
      <c r="E61" s="240" t="n">
        <f aca="false">ActivityPins!$B67</f>
        <v>4</v>
      </c>
      <c r="F61" s="102" t="str">
        <f aca="false">ActivityPins!$C67</f>
        <v>6 or more methods of comm</v>
      </c>
      <c r="G61" s="241" t="str">
        <f aca="false">IF(ActivityPins!F67="A","A"," ")</f>
        <v> </v>
      </c>
      <c r="I61" s="242"/>
      <c r="J61" s="243" t="n">
        <f aca="false">ActivityPins!$B165</f>
        <v>10</v>
      </c>
      <c r="K61" s="244" t="str">
        <f aca="false">ActivityPins!C165</f>
        <v>Replace bulb in lamp</v>
      </c>
      <c r="L61" s="243" t="str">
        <f aca="false">IF(ActivityPins!F165="A","A"," ")</f>
        <v> </v>
      </c>
      <c r="N61" s="242"/>
      <c r="O61" s="283" t="str">
        <f aca="false">ActivityPins!C266</f>
        <v>Music</v>
      </c>
      <c r="P61" s="201"/>
      <c r="Q61" s="284"/>
    </row>
    <row r="62" customFormat="false" ht="12.75" hidden="false" customHeight="false" outlineLevel="0" collapsed="false">
      <c r="A62" s="277" t="s">
        <v>226</v>
      </c>
      <c r="B62" s="240" t="str">
        <f aca="false">ActivityPins!F102</f>
        <v> </v>
      </c>
      <c r="D62" s="242"/>
      <c r="E62" s="240" t="n">
        <f aca="false">ActivityPins!$B68</f>
        <v>5</v>
      </c>
      <c r="F62" s="102" t="str">
        <f aca="false">ActivityPins!$C68</f>
        <v>Invent secret code</v>
      </c>
      <c r="G62" s="241" t="str">
        <f aca="false">IF(ActivityPins!F68="A","A"," ")</f>
        <v> </v>
      </c>
      <c r="I62" s="242"/>
      <c r="J62" s="243" t="n">
        <f aca="false">ActivityPins!$B166</f>
        <v>11</v>
      </c>
      <c r="K62" s="244" t="str">
        <f aca="false">ActivityPins!C166</f>
        <v>Store dangerous cleaners &amp; tools</v>
      </c>
      <c r="L62" s="243" t="str">
        <f aca="false">IF(ActivityPins!F166="A","A"," ")</f>
        <v> </v>
      </c>
      <c r="N62" s="242"/>
      <c r="O62" s="243" t="n">
        <f aca="false">ActivityPins!B267</f>
        <v>8</v>
      </c>
      <c r="P62" s="244" t="str">
        <f aca="false">ActivityPins!C267</f>
        <v>Play 4 tunes from music</v>
      </c>
      <c r="Q62" s="243" t="str">
        <f aca="false">IF(ActivityPins!F267="A","A"," ")</f>
        <v> </v>
      </c>
    </row>
    <row r="63" customFormat="false" ht="12.75" hidden="false" customHeight="true" outlineLevel="0" collapsed="false">
      <c r="A63" s="277" t="s">
        <v>287</v>
      </c>
      <c r="B63" s="240" t="str">
        <f aca="false">ActivityPins!F173</f>
        <v> </v>
      </c>
      <c r="D63" s="242"/>
      <c r="E63" s="240" t="n">
        <f aca="false">ActivityPins!$B69</f>
        <v>6</v>
      </c>
      <c r="F63" s="102" t="str">
        <f aca="false">ActivityPins!$C69</f>
        <v>Visit library, cataloging, get card</v>
      </c>
      <c r="G63" s="241" t="str">
        <f aca="false">IF(ActivityPins!F69="A","A"," ")</f>
        <v> </v>
      </c>
      <c r="I63" s="242"/>
      <c r="J63" s="243" t="n">
        <f aca="false">ActivityPins!$B167</f>
        <v>12</v>
      </c>
      <c r="K63" s="244" t="str">
        <f aca="false">ActivityPins!C167</f>
        <v>Sawhorse or stool</v>
      </c>
      <c r="L63" s="243" t="str">
        <f aca="false">IF(ActivityPins!F167="A","A"," ")</f>
        <v> </v>
      </c>
      <c r="N63" s="242"/>
      <c r="O63" s="243" t="n">
        <f aca="false">ActivityPins!B268</f>
        <v>9</v>
      </c>
      <c r="P63" s="244" t="str">
        <f aca="false">ActivityPins!C268</f>
        <v>Sing 2 songs</v>
      </c>
      <c r="Q63" s="243" t="str">
        <f aca="false">IF(ActivityPins!F268="A","A"," ")</f>
        <v> </v>
      </c>
    </row>
    <row r="64" customFormat="false" ht="12.75" hidden="false" customHeight="true" outlineLevel="0" collapsed="false">
      <c r="A64" s="277" t="s">
        <v>374</v>
      </c>
      <c r="B64" s="240" t="str">
        <f aca="false">ActivityPins!F256</f>
        <v> </v>
      </c>
      <c r="D64" s="242"/>
      <c r="E64" s="240" t="n">
        <f aca="false">ActivityPins!$B70</f>
        <v>7</v>
      </c>
      <c r="F64" s="102" t="str">
        <f aca="false">ActivityPins!$C70</f>
        <v>Visit newsroom, how get info</v>
      </c>
      <c r="G64" s="241" t="str">
        <f aca="false">IF(ActivityPins!F70="A","A"," ")</f>
        <v> </v>
      </c>
      <c r="I64" s="242"/>
      <c r="J64" s="243" t="n">
        <f aca="false">ActivityPins!$B168</f>
        <v>13</v>
      </c>
      <c r="K64" s="244" t="str">
        <f aca="false">ActivityPins!C168</f>
        <v>Take care of lawn</v>
      </c>
      <c r="L64" s="243" t="str">
        <f aca="false">IF(ActivityPins!F168="A","A"," ")</f>
        <v> </v>
      </c>
      <c r="N64" s="242"/>
      <c r="O64" s="243" t="n">
        <f aca="false">ActivityPins!B269</f>
        <v>10</v>
      </c>
      <c r="P64" s="244" t="str">
        <f aca="false">ActivityPins!C269</f>
        <v>Collect 3 or more records, etc</v>
      </c>
      <c r="Q64" s="243" t="str">
        <f aca="false">IF(ActivityPins!F269="A","A"," ")</f>
        <v> </v>
      </c>
    </row>
    <row r="65" customFormat="false" ht="12.75" hidden="false" customHeight="false" outlineLevel="0" collapsed="false">
      <c r="A65" s="6" t="s">
        <v>722</v>
      </c>
      <c r="D65" s="242"/>
      <c r="E65" s="240" t="n">
        <f aca="false">ActivityPins!$B71</f>
        <v>8</v>
      </c>
      <c r="F65" s="102" t="str">
        <f aca="false">ActivityPins!$C71</f>
        <v>Write an article</v>
      </c>
      <c r="G65" s="241" t="str">
        <f aca="false">IF(ActivityPins!F71="A","A"," ")</f>
        <v> </v>
      </c>
      <c r="I65" s="242"/>
      <c r="J65" s="243" t="n">
        <f aca="false">ActivityPins!$B169</f>
        <v>14</v>
      </c>
      <c r="K65" s="244" t="str">
        <f aca="false">ActivityPins!C169</f>
        <v>Storage for tools</v>
      </c>
      <c r="L65" s="243" t="str">
        <f aca="false">IF(ActivityPins!F169="A","A"," ")</f>
        <v> </v>
      </c>
      <c r="N65" s="242"/>
      <c r="O65" s="243" t="n">
        <f aca="false">ActivityPins!B270</f>
        <v>11</v>
      </c>
      <c r="P65" s="244" t="str">
        <f aca="false">ActivityPins!C270</f>
        <v>What is folk music</v>
      </c>
      <c r="Q65" s="243" t="str">
        <f aca="false">IF(ActivityPins!F270="A","A"," ")</f>
        <v> </v>
      </c>
    </row>
    <row r="66" customFormat="false" ht="12.75" hidden="false" customHeight="false" outlineLevel="0" collapsed="false">
      <c r="A66" s="277" t="s">
        <v>265</v>
      </c>
      <c r="B66" s="240" t="str">
        <f aca="false">ActivityPins!F141</f>
        <v> </v>
      </c>
      <c r="D66" s="242"/>
      <c r="E66" s="240" t="n">
        <f aca="false">ActivityPins!$B72</f>
        <v>9</v>
      </c>
      <c r="F66" s="102" t="str">
        <f aca="false">ActivityPins!$C72</f>
        <v>Comm impairment to den</v>
      </c>
      <c r="G66" s="241" t="str">
        <f aca="false">IF(ActivityPins!F72="A","A"," ")</f>
        <v> </v>
      </c>
      <c r="I66" s="242"/>
      <c r="J66" s="243" t="n">
        <f aca="false">ActivityPins!$B170</f>
        <v>15</v>
      </c>
      <c r="K66" s="244" t="str">
        <f aca="false">ActivityPins!C170</f>
        <v>Clean and store tools</v>
      </c>
      <c r="L66" s="243" t="str">
        <f aca="false">IF(ActivityPins!F170="A","A"," ")</f>
        <v> </v>
      </c>
      <c r="N66" s="242"/>
      <c r="O66" s="243" t="n">
        <f aca="false">ActivityPins!B271</f>
        <v>12</v>
      </c>
      <c r="P66" s="244" t="str">
        <f aca="false">ActivityPins!C271</f>
        <v>3 American composers</v>
      </c>
      <c r="Q66" s="243" t="str">
        <f aca="false">IF(ActivityPins!F271="A","A"," ")</f>
        <v> </v>
      </c>
    </row>
    <row r="67" customFormat="false" ht="12.75" hidden="false" customHeight="false" outlineLevel="0" collapsed="false">
      <c r="A67" s="277" t="s">
        <v>277</v>
      </c>
      <c r="B67" s="240" t="str">
        <f aca="false">ActivityPins!F152</f>
        <v> </v>
      </c>
      <c r="D67" s="242"/>
      <c r="E67" s="240" t="n">
        <f aca="false">ActivityPins!$B73</f>
        <v>10</v>
      </c>
      <c r="F67" s="102" t="str">
        <f aca="false">ActivityPins!$C73</f>
        <v>Person speaks another language</v>
      </c>
      <c r="G67" s="241" t="str">
        <f aca="false">IF(ActivityPins!F73="A","A"," ")</f>
        <v> </v>
      </c>
      <c r="I67" s="242"/>
      <c r="J67" s="243" t="n">
        <f aca="false">ActivityPins!$B171</f>
        <v>16</v>
      </c>
      <c r="K67" s="244" t="str">
        <f aca="false">ActivityPins!C171</f>
        <v>Label tools for identification</v>
      </c>
      <c r="L67" s="243" t="str">
        <f aca="false">IF(ActivityPins!F171="A","A"," ")</f>
        <v> </v>
      </c>
      <c r="N67" s="242"/>
      <c r="O67" s="243" t="n">
        <f aca="false">ActivityPins!B272</f>
        <v>13</v>
      </c>
      <c r="P67" s="244" t="str">
        <f aca="false">ActivityPins!C272</f>
        <v>Draw a staff</v>
      </c>
      <c r="Q67" s="243" t="str">
        <f aca="false">IF(ActivityPins!F272="A","A"," ")</f>
        <v> </v>
      </c>
    </row>
    <row r="68" customFormat="false" ht="12.75" hidden="false" customHeight="false" outlineLevel="0" collapsed="false">
      <c r="A68" s="277" t="s">
        <v>308</v>
      </c>
      <c r="B68" s="240" t="str">
        <f aca="false">ActivityPins!F190</f>
        <v> </v>
      </c>
      <c r="D68" s="242"/>
      <c r="E68" s="240" t="n">
        <f aca="false">ActivityPins!$B74</f>
        <v>11</v>
      </c>
      <c r="F68" s="102" t="str">
        <f aca="false">ActivityPins!$C74</f>
        <v>Write letter on computer</v>
      </c>
      <c r="G68" s="241" t="str">
        <f aca="false">IF(ActivityPins!F74="A","A"," ")</f>
        <v> </v>
      </c>
      <c r="I68" s="242"/>
      <c r="J68" s="243" t="n">
        <f aca="false">ActivityPins!$B172</f>
        <v>17</v>
      </c>
      <c r="K68" s="244" t="str">
        <f aca="false">ActivityPins!C172</f>
        <v>Toolbox</v>
      </c>
      <c r="L68" s="243" t="str">
        <f aca="false">IF(ActivityPins!F172="A","A"," ")</f>
        <v> </v>
      </c>
      <c r="N68" s="242"/>
      <c r="O68" s="243" t="n">
        <f aca="false">ActivityPins!B273</f>
        <v>14</v>
      </c>
      <c r="P68" s="244" t="str">
        <f aca="false">ActivityPins!C273</f>
        <v>Show different timings of music</v>
      </c>
      <c r="Q68" s="243" t="str">
        <f aca="false">IF(ActivityPins!F273="A","A"," ")</f>
        <v> </v>
      </c>
    </row>
    <row r="69" customFormat="false" ht="12.75" hidden="false" customHeight="false" outlineLevel="0" collapsed="false">
      <c r="A69" s="277" t="s">
        <v>723</v>
      </c>
      <c r="B69" s="240" t="str">
        <f aca="false">ActivityPins!F204</f>
        <v> </v>
      </c>
      <c r="D69" s="242"/>
      <c r="E69" s="240" t="n">
        <f aca="false">ActivityPins!$B75</f>
        <v>12</v>
      </c>
      <c r="F69" s="102" t="str">
        <f aca="false">ActivityPins!$C75</f>
        <v>Use internet</v>
      </c>
      <c r="G69" s="241" t="str">
        <f aca="false">IF(ActivityPins!F75="A","A"," ")</f>
        <v> </v>
      </c>
      <c r="I69" s="6" t="str">
        <f aca="false">ActivityPins!$B174</f>
        <v>Naturalist</v>
      </c>
      <c r="K69" s="238"/>
      <c r="L69" s="238"/>
      <c r="N69" s="242"/>
      <c r="O69" s="243" t="n">
        <f aca="false">ActivityPins!B274</f>
        <v>15</v>
      </c>
      <c r="P69" s="244" t="str">
        <f aca="false">ActivityPins!C274</f>
        <v>Music beltloop</v>
      </c>
      <c r="Q69" s="243" t="str">
        <f aca="false">IF(ActivityPins!F274="A","A"," ")</f>
        <v> </v>
      </c>
    </row>
    <row r="70" customFormat="false" ht="12.75" hidden="false" customHeight="false" outlineLevel="0" collapsed="false">
      <c r="A70" s="233" t="s">
        <v>725</v>
      </c>
      <c r="D70" s="242"/>
      <c r="E70" s="240" t="n">
        <f aca="false">ActivityPins!$B76</f>
        <v>13</v>
      </c>
      <c r="F70" s="285" t="str">
        <f aca="false">ActivityPins!$C76</f>
        <v>Exchange e-mail w/ friend or relative</v>
      </c>
      <c r="G70" s="241" t="str">
        <f aca="false">IF(ActivityPins!F76="A","A"," ")</f>
        <v> </v>
      </c>
      <c r="I70" s="242" t="s">
        <v>771</v>
      </c>
      <c r="J70" s="245" t="n">
        <f aca="false">ActivityPins!$B175</f>
        <v>1</v>
      </c>
      <c r="K70" s="244" t="str">
        <f aca="false">ActivityPins!C175</f>
        <v>CC Respect - Know</v>
      </c>
      <c r="L70" s="243" t="str">
        <f aca="false">IF(ActivityPins!F175="A","A"," ")</f>
        <v> </v>
      </c>
      <c r="N70" s="242"/>
      <c r="O70" s="283" t="str">
        <f aca="false">ActivityPins!C275</f>
        <v>Drama</v>
      </c>
      <c r="P70" s="201"/>
      <c r="Q70" s="284"/>
    </row>
    <row r="71" customFormat="false" ht="12.75" hidden="false" customHeight="true" outlineLevel="0" collapsed="false">
      <c r="A71" s="233" t="s">
        <v>726</v>
      </c>
      <c r="D71" s="242"/>
      <c r="E71" s="240" t="n">
        <f aca="false">ActivityPins!$B77</f>
        <v>14</v>
      </c>
      <c r="F71" s="102" t="str">
        <f aca="false">ActivityPins!$C77</f>
        <v>Computers beltloop</v>
      </c>
      <c r="G71" s="241" t="str">
        <f aca="false">IF(ActivityPins!F77="A","A"," ")</f>
        <v> </v>
      </c>
      <c r="I71" s="242"/>
      <c r="J71" s="248" t="str">
        <f aca="false">ActivityPins!$B176</f>
        <v> </v>
      </c>
      <c r="K71" s="244" t="str">
        <f aca="false">ActivityPins!C176</f>
        <v>CC Respect - Commit</v>
      </c>
      <c r="L71" s="243" t="str">
        <f aca="false">IF(ActivityPins!F176="A","A"," ")</f>
        <v> </v>
      </c>
      <c r="N71" s="242"/>
      <c r="O71" s="243" t="n">
        <f aca="false">ActivityPins!B276</f>
        <v>16</v>
      </c>
      <c r="P71" s="244" t="str">
        <f aca="false">ActivityPins!C276</f>
        <v>Give a monologue</v>
      </c>
      <c r="Q71" s="243" t="str">
        <f aca="false">IF(ActivityPins!F276="A","A"," ")</f>
        <v> </v>
      </c>
    </row>
    <row r="72" customFormat="false" ht="12.75" hidden="false" customHeight="true" outlineLevel="0" collapsed="false">
      <c r="D72" s="242"/>
      <c r="E72" s="240" t="n">
        <f aca="false">ActivityPins!$B78</f>
        <v>15</v>
      </c>
      <c r="F72" s="102" t="str">
        <f aca="false">ActivityPins!$C78</f>
        <v>Communicating beltloop</v>
      </c>
      <c r="G72" s="241" t="str">
        <f aca="false">IF(ActivityPins!F78="A","A"," ")</f>
        <v> </v>
      </c>
      <c r="I72" s="242"/>
      <c r="J72" s="248" t="str">
        <f aca="false">ActivityPins!$B177</f>
        <v> </v>
      </c>
      <c r="K72" s="244" t="str">
        <f aca="false">ActivityPins!C177</f>
        <v>CC Respect - Practice</v>
      </c>
      <c r="L72" s="243" t="str">
        <f aca="false">IF(ActivityPins!F177="A","A"," ")</f>
        <v> </v>
      </c>
      <c r="N72" s="242"/>
      <c r="O72" s="243" t="n">
        <f aca="false">ActivityPins!B277</f>
        <v>17</v>
      </c>
      <c r="P72" s="244" t="str">
        <f aca="false">ActivityPins!C277</f>
        <v>Attend a play</v>
      </c>
      <c r="Q72" s="243" t="str">
        <f aca="false">IF(ActivityPins!F277="A","A"," ")</f>
        <v> </v>
      </c>
    </row>
    <row r="73" customFormat="false" ht="12.75" hidden="false" customHeight="true" outlineLevel="0" collapsed="false">
      <c r="A73" s="236" t="s">
        <v>714</v>
      </c>
      <c r="B73" s="236"/>
      <c r="D73" s="242"/>
      <c r="E73" s="240" t="n">
        <f aca="false">ActivityPins!$B79</f>
        <v>16</v>
      </c>
      <c r="F73" s="102" t="str">
        <f aca="false">ActivityPins!$C79</f>
        <v>Jobs in communications</v>
      </c>
      <c r="G73" s="241" t="str">
        <f aca="false">IF(ActivityPins!F79="A","A"," ")</f>
        <v> </v>
      </c>
      <c r="I73" s="242"/>
      <c r="J73" s="243" t="n">
        <f aca="false">ActivityPins!$B178</f>
        <v>2</v>
      </c>
      <c r="K73" s="244" t="str">
        <f aca="false">ActivityPins!C178</f>
        <v>Keep insect zoo</v>
      </c>
      <c r="L73" s="243" t="str">
        <f aca="false">IF(ActivityPins!F178="A","A"," ")</f>
        <v> </v>
      </c>
      <c r="N73" s="242"/>
      <c r="O73" s="243" t="n">
        <f aca="false">ActivityPins!B278</f>
        <v>18</v>
      </c>
      <c r="P73" s="244" t="str">
        <f aca="false">ActivityPins!C278</f>
        <v>Read a play</v>
      </c>
      <c r="Q73" s="243" t="str">
        <f aca="false">IF(ActivityPins!F278="A","A"," ")</f>
        <v> </v>
      </c>
    </row>
    <row r="74" customFormat="false" ht="12.75" hidden="false" customHeight="true" outlineLevel="0" collapsed="false">
      <c r="A74" s="236"/>
      <c r="B74" s="236"/>
      <c r="D74" s="286" t="s">
        <v>216</v>
      </c>
      <c r="E74" s="287"/>
      <c r="F74" s="287"/>
      <c r="G74" s="288"/>
      <c r="I74" s="242"/>
      <c r="J74" s="243" t="n">
        <f aca="false">ActivityPins!$B179</f>
        <v>3</v>
      </c>
      <c r="K74" s="244" t="str">
        <f aca="false">ActivityPins!C179</f>
        <v>Aquarium or terrarium</v>
      </c>
      <c r="L74" s="243" t="str">
        <f aca="false">IF(ActivityPins!F179="A","A"," ")</f>
        <v> </v>
      </c>
      <c r="N74" s="242"/>
      <c r="O74" s="243" t="n">
        <f aca="false">ActivityPins!B279</f>
        <v>19</v>
      </c>
      <c r="P74" s="244" t="str">
        <f aca="false">ActivityPins!C279</f>
        <v>Put on a play</v>
      </c>
      <c r="Q74" s="243" t="str">
        <f aca="false">IF(ActivityPins!F279="A","A"," ")</f>
        <v> </v>
      </c>
    </row>
    <row r="75" customFormat="false" ht="12.75" hidden="false" customHeight="true" outlineLevel="0" collapsed="false">
      <c r="A75" s="0" t="s">
        <v>772</v>
      </c>
      <c r="B75" s="289" t="str">
        <f aca="false">IF(ArrowOfLight!F6="A","A"," ")</f>
        <v> </v>
      </c>
      <c r="D75" s="239" t="s">
        <v>773</v>
      </c>
      <c r="E75" s="271" t="n">
        <f aca="false">ActivityPins!$B82</f>
        <v>1</v>
      </c>
      <c r="F75" s="102" t="str">
        <f aca="false">ActivityPins!$C82</f>
        <v>Explain tool safety</v>
      </c>
      <c r="G75" s="240" t="str">
        <f aca="false">IF(ActivityPins!F82="A","A"," ")</f>
        <v> </v>
      </c>
      <c r="I75" s="242"/>
      <c r="J75" s="243" t="n">
        <f aca="false">ActivityPins!$B180</f>
        <v>4</v>
      </c>
      <c r="K75" s="244" t="str">
        <f aca="false">ActivityPins!C180</f>
        <v>Visit museum of natural history</v>
      </c>
      <c r="L75" s="243" t="str">
        <f aca="false">IF(ActivityPins!F180="A","A"," ")</f>
        <v> </v>
      </c>
      <c r="N75" s="242"/>
      <c r="O75" s="243" t="n">
        <f aca="false">ActivityPins!B280</f>
        <v>20</v>
      </c>
      <c r="P75" s="244" t="str">
        <f aca="false">ActivityPins!C280</f>
        <v>Make a list of stage directions</v>
      </c>
      <c r="Q75" s="243" t="str">
        <f aca="false">IF(ActivityPins!F280="A","A"," ")</f>
        <v> </v>
      </c>
    </row>
    <row r="76" customFormat="false" ht="12.75" hidden="false" customHeight="false" outlineLevel="0" collapsed="false">
      <c r="A76" s="290" t="s">
        <v>774</v>
      </c>
      <c r="B76" s="289" t="str">
        <f aca="false">IF(ArrowOfLight!F7="A","A"," ")</f>
        <v> </v>
      </c>
      <c r="D76" s="239"/>
      <c r="E76" s="271" t="n">
        <f aca="false">ActivityPins!$B83</f>
        <v>2</v>
      </c>
      <c r="F76" s="272" t="str">
        <f aca="false">ActivityPins!$C83</f>
        <v>Wood project #1</v>
      </c>
      <c r="G76" s="240" t="str">
        <f aca="false">IF(ActivityPins!F83="A","A"," ")</f>
        <v> </v>
      </c>
      <c r="I76" s="242"/>
      <c r="J76" s="243" t="n">
        <f aca="false">ActivityPins!$B181</f>
        <v>5</v>
      </c>
      <c r="K76" s="244" t="str">
        <f aca="false">ActivityPins!C181</f>
        <v>Identify birds for 1 wk</v>
      </c>
      <c r="L76" s="243" t="str">
        <f aca="false">IF(ActivityPins!F181="A","A"," ")</f>
        <v> </v>
      </c>
      <c r="N76" s="242"/>
      <c r="O76" s="243" t="n">
        <f aca="false">ActivityPins!B281</f>
        <v>21</v>
      </c>
      <c r="P76" s="244" t="str">
        <f aca="false">ActivityPins!C281</f>
        <v>Describe theater in the round</v>
      </c>
      <c r="Q76" s="243" t="str">
        <f aca="false">IF(ActivityPins!F281="A","A"," ")</f>
        <v> </v>
      </c>
    </row>
    <row r="77" customFormat="false" ht="12.75" hidden="false" customHeight="false" outlineLevel="0" collapsed="false">
      <c r="A77" s="291" t="s">
        <v>775</v>
      </c>
      <c r="B77" s="289" t="str">
        <f aca="false">IF(ArrowOfLight!F8="A","A"," ")</f>
        <v> </v>
      </c>
      <c r="D77" s="239"/>
      <c r="E77" s="241"/>
      <c r="F77" s="272" t="str">
        <f aca="false">ActivityPins!$C84</f>
        <v>Wood project #2</v>
      </c>
      <c r="G77" s="240" t="str">
        <f aca="false">IF(ActivityPins!F84="A","A"," ")</f>
        <v> </v>
      </c>
      <c r="I77" s="242"/>
      <c r="J77" s="243" t="n">
        <f aca="false">ActivityPins!$B182</f>
        <v>6</v>
      </c>
      <c r="K77" s="244" t="str">
        <f aca="false">ActivityPins!C182</f>
        <v>Learn about bird flyways</v>
      </c>
      <c r="L77" s="243" t="str">
        <f aca="false">IF(ActivityPins!F182="A","A"," ")</f>
        <v> </v>
      </c>
      <c r="N77" s="242"/>
      <c r="O77" s="243" t="n">
        <f aca="false">ActivityPins!B282</f>
        <v>22</v>
      </c>
      <c r="P77" s="244" t="str">
        <f aca="false">ActivityPins!C282</f>
        <v>Diff between opera and light opera</v>
      </c>
      <c r="Q77" s="243" t="str">
        <f aca="false">IF(ActivityPins!F282="A","A"," ")</f>
        <v> </v>
      </c>
    </row>
    <row r="78" customFormat="false" ht="12.75" hidden="false" customHeight="true" outlineLevel="0" collapsed="false">
      <c r="A78" s="291" t="s">
        <v>776</v>
      </c>
      <c r="B78" s="289" t="str">
        <f aca="false">IF(ArrowOfLight!F9="A","A"," ")</f>
        <v> </v>
      </c>
      <c r="D78" s="239"/>
      <c r="E78" s="273" t="n">
        <f aca="false">ActivityPins!$B85</f>
        <v>3</v>
      </c>
      <c r="F78" s="102" t="str">
        <f aca="false">ActivityPins!$C85</f>
        <v>Display stand or frame</v>
      </c>
      <c r="G78" s="240" t="str">
        <f aca="false">IF(ActivityPins!F85="A","A"," ")</f>
        <v> </v>
      </c>
      <c r="I78" s="242"/>
      <c r="J78" s="243" t="n">
        <f aca="false">ActivityPins!$B183</f>
        <v>7</v>
      </c>
      <c r="K78" s="244" t="str">
        <f aca="false">ActivityPins!C183</f>
        <v>Poisonous plants &amp; reptiles</v>
      </c>
      <c r="L78" s="243" t="str">
        <f aca="false">IF(ActivityPins!F183="A","A"," ")</f>
        <v> </v>
      </c>
      <c r="N78" s="242"/>
      <c r="O78" s="243" t="n">
        <f aca="false">ActivityPins!B283</f>
        <v>23</v>
      </c>
      <c r="P78" s="278" t="str">
        <f aca="false">ActivityPins!C283</f>
        <v>Read about Shakespeare, draw theatre</v>
      </c>
      <c r="Q78" s="243" t="str">
        <f aca="false">IF(ActivityPins!F283="A","A"," ")</f>
        <v> </v>
      </c>
    </row>
    <row r="79" customFormat="false" ht="12.75" hidden="false" customHeight="true" outlineLevel="0" collapsed="false">
      <c r="A79" s="291" t="s">
        <v>777</v>
      </c>
      <c r="B79" s="289" t="str">
        <f aca="false">IF(ArrowOfLight!F10="A","A"," ")</f>
        <v> </v>
      </c>
      <c r="D79" s="239"/>
      <c r="E79" s="271" t="n">
        <f aca="false">ActivityPins!$B86</f>
        <v>4</v>
      </c>
      <c r="F79" s="272" t="str">
        <f aca="false">ActivityPins!$C86</f>
        <v>Non-wood project #1</v>
      </c>
      <c r="G79" s="240" t="str">
        <f aca="false">IF(ActivityPins!F86="A","A"," ")</f>
        <v> </v>
      </c>
      <c r="I79" s="242"/>
      <c r="J79" s="243" t="n">
        <f aca="false">ActivityPins!$B184</f>
        <v>8</v>
      </c>
      <c r="K79" s="244" t="str">
        <f aca="false">ActivityPins!C184</f>
        <v>Watch 6 wild things</v>
      </c>
      <c r="L79" s="243" t="str">
        <f aca="false">IF(ActivityPins!F184="A","A"," ")</f>
        <v> </v>
      </c>
      <c r="N79" s="6" t="str">
        <f aca="false">ActivityPins!B285</f>
        <v>Sportsman</v>
      </c>
      <c r="P79" s="6"/>
      <c r="Q79" s="267"/>
    </row>
    <row r="80" customFormat="false" ht="12.75" hidden="false" customHeight="false" outlineLevel="0" collapsed="false">
      <c r="A80" s="291" t="s">
        <v>778</v>
      </c>
      <c r="B80" s="289" t="str">
        <f aca="false">IF(ArrowOfLight!F11="A","A"," ")</f>
        <v> </v>
      </c>
      <c r="D80" s="239"/>
      <c r="E80" s="273"/>
      <c r="F80" s="272" t="str">
        <f aca="false">ActivityPins!$C87</f>
        <v>Non-wood project #2</v>
      </c>
      <c r="G80" s="240" t="str">
        <f aca="false">IF(ActivityPins!F87="A","A"," ")</f>
        <v> </v>
      </c>
      <c r="I80" s="242"/>
      <c r="J80" s="243" t="n">
        <f aca="false">ActivityPins!$B185</f>
        <v>9</v>
      </c>
      <c r="K80" s="244" t="str">
        <f aca="false">ActivityPins!C185</f>
        <v>Ecosystem &amp; balance of nature</v>
      </c>
      <c r="L80" s="243" t="str">
        <f aca="false">IF(ActivityPins!F185="A","A"," ")</f>
        <v> </v>
      </c>
      <c r="N80" s="292" t="s">
        <v>773</v>
      </c>
      <c r="O80" s="243" t="n">
        <f aca="false">ActivityPins!B286</f>
        <v>1</v>
      </c>
      <c r="P80" s="244" t="str">
        <f aca="false">ActivityPins!C286</f>
        <v>Signals used by officials</v>
      </c>
      <c r="Q80" s="243" t="str">
        <f aca="false">IF(ActivityPins!F286="A","A"," ")</f>
        <v> </v>
      </c>
    </row>
    <row r="81" customFormat="false" ht="12.75" hidden="false" customHeight="true" outlineLevel="0" collapsed="false">
      <c r="A81" s="291" t="s">
        <v>779</v>
      </c>
      <c r="B81" s="289" t="str">
        <f aca="false">IF(ArrowOfLight!F12="A","A"," ")</f>
        <v> </v>
      </c>
      <c r="D81" s="239"/>
      <c r="E81" s="273" t="str">
        <f aca="false">ActivityPins!$B88</f>
        <v> </v>
      </c>
      <c r="F81" s="272" t="str">
        <f aca="false">ActivityPins!$C88</f>
        <v>Non-wood project #3</v>
      </c>
      <c r="G81" s="240" t="str">
        <f aca="false">IF(ActivityPins!F88="A","A"," ")</f>
        <v> </v>
      </c>
      <c r="I81" s="242"/>
      <c r="J81" s="243" t="n">
        <f aca="false">ActivityPins!$B186</f>
        <v>10</v>
      </c>
      <c r="K81" s="244" t="str">
        <f aca="false">ActivityPins!C186</f>
        <v>Identify native plant, bird or animal</v>
      </c>
      <c r="L81" s="243" t="str">
        <f aca="false">IF(ActivityPins!F186="A","A"," ")</f>
        <v> </v>
      </c>
      <c r="N81" s="292"/>
      <c r="O81" s="243" t="n">
        <f aca="false">ActivityPins!B287</f>
        <v>2</v>
      </c>
      <c r="P81" s="244" t="str">
        <f aca="false">ActivityPins!C287</f>
        <v>Good sportsmanship</v>
      </c>
      <c r="Q81" s="243" t="str">
        <f aca="false">IF(ActivityPins!F287="A","A"," ")</f>
        <v> </v>
      </c>
    </row>
    <row r="82" customFormat="false" ht="12.75" hidden="false" customHeight="true" outlineLevel="0" collapsed="false">
      <c r="A82" s="291" t="s">
        <v>780</v>
      </c>
      <c r="B82" s="289" t="str">
        <f aca="false">IF(ArrowOfLight!F13="A","A"," ")</f>
        <v> </v>
      </c>
      <c r="D82" s="239"/>
      <c r="E82" s="241" t="str">
        <f aca="false">ActivityPins!$B89</f>
        <v> </v>
      </c>
      <c r="F82" s="272" t="str">
        <f aca="false">ActivityPins!$C89</f>
        <v>Non-wood project #4</v>
      </c>
      <c r="G82" s="240" t="str">
        <f aca="false">IF(ActivityPins!F89="A","A"," ")</f>
        <v> </v>
      </c>
      <c r="I82" s="242"/>
      <c r="J82" s="243" t="n">
        <f aca="false">ActivityPins!$B187</f>
        <v>11</v>
      </c>
      <c r="K82" s="244" t="str">
        <f aca="false">ActivityPins!C187</f>
        <v>Ecosystems and wetlands</v>
      </c>
      <c r="L82" s="243" t="str">
        <f aca="false">IF(ActivityPins!F187="A","A"," ")</f>
        <v> </v>
      </c>
      <c r="N82" s="292"/>
      <c r="O82" s="293" t="n">
        <f aca="false">ActivityPins!B288</f>
        <v>3</v>
      </c>
      <c r="P82" s="244" t="str">
        <f aca="false">ActivityPins!C288</f>
        <v>Individual Sport beltloop #1</v>
      </c>
      <c r="Q82" s="243" t="str">
        <f aca="false">IF(ActivityPins!F288="A","A"," ")</f>
        <v> </v>
      </c>
    </row>
    <row r="83" customFormat="false" ht="12.75" hidden="false" customHeight="true" outlineLevel="0" collapsed="false">
      <c r="A83" s="291" t="s">
        <v>781</v>
      </c>
      <c r="B83" s="289" t="str">
        <f aca="false">IF(ArrowOfLight!F14="A","A"," ")</f>
        <v> </v>
      </c>
      <c r="D83" s="294" t="s">
        <v>226</v>
      </c>
      <c r="E83" s="269"/>
      <c r="F83" s="203"/>
      <c r="G83" s="269"/>
      <c r="I83" s="242"/>
      <c r="J83" s="243" t="n">
        <f aca="false">ActivityPins!$B188</f>
        <v>12</v>
      </c>
      <c r="K83" s="244" t="str">
        <f aca="false">ActivityPins!C188</f>
        <v>Danger of litter</v>
      </c>
      <c r="L83" s="243" t="str">
        <f aca="false">IF(ActivityPins!F188="A","A"," ")</f>
        <v> </v>
      </c>
      <c r="N83" s="292"/>
      <c r="O83" s="293"/>
      <c r="P83" s="244" t="str">
        <f aca="false">ActivityPins!C289</f>
        <v>Individual Sport beltloop #2</v>
      </c>
      <c r="Q83" s="243" t="str">
        <f aca="false">IF(ActivityPins!F289="A","A"," ")</f>
        <v> </v>
      </c>
    </row>
    <row r="84" customFormat="false" ht="12.75" hidden="false" customHeight="true" outlineLevel="0" collapsed="false">
      <c r="A84" s="291" t="s">
        <v>782</v>
      </c>
      <c r="B84" s="289" t="str">
        <f aca="false">IF(ArrowOfLight!F15="A","A"," ")</f>
        <v> </v>
      </c>
      <c r="D84" s="239" t="s">
        <v>783</v>
      </c>
      <c r="E84" s="240" t="n">
        <f aca="false">ActivityPins!$B92</f>
        <v>1</v>
      </c>
      <c r="F84" s="102" t="str">
        <f aca="false">ActivityPins!$C92</f>
        <v>Occupations in engineering</v>
      </c>
      <c r="G84" s="241" t="str">
        <f aca="false">IF(ActivityPins!F92="A","A"," ")</f>
        <v> </v>
      </c>
      <c r="I84" s="242"/>
      <c r="J84" s="243" t="n">
        <f aca="false">ActivityPins!$B189</f>
        <v>13</v>
      </c>
      <c r="K84" s="244" t="str">
        <f aca="false">ActivityPins!C189</f>
        <v>Wildlife Conservation beltloop</v>
      </c>
      <c r="L84" s="243" t="str">
        <f aca="false">IF(ActivityPins!F189="A","A"," ")</f>
        <v> </v>
      </c>
      <c r="N84" s="292"/>
      <c r="O84" s="293" t="n">
        <f aca="false">ActivityPins!B290</f>
        <v>4</v>
      </c>
      <c r="P84" s="244" t="str">
        <f aca="false">ActivityPins!C290</f>
        <v>Teams Sport beltloop #1</v>
      </c>
      <c r="Q84" s="243" t="str">
        <f aca="false">IF(ActivityPins!F290="A","A"," ")</f>
        <v> </v>
      </c>
    </row>
    <row r="85" customFormat="false" ht="12.75" hidden="false" customHeight="false" outlineLevel="0" collapsed="false">
      <c r="A85" s="291" t="s">
        <v>784</v>
      </c>
      <c r="B85" s="289" t="str">
        <f aca="false">IF(ArrowOfLight!F16="A","A"," ")</f>
        <v> </v>
      </c>
      <c r="D85" s="239"/>
      <c r="E85" s="240" t="n">
        <f aca="false">ActivityPins!$B93</f>
        <v>2</v>
      </c>
      <c r="F85" s="102" t="str">
        <f aca="false">ActivityPins!$C93</f>
        <v>Draw floor plan</v>
      </c>
      <c r="G85" s="241" t="str">
        <f aca="false">IF(ActivityPins!F93="A","A"," ")</f>
        <v> </v>
      </c>
      <c r="I85" s="6" t="str">
        <f aca="false">ActivityPins!$B191</f>
        <v>Outdoorsman</v>
      </c>
      <c r="K85" s="238"/>
      <c r="L85" s="238"/>
      <c r="N85" s="292"/>
      <c r="O85" s="293"/>
      <c r="P85" s="244" t="str">
        <f aca="false">ActivityPins!C291</f>
        <v>Teams Sport beltloop #2</v>
      </c>
      <c r="Q85" s="243" t="str">
        <f aca="false">IF(ActivityPins!F291="A","A"," ")</f>
        <v> </v>
      </c>
    </row>
    <row r="86" customFormat="false" ht="12.75" hidden="false" customHeight="false" outlineLevel="0" collapsed="false">
      <c r="A86" s="290" t="s">
        <v>785</v>
      </c>
      <c r="B86" s="289" t="str">
        <f aca="false">IF(ArrowOfLight!F17="A","A"," ")</f>
        <v> </v>
      </c>
      <c r="D86" s="239"/>
      <c r="E86" s="240" t="n">
        <f aca="false">ActivityPins!$B94</f>
        <v>3</v>
      </c>
      <c r="F86" s="102" t="str">
        <f aca="false">ActivityPins!$C94</f>
        <v>Visit construction site</v>
      </c>
      <c r="G86" s="241" t="str">
        <f aca="false">IF(ActivityPins!F94="A","A"," ")</f>
        <v> </v>
      </c>
      <c r="I86" s="242" t="s">
        <v>786</v>
      </c>
      <c r="J86" s="243" t="n">
        <f aca="false">ActivityPins!$B192</f>
        <v>1</v>
      </c>
      <c r="K86" s="244" t="str">
        <f aca="false">ActivityPins!C192</f>
        <v>Packing for overnight campout</v>
      </c>
      <c r="L86" s="244" t="str">
        <f aca="false">IF(ActivityPins!F192="A","A"," ")</f>
        <v> </v>
      </c>
      <c r="N86" s="6" t="str">
        <f aca="false">ActivityPins!B293</f>
        <v>Traveler</v>
      </c>
      <c r="P86" s="6"/>
      <c r="Q86" s="267"/>
    </row>
    <row r="87" customFormat="false" ht="12.75" hidden="false" customHeight="false" outlineLevel="0" collapsed="false">
      <c r="A87" s="265" t="s">
        <v>787</v>
      </c>
      <c r="B87" s="289" t="str">
        <f aca="false">IF(ArrowOfLight!F18="A","A"," ")</f>
        <v> </v>
      </c>
      <c r="D87" s="239"/>
      <c r="E87" s="240" t="n">
        <f aca="false">ActivityPins!$B95</f>
        <v>4</v>
      </c>
      <c r="F87" s="102" t="str">
        <f aca="false">ActivityPins!$C95</f>
        <v>Visit civil engineer/surveyor</v>
      </c>
      <c r="G87" s="241" t="str">
        <f aca="false">IF(ActivityPins!F95="A","A"," ")</f>
        <v> </v>
      </c>
      <c r="I87" s="242"/>
      <c r="J87" s="243" t="n">
        <f aca="false">ActivityPins!$B193</f>
        <v>2</v>
      </c>
      <c r="K87" s="244" t="str">
        <f aca="false">ActivityPins!C193</f>
        <v>Outdoor evening activity</v>
      </c>
      <c r="L87" s="244" t="str">
        <f aca="false">IF(ActivityPins!F193="A","A"," ")</f>
        <v> </v>
      </c>
      <c r="N87" s="292" t="s">
        <v>752</v>
      </c>
      <c r="O87" s="243" t="n">
        <f aca="false">ActivityPins!B294</f>
        <v>1</v>
      </c>
      <c r="P87" s="275" t="str">
        <f aca="false">ActivityPins!C294</f>
        <v>Look up places on map or timetable</v>
      </c>
      <c r="Q87" s="243" t="str">
        <f aca="false">IF(ActivityPins!F294="A","A"," ")</f>
        <v> </v>
      </c>
    </row>
    <row r="88" customFormat="false" ht="12.75" hidden="false" customHeight="true" outlineLevel="0" collapsed="false">
      <c r="A88" s="265" t="s">
        <v>788</v>
      </c>
      <c r="B88" s="289" t="str">
        <f aca="false">IF(ArrowOfLight!F19="A","A"," ")</f>
        <v> </v>
      </c>
      <c r="D88" s="239"/>
      <c r="E88" s="240" t="n">
        <f aca="false">ActivityPins!$B96</f>
        <v>5</v>
      </c>
      <c r="F88" s="102" t="str">
        <f aca="false">ActivityPins!$C96</f>
        <v>How elec generated/reach home</v>
      </c>
      <c r="G88" s="241" t="str">
        <f aca="false">IF(ActivityPins!F96="A","A"," ")</f>
        <v> </v>
      </c>
      <c r="I88" s="242"/>
      <c r="J88" s="243" t="n">
        <f aca="false">ActivityPins!$B194</f>
        <v>3</v>
      </c>
      <c r="K88" s="244" t="str">
        <f aca="false">ActivityPins!C194</f>
        <v>Family or den campout, pitch tent</v>
      </c>
      <c r="L88" s="244" t="str">
        <f aca="false">IF(ActivityPins!F194="A","A"," ")</f>
        <v> </v>
      </c>
      <c r="N88" s="292"/>
      <c r="O88" s="243" t="n">
        <f aca="false">ActivityPins!B295</f>
        <v>2</v>
      </c>
      <c r="P88" s="244" t="str">
        <f aca="false">ActivityPins!C295</f>
        <v>Plan a trip using timetable</v>
      </c>
      <c r="Q88" s="243" t="str">
        <f aca="false">IF(ActivityPins!F295="A","A"," ")</f>
        <v> </v>
      </c>
    </row>
    <row r="89" customFormat="false" ht="12.75" hidden="false" customHeight="true" outlineLevel="0" collapsed="false">
      <c r="A89" s="265" t="s">
        <v>789</v>
      </c>
      <c r="B89" s="289" t="str">
        <f aca="false">IF(ArrowOfLight!F20="A","A"," ")</f>
        <v> </v>
      </c>
      <c r="D89" s="239"/>
      <c r="E89" s="240" t="n">
        <f aca="false">ActivityPins!$B97</f>
        <v>6</v>
      </c>
      <c r="F89" s="102" t="str">
        <f aca="false">ActivityPins!$C97</f>
        <v>Working electrical circuit</v>
      </c>
      <c r="G89" s="241" t="str">
        <f aca="false">IF(ActivityPins!F97="A","A"," ")</f>
        <v> </v>
      </c>
      <c r="I89" s="242"/>
      <c r="J89" s="243" t="n">
        <f aca="false">ActivityPins!$B195</f>
        <v>4</v>
      </c>
      <c r="K89" s="244" t="str">
        <f aca="false">ActivityPins!C195</f>
        <v>Troop campout, pitch tent</v>
      </c>
      <c r="L89" s="244" t="str">
        <f aca="false">IF(ActivityPins!F195="A","A"," ")</f>
        <v> </v>
      </c>
      <c r="N89" s="292"/>
      <c r="O89" s="243" t="n">
        <f aca="false">ActivityPins!B296</f>
        <v>3</v>
      </c>
      <c r="P89" s="244" t="str">
        <f aca="false">ActivityPins!C296</f>
        <v>Plan a trip using a map</v>
      </c>
      <c r="Q89" s="243" t="str">
        <f aca="false">IF(ActivityPins!F296="A","A"," ")</f>
        <v> </v>
      </c>
    </row>
    <row r="90" customFormat="false" ht="12.75" hidden="false" customHeight="false" outlineLevel="0" collapsed="false">
      <c r="A90" s="265" t="s">
        <v>790</v>
      </c>
      <c r="B90" s="289" t="str">
        <f aca="false">IF(ArrowOfLight!F21="A","A"," ")</f>
        <v> </v>
      </c>
      <c r="D90" s="239"/>
      <c r="E90" s="240" t="n">
        <f aca="false">ActivityPins!$B98</f>
        <v>7</v>
      </c>
      <c r="F90" s="102" t="str">
        <f aca="false">ActivityPins!$C98</f>
        <v>Draw 3 types of bridges</v>
      </c>
      <c r="G90" s="241" t="str">
        <f aca="false">IF(ActivityPins!F98="A","A"," ")</f>
        <v> </v>
      </c>
      <c r="I90" s="242"/>
      <c r="J90" s="243" t="n">
        <f aca="false">ActivityPins!$B196</f>
        <v>5</v>
      </c>
      <c r="K90" s="244" t="str">
        <f aca="false">ActivityPins!C196</f>
        <v>Discuss Leave no trace</v>
      </c>
      <c r="L90" s="244" t="str">
        <f aca="false">IF(ActivityPins!F196="A","A"," ")</f>
        <v> </v>
      </c>
      <c r="N90" s="292"/>
      <c r="O90" s="243" t="n">
        <f aca="false">ActivityPins!B297</f>
        <v>4</v>
      </c>
      <c r="P90" s="244" t="str">
        <f aca="false">ActivityPins!C297</f>
        <v>Take a trip with parent</v>
      </c>
      <c r="Q90" s="243" t="str">
        <f aca="false">IF(ActivityPins!F297="A","A"," ")</f>
        <v> </v>
      </c>
    </row>
    <row r="91" customFormat="false" ht="12.75" hidden="false" customHeight="false" outlineLevel="0" collapsed="false">
      <c r="A91" s="73" t="s">
        <v>791</v>
      </c>
      <c r="B91" s="289" t="str">
        <f aca="false">IF(ArrowOfLight!F22="A","A"," ")</f>
        <v> </v>
      </c>
      <c r="D91" s="239"/>
      <c r="E91" s="240" t="n">
        <f aca="false">ActivityPins!$B99</f>
        <v>8</v>
      </c>
      <c r="F91" s="102" t="str">
        <f aca="false">ActivityPins!$C99</f>
        <v>Block &amp; tackle</v>
      </c>
      <c r="G91" s="241" t="str">
        <f aca="false">IF(ActivityPins!F99="A","A"," ")</f>
        <v> </v>
      </c>
      <c r="I91" s="242"/>
      <c r="J91" s="243" t="n">
        <f aca="false">ActivityPins!$B197</f>
        <v>6</v>
      </c>
      <c r="K91" s="244" t="str">
        <f aca="false">ActivityPins!C197</f>
        <v>Conservation project</v>
      </c>
      <c r="L91" s="244" t="str">
        <f aca="false">IF(ActivityPins!F197="A","A"," ")</f>
        <v> </v>
      </c>
      <c r="N91" s="292"/>
      <c r="O91" s="243" t="n">
        <f aca="false">ActivityPins!B298</f>
        <v>5</v>
      </c>
      <c r="P91" s="244" t="str">
        <f aca="false">ActivityPins!C298</f>
        <v>Cost of trip per mile</v>
      </c>
      <c r="Q91" s="243" t="str">
        <f aca="false">IF(ActivityPins!F298="A","A"," ")</f>
        <v> </v>
      </c>
    </row>
    <row r="92" customFormat="false" ht="12.75" hidden="false" customHeight="false" outlineLevel="0" collapsed="false">
      <c r="A92" s="265" t="s">
        <v>792</v>
      </c>
      <c r="B92" s="289" t="str">
        <f aca="false">IF(ArrowOfLight!F23="A","A"," ")</f>
        <v> </v>
      </c>
      <c r="D92" s="239"/>
      <c r="E92" s="240" t="n">
        <f aca="false">ActivityPins!$B100</f>
        <v>9</v>
      </c>
      <c r="F92" s="102" t="str">
        <f aca="false">ActivityPins!$C100</f>
        <v>Catapult</v>
      </c>
      <c r="G92" s="241" t="str">
        <f aca="false">IF(ActivityPins!F100="A","A"," ")</f>
        <v> </v>
      </c>
      <c r="I92" s="242"/>
      <c r="J92" s="243" t="n">
        <f aca="false">ActivityPins!$B198</f>
        <v>7</v>
      </c>
      <c r="K92" s="275" t="str">
        <f aca="false">ActivityPins!C198</f>
        <v>Outdoor fire safety, build/put out fire</v>
      </c>
      <c r="L92" s="244" t="str">
        <f aca="false">IF(ActivityPins!F198="A","A"," ")</f>
        <v> </v>
      </c>
      <c r="N92" s="292"/>
      <c r="O92" s="243" t="n">
        <f aca="false">ActivityPins!B299</f>
        <v>6</v>
      </c>
      <c r="P92" s="244" t="str">
        <f aca="false">ActivityPins!C299</f>
        <v>List 4 trips, navigate for one</v>
      </c>
      <c r="Q92" s="243" t="str">
        <f aca="false">IF(ActivityPins!F299="A","A"," ")</f>
        <v> </v>
      </c>
    </row>
    <row r="93" customFormat="false" ht="12.75" hidden="false" customHeight="false" outlineLevel="0" collapsed="false">
      <c r="A93" s="265" t="s">
        <v>793</v>
      </c>
      <c r="B93" s="289" t="str">
        <f aca="false">IF(ArrowOfLight!F24="A","A"," ")</f>
        <v> </v>
      </c>
      <c r="D93" s="239"/>
      <c r="E93" s="240" t="n">
        <f aca="false">ActivityPins!$B101</f>
        <v>10</v>
      </c>
      <c r="F93" s="102" t="str">
        <f aca="false">ActivityPins!$C101</f>
        <v>Math beltloop</v>
      </c>
      <c r="G93" s="241" t="str">
        <f aca="false">IF(ActivityPins!F101="A","A"," ")</f>
        <v> </v>
      </c>
      <c r="I93" s="242"/>
      <c r="J93" s="243" t="n">
        <f aca="false">ActivityPins!$B199</f>
        <v>8</v>
      </c>
      <c r="K93" s="244" t="str">
        <f aca="false">ActivityPins!C199</f>
        <v>Assist with cooking outdoor meal</v>
      </c>
      <c r="L93" s="244" t="str">
        <f aca="false">IF(ActivityPins!F199="A","A"," ")</f>
        <v> </v>
      </c>
      <c r="N93" s="292"/>
      <c r="O93" s="243" t="n">
        <f aca="false">ActivityPins!B300</f>
        <v>7</v>
      </c>
      <c r="P93" s="244" t="str">
        <f aca="false">ActivityPins!C300</f>
        <v>Pack a suitcase for a trip</v>
      </c>
      <c r="Q93" s="243" t="str">
        <f aca="false">IF(ActivityPins!F300="A","A"," ")</f>
        <v> </v>
      </c>
    </row>
    <row r="94" customFormat="false" ht="12.75" hidden="false" customHeight="false" outlineLevel="0" collapsed="false">
      <c r="A94" s="290" t="s">
        <v>794</v>
      </c>
      <c r="B94" s="289" t="str">
        <f aca="false">IF(ArrowOfLight!F25="A","A"," ")</f>
        <v> </v>
      </c>
      <c r="I94" s="242"/>
      <c r="J94" s="243" t="n">
        <f aca="false">ActivityPins!$B200</f>
        <v>9</v>
      </c>
      <c r="K94" s="244" t="str">
        <f aca="false">ActivityPins!C200</f>
        <v>3 mile hike</v>
      </c>
      <c r="L94" s="244" t="str">
        <f aca="false">IF(ActivityPins!F200="A","A"," ")</f>
        <v> </v>
      </c>
      <c r="N94" s="292"/>
      <c r="O94" s="243" t="n">
        <f aca="false">ActivityPins!B301</f>
        <v>8</v>
      </c>
      <c r="P94" s="244" t="str">
        <f aca="false">ActivityPins!C301</f>
        <v>Check first aid kit in car</v>
      </c>
      <c r="Q94" s="243" t="str">
        <f aca="false">IF(ActivityPins!F301="A","A"," ")</f>
        <v> </v>
      </c>
    </row>
    <row r="95" customFormat="false" ht="12.75" hidden="false" customHeight="false" outlineLevel="0" collapsed="false">
      <c r="A95" s="291" t="s">
        <v>795</v>
      </c>
      <c r="B95" s="289" t="str">
        <f aca="false">IF(ArrowOfLight!F26="A","A"," ")</f>
        <v> </v>
      </c>
      <c r="I95" s="242"/>
      <c r="J95" s="243" t="n">
        <f aca="false">ActivityPins!$B201</f>
        <v>10</v>
      </c>
      <c r="K95" s="244" t="str">
        <f aca="false">ActivityPins!C201</f>
        <v>Whip/fuse rope</v>
      </c>
      <c r="L95" s="244" t="str">
        <f aca="false">IF(ActivityPins!F201="A","A"," ")</f>
        <v> </v>
      </c>
      <c r="N95" s="292"/>
      <c r="O95" s="243" t="n">
        <f aca="false">ActivityPins!B302</f>
        <v>9</v>
      </c>
      <c r="P95" s="244" t="str">
        <f aca="false">ActivityPins!C302</f>
        <v>Map legend and symbols</v>
      </c>
      <c r="Q95" s="243" t="str">
        <f aca="false">IF(ActivityPins!F302="A","A"," ")</f>
        <v> </v>
      </c>
    </row>
    <row r="96" customFormat="false" ht="12.75" hidden="false" customHeight="false" outlineLevel="0" collapsed="false">
      <c r="A96" s="290" t="s">
        <v>796</v>
      </c>
      <c r="B96" s="289" t="str">
        <f aca="false">IF(ArrowOfLight!F27="A","A"," ")</f>
        <v> </v>
      </c>
      <c r="I96" s="242"/>
      <c r="J96" s="243" t="n">
        <f aca="false">ActivityPins!$B202</f>
        <v>11</v>
      </c>
      <c r="K96" s="275" t="str">
        <f aca="false">ActivityPins!C202</f>
        <v>Knots and pitching tent/fly with them</v>
      </c>
      <c r="L96" s="244" t="str">
        <f aca="false">IF(ActivityPins!F202="A","A"," ")</f>
        <v> </v>
      </c>
      <c r="N96" s="292"/>
      <c r="O96" s="243" t="n">
        <f aca="false">ActivityPins!B303</f>
        <v>10</v>
      </c>
      <c r="P96" s="244" t="str">
        <f aca="false">ActivityPins!C303</f>
        <v>Shortest route</v>
      </c>
      <c r="Q96" s="243" t="str">
        <f aca="false">IF(ActivityPins!F303="A","A"," ")</f>
        <v> </v>
      </c>
    </row>
    <row r="97" customFormat="false" ht="12.75" hidden="false" customHeight="false" outlineLevel="0" collapsed="false">
      <c r="A97" s="290" t="s">
        <v>797</v>
      </c>
      <c r="B97" s="289" t="str">
        <f aca="false">IF(ArrowOfLight!F28="A","A"," ")</f>
        <v> </v>
      </c>
      <c r="I97" s="242"/>
      <c r="J97" s="243" t="n">
        <f aca="false">ActivityPins!$B203</f>
        <v>12</v>
      </c>
      <c r="K97" s="244" t="str">
        <f aca="false">ActivityPins!C203</f>
        <v>Visit boy scout camp with den</v>
      </c>
      <c r="L97" s="244" t="str">
        <f aca="false">IF(ActivityPins!F203="A","A"," ")</f>
        <v> </v>
      </c>
      <c r="N97" s="292"/>
      <c r="O97" s="243" t="n">
        <f aca="false">ActivityPins!B304</f>
        <v>11</v>
      </c>
      <c r="P97" s="244" t="str">
        <f aca="false">ActivityPins!C304</f>
        <v>Safety precautions</v>
      </c>
      <c r="Q97" s="243" t="str">
        <f aca="false">IF(ActivityPins!F304="A","A"," ")</f>
        <v> </v>
      </c>
    </row>
    <row r="98" customFormat="false" ht="12.75" hidden="false" customHeight="false" outlineLevel="0" collapsed="false">
      <c r="A98" s="291" t="s">
        <v>798</v>
      </c>
      <c r="B98" s="289" t="str">
        <f aca="false">IF(ArrowOfLight!F29="A","A"," ")</f>
        <v> </v>
      </c>
      <c r="D98" s="295"/>
      <c r="E98" s="210"/>
      <c r="F98" s="296"/>
      <c r="G98" s="210"/>
      <c r="N98" s="292"/>
      <c r="O98" s="243" t="n">
        <f aca="false">ActivityPins!B305</f>
        <v>12</v>
      </c>
      <c r="P98" s="244" t="str">
        <f aca="false">ActivityPins!C305</f>
        <v>Geography beltloop</v>
      </c>
      <c r="Q98" s="243" t="str">
        <f aca="false">IF(ActivityPins!F305="A","A"," ")</f>
        <v> </v>
      </c>
    </row>
    <row r="99" customFormat="false" ht="12.75" hidden="false" customHeight="false" outlineLevel="0" collapsed="false">
      <c r="A99" s="290" t="s">
        <v>799</v>
      </c>
      <c r="B99" s="289" t="str">
        <f aca="false">IF(ArrowOfLight!F30="A","A"," ")</f>
        <v> </v>
      </c>
      <c r="D99" s="295"/>
      <c r="E99" s="210"/>
      <c r="F99" s="296"/>
      <c r="G99" s="210"/>
      <c r="N99" s="292"/>
      <c r="O99" s="243" t="n">
        <f aca="false">ActivityPins!B306</f>
        <v>13</v>
      </c>
      <c r="P99" s="244" t="str">
        <f aca="false">ActivityPins!C306</f>
        <v>Map and compass beltloop</v>
      </c>
      <c r="Q99" s="243" t="str">
        <f aca="false">IF(ActivityPins!F306="A","A"," ")</f>
        <v> </v>
      </c>
    </row>
    <row r="100" customFormat="false" ht="12.75" hidden="false" customHeight="false" outlineLevel="0" collapsed="false">
      <c r="A100" s="265" t="s">
        <v>800</v>
      </c>
      <c r="B100" s="289" t="str">
        <f aca="false">IF(ArrowOfLight!F31="A","A"," ")</f>
        <v> </v>
      </c>
    </row>
    <row r="101" customFormat="false" ht="12.75" hidden="false" customHeight="false" outlineLevel="0" collapsed="false">
      <c r="A101" s="265" t="s">
        <v>801</v>
      </c>
      <c r="B101" s="289" t="str">
        <f aca="false">IF(ArrowOfLight!F32="A","A"," ")</f>
        <v> </v>
      </c>
      <c r="E101" s="210"/>
      <c r="F101" s="172"/>
      <c r="G101" s="172"/>
    </row>
    <row r="103" customFormat="false" ht="15.75" hidden="false" customHeight="false" outlineLevel="0" collapsed="false">
      <c r="E103" s="210"/>
      <c r="F103" s="297"/>
      <c r="G103" s="172"/>
    </row>
    <row r="104" customFormat="false" ht="12.75" hidden="false" customHeight="false" outlineLevel="0" collapsed="false">
      <c r="E104" s="210"/>
      <c r="F104" s="172"/>
      <c r="G104" s="172"/>
      <c r="J104" s="6"/>
      <c r="K104" s="6"/>
      <c r="L104" s="6"/>
    </row>
    <row r="105" customFormat="false" ht="12.75" hidden="false" customHeight="false" outlineLevel="0" collapsed="false">
      <c r="E105" s="210"/>
      <c r="F105" s="172"/>
      <c r="G105" s="172"/>
      <c r="J105" s="6"/>
      <c r="K105" s="6"/>
      <c r="L105" s="6"/>
      <c r="O105" s="6"/>
      <c r="P105" s="6"/>
      <c r="Q105" s="6"/>
    </row>
    <row r="106" customFormat="false" ht="12.75" hidden="false" customHeight="false" outlineLevel="0" collapsed="false">
      <c r="E106" s="210"/>
      <c r="F106" s="172"/>
      <c r="G106" s="172"/>
      <c r="J106" s="6"/>
      <c r="K106" s="6"/>
      <c r="L106" s="6"/>
      <c r="O106" s="6"/>
      <c r="P106" s="6"/>
      <c r="Q106" s="6"/>
    </row>
    <row r="107" customFormat="false" ht="12.75" hidden="false" customHeight="false" outlineLevel="0" collapsed="false">
      <c r="E107" s="210"/>
      <c r="F107" s="172"/>
      <c r="G107" s="172"/>
      <c r="O107" s="6"/>
      <c r="P107" s="6"/>
      <c r="Q107" s="6"/>
    </row>
    <row r="108" customFormat="false" ht="12.75" hidden="false" customHeight="false" outlineLevel="0" collapsed="false">
      <c r="O108" s="6"/>
      <c r="P108" s="6"/>
      <c r="Q108" s="6"/>
    </row>
    <row r="109" customFormat="false" ht="12.75" hidden="false" customHeight="false" outlineLevel="0" collapsed="false">
      <c r="O109" s="6"/>
      <c r="P109" s="6"/>
      <c r="Q109" s="6"/>
    </row>
  </sheetData>
  <sheetProtection sheet="true" password="e5b6" objects="true" scenarios="true"/>
  <mergeCells count="30">
    <mergeCell ref="D1:G2"/>
    <mergeCell ref="I1:L2"/>
    <mergeCell ref="N1:Q2"/>
    <mergeCell ref="A3:B4"/>
    <mergeCell ref="D4:D11"/>
    <mergeCell ref="I4:I16"/>
    <mergeCell ref="N4:N20"/>
    <mergeCell ref="D13:D23"/>
    <mergeCell ref="A14:B15"/>
    <mergeCell ref="I18:I27"/>
    <mergeCell ref="N22:N36"/>
    <mergeCell ref="D25:D36"/>
    <mergeCell ref="E25:E27"/>
    <mergeCell ref="I29:I38"/>
    <mergeCell ref="D38:D56"/>
    <mergeCell ref="N38:N51"/>
    <mergeCell ref="I40:I48"/>
    <mergeCell ref="A43:B44"/>
    <mergeCell ref="I50:I68"/>
    <mergeCell ref="N53:N78"/>
    <mergeCell ref="D58:D73"/>
    <mergeCell ref="I70:I84"/>
    <mergeCell ref="A73:B74"/>
    <mergeCell ref="D75:D82"/>
    <mergeCell ref="N80:N85"/>
    <mergeCell ref="O82:O83"/>
    <mergeCell ref="D84:D93"/>
    <mergeCell ref="O84:O85"/>
    <mergeCell ref="I86:I97"/>
    <mergeCell ref="N87:N99"/>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ebelosTrax
&amp;12&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73" width="2.7"/>
    <col collapsed="false" customWidth="true" hidden="false" outlineLevel="0" max="5" min="5" style="212" width="2.84"/>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99"/>
    <col collapsed="false" customWidth="true" hidden="false" outlineLevel="0" max="11" min="11" style="0" width="28.56"/>
    <col collapsed="false" customWidth="true" hidden="false" outlineLevel="0" max="12" min="12" style="0" width="3.42"/>
    <col collapsed="false" customWidth="true" hidden="false" outlineLevel="0" max="13" min="13" style="0" width="6.41"/>
    <col collapsed="false" customWidth="true" hidden="false" outlineLevel="0" max="14" min="14" style="0" width="2.56"/>
    <col collapsed="false" customWidth="true" hidden="false" outlineLevel="0" max="15" min="15" style="0" width="2.84"/>
    <col collapsed="false" customWidth="true" hidden="false" outlineLevel="0" max="16" min="16" style="0" width="28.56"/>
    <col collapsed="false" customWidth="true" hidden="false" outlineLevel="0" max="17" min="17" style="0" width="3.42"/>
  </cols>
  <sheetData>
    <row r="1" customFormat="false" ht="20.25" hidden="false" customHeight="false" outlineLevel="0" collapsed="false">
      <c r="A1" s="234" t="e">
        <f aca="true">RIGHT(CELL("filename",A1),SUM(LEN(CELL("filename",A1))-SEARCH("]",CELL("filename",A1),1)))</f>
        <v>#VALUE!</v>
      </c>
      <c r="D1" s="235" t="s">
        <v>727</v>
      </c>
      <c r="E1" s="235"/>
      <c r="F1" s="235"/>
      <c r="G1" s="235"/>
      <c r="I1" s="235" t="s">
        <v>727</v>
      </c>
      <c r="J1" s="235"/>
      <c r="K1" s="235"/>
      <c r="L1" s="235"/>
      <c r="N1" s="235" t="s">
        <v>727</v>
      </c>
      <c r="O1" s="235"/>
      <c r="P1" s="235"/>
      <c r="Q1" s="235"/>
    </row>
    <row r="2" customFormat="false" ht="7.5" hidden="false" customHeight="true" outlineLevel="0" collapsed="false">
      <c r="D2" s="235"/>
      <c r="E2" s="235"/>
      <c r="F2" s="235"/>
      <c r="G2" s="235"/>
      <c r="I2" s="235"/>
      <c r="J2" s="235"/>
      <c r="K2" s="235"/>
      <c r="L2" s="235"/>
      <c r="N2" s="235"/>
      <c r="O2" s="235"/>
      <c r="P2" s="235"/>
      <c r="Q2" s="235"/>
    </row>
    <row r="3" customFormat="false" ht="12.75" hidden="false" customHeight="false" outlineLevel="0" collapsed="false">
      <c r="A3" s="236" t="s">
        <v>728</v>
      </c>
      <c r="B3" s="236"/>
      <c r="D3" s="237" t="str">
        <f aca="false">ActivityPins!$B5</f>
        <v>Aquanaut</v>
      </c>
      <c r="E3" s="237"/>
      <c r="F3" s="237"/>
      <c r="G3" s="237"/>
      <c r="I3" s="6" t="str">
        <f aca="false">ActivityPins!$B103</f>
        <v>Family Member</v>
      </c>
      <c r="K3" s="238"/>
      <c r="L3" s="6"/>
      <c r="N3" s="6" t="str">
        <f aca="false">ActivityPins!B205</f>
        <v>Readyman</v>
      </c>
      <c r="P3" s="6"/>
      <c r="Q3" s="6"/>
    </row>
    <row r="4" customFormat="false" ht="12.75" hidden="false" customHeight="true" outlineLevel="0" collapsed="false">
      <c r="A4" s="236"/>
      <c r="B4" s="236"/>
      <c r="D4" s="239" t="s">
        <v>729</v>
      </c>
      <c r="E4" s="240" t="n">
        <f aca="false">ActivityPins!$B6</f>
        <v>1</v>
      </c>
      <c r="F4" s="102" t="str">
        <f aca="false">ActivityPins!$C6</f>
        <v>Swim 100 ft</v>
      </c>
      <c r="G4" s="241" t="str">
        <f aca="false">IF(ActivityPins!G6="A","A"," ")</f>
        <v> </v>
      </c>
      <c r="I4" s="242" t="s">
        <v>730</v>
      </c>
      <c r="J4" s="243" t="n">
        <f aca="false">ActivityPins!$B104</f>
        <v>1</v>
      </c>
      <c r="K4" s="244" t="str">
        <f aca="false">ActivityPins!C104</f>
        <v>Family duty &amp; meetings</v>
      </c>
      <c r="L4" s="243" t="str">
        <f aca="false">IF(ActivityPins!G104="A","A"," ")</f>
        <v> </v>
      </c>
      <c r="N4" s="242" t="s">
        <v>731</v>
      </c>
      <c r="O4" s="245" t="n">
        <f aca="false">ActivityPins!B206</f>
        <v>1</v>
      </c>
      <c r="P4" s="244" t="str">
        <f aca="false">ActivityPins!C206</f>
        <v>CC Courage - Know</v>
      </c>
      <c r="Q4" s="243" t="str">
        <f aca="false">IF(ActivityPins!G206="A","A"," ")</f>
        <v> </v>
      </c>
    </row>
    <row r="5" customFormat="false" ht="12.75" hidden="false" customHeight="false" outlineLevel="0" collapsed="false">
      <c r="A5" s="246" t="s">
        <v>708</v>
      </c>
      <c r="B5" s="247" t="str">
        <f aca="false">WebelosBadge!G32</f>
        <v> </v>
      </c>
      <c r="D5" s="239"/>
      <c r="E5" s="240" t="n">
        <f aca="false">ActivityPins!$B7</f>
        <v>2</v>
      </c>
      <c r="F5" s="102" t="str">
        <f aca="false">ActivityPins!$C7</f>
        <v>Float 1 minute</v>
      </c>
      <c r="G5" s="241" t="str">
        <f aca="false">IF(ActivityPins!G7="A","A"," ")</f>
        <v> </v>
      </c>
      <c r="I5" s="242"/>
      <c r="J5" s="243" t="n">
        <f aca="false">ActivityPins!$B105</f>
        <v>2</v>
      </c>
      <c r="K5" s="244" t="str">
        <f aca="false">ActivityPins!C105</f>
        <v>Family jobs</v>
      </c>
      <c r="L5" s="243" t="str">
        <f aca="false">IF(ActivityPins!G105="A","A"," ")</f>
        <v> </v>
      </c>
      <c r="N5" s="242"/>
      <c r="O5" s="248" t="str">
        <f aca="false">ActivityPins!B207</f>
        <v> </v>
      </c>
      <c r="P5" s="244" t="str">
        <f aca="false">ActivityPins!C207</f>
        <v>CC Courage - Commit</v>
      </c>
      <c r="Q5" s="243" t="str">
        <f aca="false">IF(ActivityPins!G207="A","A"," ")</f>
        <v> </v>
      </c>
    </row>
    <row r="6" customFormat="false" ht="12.75" hidden="false" customHeight="false" outlineLevel="0" collapsed="false">
      <c r="A6" s="0" t="s">
        <v>732</v>
      </c>
      <c r="B6" s="249" t="str">
        <f aca="false">IF(COUNTIF(B46:B69,"C")&gt;0,COUNTIF(B46:B69,"C")," ")</f>
        <v> </v>
      </c>
      <c r="D6" s="239"/>
      <c r="E6" s="240" t="n">
        <f aca="false">ActivityPins!$B8</f>
        <v>3</v>
      </c>
      <c r="F6" s="102" t="str">
        <f aca="false">ActivityPins!$C8</f>
        <v>Use of PFD</v>
      </c>
      <c r="G6" s="241" t="str">
        <f aca="false">IF(ActivityPins!G8="A","A"," ")</f>
        <v> </v>
      </c>
      <c r="I6" s="242"/>
      <c r="J6" s="243" t="n">
        <f aca="false">ActivityPins!$B106</f>
        <v>3</v>
      </c>
      <c r="K6" s="244" t="str">
        <f aca="false">ActivityPins!C106</f>
        <v>Family spending/ways to save</v>
      </c>
      <c r="L6" s="243" t="str">
        <f aca="false">IF(ActivityPins!G106="A","A"," ")</f>
        <v> </v>
      </c>
      <c r="N6" s="242"/>
      <c r="O6" s="250" t="str">
        <f aca="false">ActivityPins!B208</f>
        <v> </v>
      </c>
      <c r="P6" s="244" t="str">
        <f aca="false">ActivityPins!C208</f>
        <v>CC Courage - Practice</v>
      </c>
      <c r="Q6" s="243" t="str">
        <f aca="false">IF(ActivityPins!G208="A","A"," ")</f>
        <v> </v>
      </c>
    </row>
    <row r="7" customFormat="false" ht="12.75" hidden="false" customHeight="false" outlineLevel="0" collapsed="false">
      <c r="A7" s="246" t="s">
        <v>709</v>
      </c>
      <c r="B7" s="247" t="str">
        <f aca="false">Summary!D4</f>
        <v> </v>
      </c>
      <c r="D7" s="239"/>
      <c r="E7" s="240" t="n">
        <f aca="false">ActivityPins!$B9</f>
        <v>4</v>
      </c>
      <c r="F7" s="102" t="str">
        <f aca="false">ActivityPins!$C9</f>
        <v>Dive and strokes</v>
      </c>
      <c r="G7" s="241" t="str">
        <f aca="false">IF(ActivityPins!G9="A","A"," ")</f>
        <v> </v>
      </c>
      <c r="I7" s="242"/>
      <c r="J7" s="243" t="n">
        <f aca="false">ActivityPins!$B107</f>
        <v>4</v>
      </c>
      <c r="K7" s="244" t="str">
        <f aca="false">ActivityPins!C107</f>
        <v>30 day budgets</v>
      </c>
      <c r="L7" s="243" t="str">
        <f aca="false">IF(ActivityPins!G107="A","A"," ")</f>
        <v> </v>
      </c>
      <c r="N7" s="242"/>
      <c r="O7" s="243" t="n">
        <f aca="false">ActivityPins!B209</f>
        <v>2</v>
      </c>
      <c r="P7" s="244" t="str">
        <f aca="false">ActivityPins!C209</f>
        <v>Explain first aid</v>
      </c>
      <c r="Q7" s="243" t="str">
        <f aca="false">IF(ActivityPins!G209="A","A"," ")</f>
        <v> </v>
      </c>
    </row>
    <row r="8" customFormat="false" ht="12.75" hidden="false" customHeight="false" outlineLevel="0" collapsed="false">
      <c r="A8" s="246" t="s">
        <v>710</v>
      </c>
      <c r="B8" s="247" t="str">
        <f aca="false">Summary!D5</f>
        <v> </v>
      </c>
      <c r="D8" s="239"/>
      <c r="E8" s="240" t="n">
        <f aca="false">ActivityPins!$B10</f>
        <v>5</v>
      </c>
      <c r="F8" s="102" t="str">
        <f aca="false">ActivityPins!$C10</f>
        <v>Rescue methods</v>
      </c>
      <c r="G8" s="241" t="str">
        <f aca="false">IF(ActivityPins!G10="A","A"," ")</f>
        <v> </v>
      </c>
      <c r="I8" s="242"/>
      <c r="J8" s="243" t="n">
        <f aca="false">ActivityPins!$B108</f>
        <v>5</v>
      </c>
      <c r="K8" s="244" t="str">
        <f aca="false">ActivityPins!C108</f>
        <v>4 family meetings</v>
      </c>
      <c r="L8" s="243" t="str">
        <f aca="false">IF(ActivityPins!G108="A","A"," ")</f>
        <v> </v>
      </c>
      <c r="N8" s="242"/>
      <c r="O8" s="243" t="n">
        <f aca="false">ActivityPins!B210</f>
        <v>3</v>
      </c>
      <c r="P8" s="244" t="str">
        <f aca="false">ActivityPins!C210</f>
        <v>How to get help quickly</v>
      </c>
      <c r="Q8" s="243" t="str">
        <f aca="false">IF(ActivityPins!G210="A","A"," ")</f>
        <v> </v>
      </c>
    </row>
    <row r="9" customFormat="false" ht="12.75" hidden="false" customHeight="false" outlineLevel="0" collapsed="false">
      <c r="A9" s="246" t="s">
        <v>711</v>
      </c>
      <c r="B9" s="247" t="str">
        <f aca="false">Summary!D6</f>
        <v> </v>
      </c>
      <c r="D9" s="239"/>
      <c r="E9" s="240" t="n">
        <f aca="false">ActivityPins!$B11</f>
        <v>6</v>
      </c>
      <c r="F9" s="102" t="str">
        <f aca="false">ActivityPins!$C11</f>
        <v>Handling of rowboat</v>
      </c>
      <c r="G9" s="241" t="str">
        <f aca="false">IF(ActivityPins!G11="A","A"," ")</f>
        <v> </v>
      </c>
      <c r="I9" s="242"/>
      <c r="J9" s="243" t="n">
        <f aca="false">ActivityPins!$B109</f>
        <v>6</v>
      </c>
      <c r="K9" s="244" t="str">
        <f aca="false">ActivityPins!C109</f>
        <v>Home inspection</v>
      </c>
      <c r="L9" s="243" t="str">
        <f aca="false">IF(ActivityPins!G109="A","A"," ")</f>
        <v> </v>
      </c>
      <c r="N9" s="242"/>
      <c r="O9" s="243" t="n">
        <f aca="false">ActivityPins!B211</f>
        <v>4</v>
      </c>
      <c r="P9" s="244" t="str">
        <f aca="false">ActivityPins!C211</f>
        <v>Heimlich </v>
      </c>
      <c r="Q9" s="243" t="str">
        <f aca="false">IF(ActivityPins!G211="A","A"," ")</f>
        <v> </v>
      </c>
    </row>
    <row r="10" customFormat="false" ht="12.75" hidden="false" customHeight="false" outlineLevel="0" collapsed="false">
      <c r="A10" s="246" t="s">
        <v>712</v>
      </c>
      <c r="B10" s="247" t="str">
        <f aca="false">Summary!D7</f>
        <v> </v>
      </c>
      <c r="D10" s="239"/>
      <c r="E10" s="240" t="n">
        <f aca="false">ActivityPins!$B12</f>
        <v>7</v>
      </c>
      <c r="F10" s="102" t="str">
        <f aca="false">ActivityPins!$C12</f>
        <v>Pass BSA swimmer test</v>
      </c>
      <c r="G10" s="241" t="str">
        <f aca="false">IF(ActivityPins!G12="A","A"," ")</f>
        <v> </v>
      </c>
      <c r="I10" s="242"/>
      <c r="J10" s="243" t="n">
        <f aca="false">ActivityPins!$B110</f>
        <v>7</v>
      </c>
      <c r="K10" s="244" t="str">
        <f aca="false">ActivityPins!C110</f>
        <v>Energy saving plan</v>
      </c>
      <c r="L10" s="243" t="str">
        <f aca="false">IF(ActivityPins!G110="A","A"," ")</f>
        <v> </v>
      </c>
      <c r="N10" s="242"/>
      <c r="O10" s="243" t="n">
        <f aca="false">ActivityPins!B212</f>
        <v>5</v>
      </c>
      <c r="P10" s="244" t="str">
        <f aca="false">ActivityPins!C212</f>
        <v>Hurry cases of first aid</v>
      </c>
      <c r="Q10" s="243" t="str">
        <f aca="false">IF(ActivityPins!G212="A","A"," ")</f>
        <v> </v>
      </c>
    </row>
    <row r="11" customFormat="false" ht="12.75" hidden="false" customHeight="false" outlineLevel="0" collapsed="false">
      <c r="A11" s="246" t="s">
        <v>713</v>
      </c>
      <c r="B11" s="247" t="str">
        <f aca="false">Summary!D8</f>
        <v> </v>
      </c>
      <c r="D11" s="239"/>
      <c r="E11" s="240" t="n">
        <f aca="false">ActivityPins!$B13</f>
        <v>8</v>
      </c>
      <c r="F11" s="102" t="str">
        <f aca="false">ActivityPins!$C13</f>
        <v>Swimming beltloop </v>
      </c>
      <c r="G11" s="241" t="str">
        <f aca="false">IF(ActivityPins!G13="A","A"," ")</f>
        <v> </v>
      </c>
      <c r="I11" s="242"/>
      <c r="J11" s="243" t="n">
        <f aca="false">ActivityPins!$B111</f>
        <v>8</v>
      </c>
      <c r="K11" s="244" t="str">
        <f aca="false">ActivityPins!C111</f>
        <v>Family fun</v>
      </c>
      <c r="L11" s="243" t="str">
        <f aca="false">IF(ActivityPins!G111="A","A"," ")</f>
        <v> </v>
      </c>
      <c r="N11" s="242"/>
      <c r="O11" s="243" t="n">
        <f aca="false">ActivityPins!B213</f>
        <v>6</v>
      </c>
      <c r="P11" s="244" t="str">
        <f aca="false">ActivityPins!C213</f>
        <v>Shock</v>
      </c>
      <c r="Q11" s="243" t="str">
        <f aca="false">IF(ActivityPins!G213="A","A"," ")</f>
        <v> </v>
      </c>
    </row>
    <row r="12" customFormat="false" ht="12.75" hidden="false" customHeight="false" outlineLevel="0" collapsed="false">
      <c r="A12" s="246" t="s">
        <v>714</v>
      </c>
      <c r="B12" s="247" t="str">
        <f aca="false">ArrowOfLight!G33</f>
        <v> </v>
      </c>
      <c r="D12" s="251" t="s">
        <v>150</v>
      </c>
      <c r="E12" s="252"/>
      <c r="F12" s="253"/>
      <c r="G12" s="254"/>
      <c r="I12" s="242"/>
      <c r="J12" s="243" t="n">
        <f aca="false">ActivityPins!$B112</f>
        <v>9</v>
      </c>
      <c r="K12" s="244" t="str">
        <f aca="false">ActivityPins!C112</f>
        <v>Cleaning home</v>
      </c>
      <c r="L12" s="243" t="str">
        <f aca="false">IF(ActivityPins!G112="A","A"," ")</f>
        <v> </v>
      </c>
      <c r="N12" s="242"/>
      <c r="O12" s="243" t="n">
        <f aca="false">ActivityPins!B214</f>
        <v>7</v>
      </c>
      <c r="P12" s="244" t="str">
        <f aca="false">ActivityPins!C214</f>
        <v>Various first aid items</v>
      </c>
      <c r="Q12" s="243" t="str">
        <f aca="false">IF(ActivityPins!G214="A","A"," ")</f>
        <v> </v>
      </c>
    </row>
    <row r="13" customFormat="false" ht="12.75" hidden="false" customHeight="false" outlineLevel="0" collapsed="false">
      <c r="C13" s="255"/>
      <c r="D13" s="256" t="s">
        <v>733</v>
      </c>
      <c r="E13" s="240" t="n">
        <f aca="false">ActivityPins!$B16</f>
        <v>1</v>
      </c>
      <c r="F13" s="102" t="str">
        <f aca="false">ActivityPins!$C16</f>
        <v>Art occupations</v>
      </c>
      <c r="G13" s="241" t="str">
        <f aca="false">IF(ActivityPins!G16="A","A"," ")</f>
        <v> </v>
      </c>
      <c r="I13" s="242"/>
      <c r="J13" s="243" t="n">
        <f aca="false">ActivityPins!$B113</f>
        <v>10</v>
      </c>
      <c r="K13" s="244" t="str">
        <f aca="false">ActivityPins!C113</f>
        <v>Look after own clothes</v>
      </c>
      <c r="L13" s="243" t="str">
        <f aca="false">IF(ActivityPins!G113="A","A"," ")</f>
        <v> </v>
      </c>
      <c r="N13" s="242"/>
      <c r="O13" s="243" t="n">
        <f aca="false">ActivityPins!B215</f>
        <v>8</v>
      </c>
      <c r="P13" s="244" t="str">
        <f aca="false">ActivityPins!C215</f>
        <v>Swimming safety</v>
      </c>
      <c r="Q13" s="243" t="str">
        <f aca="false">IF(ActivityPins!G215="A","A"," ")</f>
        <v> </v>
      </c>
    </row>
    <row r="14" customFormat="false" ht="12.75" hidden="false" customHeight="false" outlineLevel="0" collapsed="false">
      <c r="A14" s="236" t="s">
        <v>734</v>
      </c>
      <c r="B14" s="236"/>
      <c r="C14" s="257"/>
      <c r="D14" s="256"/>
      <c r="E14" s="240" t="n">
        <f aca="false">ActivityPins!$B17</f>
        <v>2</v>
      </c>
      <c r="F14" s="102" t="str">
        <f aca="false">ActivityPins!$C17</f>
        <v>Scrapbook of projects</v>
      </c>
      <c r="G14" s="241" t="str">
        <f aca="false">IF(ActivityPins!G17="A","A"," ")</f>
        <v> </v>
      </c>
      <c r="I14" s="242"/>
      <c r="J14" s="243" t="n">
        <f aca="false">ActivityPins!$B114</f>
        <v>11</v>
      </c>
      <c r="K14" s="244" t="str">
        <f aca="false">ActivityPins!C114</f>
        <v>Plan and help with meals</v>
      </c>
      <c r="L14" s="243" t="str">
        <f aca="false">IF(ActivityPins!G114="A","A"," ")</f>
        <v> </v>
      </c>
      <c r="N14" s="242"/>
      <c r="O14" s="243" t="n">
        <f aca="false">ActivityPins!B216</f>
        <v>9</v>
      </c>
      <c r="P14" s="244" t="str">
        <f aca="false">ActivityPins!C216</f>
        <v>6 rules of bike safety</v>
      </c>
      <c r="Q14" s="243" t="str">
        <f aca="false">IF(ActivityPins!G216="A","A"," ")</f>
        <v> </v>
      </c>
    </row>
    <row r="15" customFormat="false" ht="12.75" hidden="false" customHeight="false" outlineLevel="0" collapsed="false">
      <c r="A15" s="236"/>
      <c r="B15" s="236"/>
      <c r="C15" s="257"/>
      <c r="D15" s="256"/>
      <c r="E15" s="240" t="n">
        <f aca="false">ActivityPins!$B18</f>
        <v>3</v>
      </c>
      <c r="F15" s="102" t="str">
        <f aca="false">ActivityPins!$C18</f>
        <v>Original picture, frame it</v>
      </c>
      <c r="G15" s="241" t="str">
        <f aca="false">IF(ActivityPins!G18="A","A"," ")</f>
        <v> </v>
      </c>
      <c r="I15" s="242"/>
      <c r="J15" s="243" t="n">
        <f aca="false">ActivityPins!$B115</f>
        <v>12</v>
      </c>
      <c r="K15" s="244" t="str">
        <f aca="false">ActivityPins!C115</f>
        <v>Heritages beltloop</v>
      </c>
      <c r="L15" s="243" t="str">
        <f aca="false">IF(ActivityPins!G115="A","A"," ")</f>
        <v> </v>
      </c>
      <c r="N15" s="242"/>
      <c r="O15" s="243" t="n">
        <f aca="false">ActivityPins!B217</f>
        <v>10</v>
      </c>
      <c r="P15" s="244" t="str">
        <f aca="false">ActivityPins!C217</f>
        <v>Safety equipment</v>
      </c>
      <c r="Q15" s="243" t="str">
        <f aca="false">IF(ActivityPins!G217="A","A"," ")</f>
        <v> </v>
      </c>
    </row>
    <row r="16" customFormat="false" ht="12.75" hidden="false" customHeight="false" outlineLevel="0" collapsed="false">
      <c r="A16" s="258" t="s">
        <v>735</v>
      </c>
      <c r="B16" s="259" t="str">
        <f aca="false">IF(WebelosBadge!G6="A","A"," ")</f>
        <v> </v>
      </c>
      <c r="C16" s="257"/>
      <c r="D16" s="256"/>
      <c r="E16" s="240" t="n">
        <f aca="false">ActivityPins!$B19</f>
        <v>4</v>
      </c>
      <c r="F16" s="102" t="str">
        <f aca="false">ActivityPins!$C19</f>
        <v>Primary and secondary colors</v>
      </c>
      <c r="G16" s="241" t="str">
        <f aca="false">IF(ActivityPins!G19="A","A"," ")</f>
        <v> </v>
      </c>
      <c r="I16" s="242"/>
      <c r="J16" s="243" t="n">
        <f aca="false">ActivityPins!$B116</f>
        <v>13</v>
      </c>
      <c r="K16" s="244" t="str">
        <f aca="false">ActivityPins!C116</f>
        <v>Disposal of garbage and trash</v>
      </c>
      <c r="L16" s="243" t="str">
        <f aca="false">IF(ActivityPins!G116="A","A"," ")</f>
        <v> </v>
      </c>
      <c r="N16" s="242"/>
      <c r="O16" s="243" t="n">
        <f aca="false">ActivityPins!B218</f>
        <v>11</v>
      </c>
      <c r="P16" s="244" t="str">
        <f aca="false">ActivityPins!C218</f>
        <v>Home fire escape plan</v>
      </c>
      <c r="Q16" s="243" t="str">
        <f aca="false">IF(ActivityPins!G218="A","A"," ")</f>
        <v> </v>
      </c>
    </row>
    <row r="17" customFormat="false" ht="12.75" hidden="false" customHeight="true" outlineLevel="0" collapsed="false">
      <c r="A17" s="258" t="s">
        <v>736</v>
      </c>
      <c r="B17" s="259" t="str">
        <f aca="false">IF(WebelosBadge!G7="A","A"," ")</f>
        <v> </v>
      </c>
      <c r="C17" s="257"/>
      <c r="D17" s="256"/>
      <c r="E17" s="240" t="n">
        <f aca="false">ActivityPins!$B20</f>
        <v>5</v>
      </c>
      <c r="F17" s="102" t="str">
        <f aca="false">ActivityPins!$C20</f>
        <v>6 designs from lines on computer</v>
      </c>
      <c r="G17" s="241" t="str">
        <f aca="false">IF(ActivityPins!G20="A","A"," ")</f>
        <v> </v>
      </c>
      <c r="I17" s="6" t="str">
        <f aca="false">ActivityPins!$B118</f>
        <v>Fitness</v>
      </c>
      <c r="K17" s="238"/>
      <c r="L17" s="238"/>
      <c r="N17" s="242"/>
      <c r="O17" s="243" t="n">
        <f aca="false">ActivityPins!B219</f>
        <v>12</v>
      </c>
      <c r="P17" s="244" t="str">
        <f aca="false">ActivityPins!C219</f>
        <v>How to use first aid kit</v>
      </c>
      <c r="Q17" s="243" t="str">
        <f aca="false">IF(ActivityPins!G219="A","A"," ")</f>
        <v> </v>
      </c>
    </row>
    <row r="18" customFormat="false" ht="12.75" hidden="false" customHeight="false" outlineLevel="0" collapsed="false">
      <c r="A18" s="258" t="s">
        <v>737</v>
      </c>
      <c r="B18" s="259" t="str">
        <f aca="false">IF(WebelosBadge!G8="A","A"," ")</f>
        <v> </v>
      </c>
      <c r="C18" s="260"/>
      <c r="D18" s="256"/>
      <c r="E18" s="240" t="n">
        <f aca="false">ActivityPins!$B21</f>
        <v>6</v>
      </c>
      <c r="F18" s="102" t="str">
        <f aca="false">ActivityPins!$C21</f>
        <v>Family member profile</v>
      </c>
      <c r="G18" s="241" t="str">
        <f aca="false">IF(ActivityPins!G21="A","A"," ")</f>
        <v> </v>
      </c>
      <c r="I18" s="242" t="s">
        <v>738</v>
      </c>
      <c r="J18" s="261" t="n">
        <f aca="false">ActivityPins!$B119</f>
        <v>1</v>
      </c>
      <c r="K18" s="244" t="str">
        <f aca="false">ActivityPins!C119</f>
        <v>CC Health &amp; Fitness - Know</v>
      </c>
      <c r="L18" s="243" t="str">
        <f aca="false">IF(ActivityPins!G119="A","A"," ")</f>
        <v> </v>
      </c>
      <c r="N18" s="242"/>
      <c r="O18" s="243" t="n">
        <f aca="false">ActivityPins!B220</f>
        <v>13</v>
      </c>
      <c r="P18" s="244" t="str">
        <f aca="false">ActivityPins!C220</f>
        <v>Where accidents happen</v>
      </c>
      <c r="Q18" s="243" t="str">
        <f aca="false">IF(ActivityPins!G220="A","A"," ")</f>
        <v> </v>
      </c>
    </row>
    <row r="19" customFormat="false" ht="12.75" hidden="false" customHeight="false" outlineLevel="0" collapsed="false">
      <c r="A19" s="258" t="s">
        <v>739</v>
      </c>
      <c r="B19" s="259" t="str">
        <f aca="false">IF(WebelosBadge!G9="A","A"," ")</f>
        <v> </v>
      </c>
      <c r="C19" s="262"/>
      <c r="D19" s="256"/>
      <c r="E19" s="240" t="n">
        <f aca="false">ActivityPins!$B22</f>
        <v>7</v>
      </c>
      <c r="F19" s="102" t="str">
        <f aca="false">ActivityPins!$C22</f>
        <v>Clay sculpture</v>
      </c>
      <c r="G19" s="241" t="str">
        <f aca="false">IF(ActivityPins!G22="A","A"," ")</f>
        <v> </v>
      </c>
      <c r="I19" s="242"/>
      <c r="J19" s="263"/>
      <c r="K19" s="244" t="str">
        <f aca="false">ActivityPins!C120</f>
        <v>CC Health &amp; Fitness - Commit</v>
      </c>
      <c r="L19" s="243" t="str">
        <f aca="false">IF(ActivityPins!G120="A","A"," ")</f>
        <v> </v>
      </c>
      <c r="N19" s="242"/>
      <c r="O19" s="243" t="n">
        <f aca="false">ActivityPins!B221</f>
        <v>14</v>
      </c>
      <c r="P19" s="244" t="str">
        <f aca="false">ActivityPins!C221</f>
        <v>6 rules for car safety</v>
      </c>
      <c r="Q19" s="243" t="str">
        <f aca="false">IF(ActivityPins!G221="A","A"," ")</f>
        <v> </v>
      </c>
    </row>
    <row r="20" customFormat="false" ht="12.75" hidden="false" customHeight="false" outlineLevel="0" collapsed="false">
      <c r="A20" s="258" t="s">
        <v>740</v>
      </c>
      <c r="B20" s="259" t="str">
        <f aca="false">IF(WebelosBadge!G10="A","A"," ")</f>
        <v> </v>
      </c>
      <c r="C20" s="262"/>
      <c r="D20" s="256"/>
      <c r="E20" s="240" t="n">
        <f aca="false">ActivityPins!$B23</f>
        <v>8</v>
      </c>
      <c r="F20" s="102" t="str">
        <f aca="false">ActivityPins!$C23</f>
        <v>Make mobile</v>
      </c>
      <c r="G20" s="241" t="str">
        <f aca="false">IF(ActivityPins!G23="A","A"," ")</f>
        <v> </v>
      </c>
      <c r="I20" s="242"/>
      <c r="J20" s="264"/>
      <c r="K20" s="244" t="str">
        <f aca="false">ActivityPins!C121</f>
        <v>CC Health &amp; Fitness - Practice</v>
      </c>
      <c r="L20" s="243" t="str">
        <f aca="false">IF(ActivityPins!G121="A","A"," ")</f>
        <v> </v>
      </c>
      <c r="N20" s="242"/>
      <c r="O20" s="243" t="n">
        <f aca="false">ActivityPins!B222</f>
        <v>15</v>
      </c>
      <c r="P20" s="244" t="str">
        <f aca="false">ActivityPins!C222</f>
        <v>Attend first aid demonstration</v>
      </c>
      <c r="Q20" s="243" t="str">
        <f aca="false">IF(ActivityPins!G222="A","A"," ")</f>
        <v> </v>
      </c>
    </row>
    <row r="21" customFormat="false" ht="12.75" hidden="false" customHeight="false" outlineLevel="0" collapsed="false">
      <c r="A21" s="265" t="s">
        <v>741</v>
      </c>
      <c r="B21" s="259" t="str">
        <f aca="false">IF(WebelosBadge!G11="A","A"," ")</f>
        <v> </v>
      </c>
      <c r="C21" s="257"/>
      <c r="D21" s="256"/>
      <c r="E21" s="240" t="n">
        <f aca="false">ActivityPins!$B24</f>
        <v>9</v>
      </c>
      <c r="F21" s="102" t="str">
        <f aca="false">ActivityPins!$C24</f>
        <v>Make a construction</v>
      </c>
      <c r="G21" s="241" t="str">
        <f aca="false">IF(ActivityPins!G24="A","A"," ")</f>
        <v> </v>
      </c>
      <c r="I21" s="242"/>
      <c r="J21" s="243" t="n">
        <f aca="false">ActivityPins!$B122</f>
        <v>2</v>
      </c>
      <c r="K21" s="266" t="str">
        <f aca="false">ActivityPins!C122</f>
        <v>Protect from child abuse</v>
      </c>
      <c r="L21" s="243" t="str">
        <f aca="false">IF(ActivityPins!G122="A","A"," ")</f>
        <v> </v>
      </c>
      <c r="N21" s="6" t="str">
        <f aca="false">ActivityPins!B224</f>
        <v>Scholar</v>
      </c>
      <c r="P21" s="6"/>
      <c r="Q21" s="267"/>
    </row>
    <row r="22" customFormat="false" ht="12.75" hidden="false" customHeight="false" outlineLevel="0" collapsed="false">
      <c r="A22" s="265" t="s">
        <v>742</v>
      </c>
      <c r="B22" s="259" t="str">
        <f aca="false">IF(WebelosBadge!G12="A","A"," ")</f>
        <v> </v>
      </c>
      <c r="D22" s="256"/>
      <c r="E22" s="240" t="n">
        <f aca="false">ActivityPins!$B25</f>
        <v>10</v>
      </c>
      <c r="F22" s="102" t="str">
        <f aca="false">ActivityPins!$C25</f>
        <v>Create a collage about self</v>
      </c>
      <c r="G22" s="241" t="str">
        <f aca="false">IF(ActivityPins!G25="A","A"," ")</f>
        <v> </v>
      </c>
      <c r="I22" s="242"/>
      <c r="J22" s="243" t="n">
        <f aca="false">ActivityPins!$B123</f>
        <v>3</v>
      </c>
      <c r="K22" s="266" t="str">
        <f aca="false">ActivityPins!C123</f>
        <v>Plan meals for a week</v>
      </c>
      <c r="L22" s="243" t="str">
        <f aca="false">IF(ActivityPins!G123="A","A"," ")</f>
        <v> </v>
      </c>
      <c r="N22" s="242" t="s">
        <v>743</v>
      </c>
      <c r="O22" s="245" t="n">
        <f aca="false">ActivityPins!B225</f>
        <v>1</v>
      </c>
      <c r="P22" s="244" t="str">
        <f aca="false">ActivityPins!C225</f>
        <v>CC Positive Attitude - Know</v>
      </c>
      <c r="Q22" s="243" t="str">
        <f aca="false">IF(ActivityPins!G225="A","A"," ")</f>
        <v> </v>
      </c>
    </row>
    <row r="23" customFormat="false" ht="12.75" hidden="false" customHeight="false" outlineLevel="0" collapsed="false">
      <c r="A23" s="258" t="s">
        <v>744</v>
      </c>
      <c r="B23" s="259" t="str">
        <f aca="false">IF(WebelosBadge!G13="A","A"," ")</f>
        <v> </v>
      </c>
      <c r="D23" s="256"/>
      <c r="E23" s="240" t="n">
        <f aca="false">ActivityPins!$B26</f>
        <v>11</v>
      </c>
      <c r="F23" s="102" t="str">
        <f aca="false">ActivityPins!$C26</f>
        <v>Art belt loop</v>
      </c>
      <c r="G23" s="241" t="str">
        <f aca="false">IF(ActivityPins!G26="A","A"," ")</f>
        <v> </v>
      </c>
      <c r="I23" s="242"/>
      <c r="J23" s="243" t="n">
        <f aca="false">ActivityPins!$B124</f>
        <v>4</v>
      </c>
      <c r="K23" s="266" t="str">
        <f aca="false">ActivityPins!C124</f>
        <v>Record meals and snacks</v>
      </c>
      <c r="L23" s="243" t="str">
        <f aca="false">IF(ActivityPins!G124="A","A"," ")</f>
        <v> </v>
      </c>
      <c r="N23" s="242"/>
      <c r="O23" s="248" t="str">
        <f aca="false">ActivityPins!B226</f>
        <v> </v>
      </c>
      <c r="P23" s="244" t="str">
        <f aca="false">ActivityPins!C226</f>
        <v>CC Positive Attitude - Commit</v>
      </c>
      <c r="Q23" s="243" t="str">
        <f aca="false">IF(ActivityPins!G226="A","A"," ")</f>
        <v> </v>
      </c>
    </row>
    <row r="24" customFormat="false" ht="12.75" hidden="false" customHeight="false" outlineLevel="0" collapsed="false">
      <c r="A24" s="258" t="s">
        <v>745</v>
      </c>
      <c r="B24" s="259" t="str">
        <f aca="false">IF(WebelosBadge!G14="A","A"," ")</f>
        <v> </v>
      </c>
      <c r="D24" s="268" t="s">
        <v>163</v>
      </c>
      <c r="E24" s="269"/>
      <c r="F24" s="203"/>
      <c r="G24" s="269"/>
      <c r="I24" s="242"/>
      <c r="J24" s="243" t="n">
        <f aca="false">ActivityPins!$B125</f>
        <v>5</v>
      </c>
      <c r="K24" s="266" t="str">
        <f aca="false">ActivityPins!C125</f>
        <v>Bad effects of tobacco</v>
      </c>
      <c r="L24" s="243" t="str">
        <f aca="false">IF(ActivityPins!G125="A","A"," ")</f>
        <v> </v>
      </c>
      <c r="N24" s="242"/>
      <c r="O24" s="250" t="str">
        <f aca="false">ActivityPins!B227</f>
        <v> </v>
      </c>
      <c r="P24" s="244" t="str">
        <f aca="false">ActivityPins!C227</f>
        <v>CC Positive Attitude - Practice</v>
      </c>
      <c r="Q24" s="243" t="str">
        <f aca="false">IF(ActivityPins!G227="A","A"," ")</f>
        <v> </v>
      </c>
    </row>
    <row r="25" customFormat="false" ht="12.75" hidden="false" customHeight="true" outlineLevel="0" collapsed="false">
      <c r="A25" s="258" t="s">
        <v>746</v>
      </c>
      <c r="B25" s="259" t="str">
        <f aca="false">IF(WebelosBadge!G15="A","A"," ")</f>
        <v> </v>
      </c>
      <c r="D25" s="239" t="s">
        <v>747</v>
      </c>
      <c r="E25" s="270" t="n">
        <f aca="false">ActivityPins!$B29</f>
        <v>1</v>
      </c>
      <c r="F25" s="102" t="str">
        <f aca="false">ActivityPins!$C29</f>
        <v>CC Perseverance - Know</v>
      </c>
      <c r="G25" s="241" t="str">
        <f aca="false">IF(ActivityPins!G29="A","A"," ")</f>
        <v> </v>
      </c>
      <c r="I25" s="242"/>
      <c r="J25" s="243" t="n">
        <f aca="false">ActivityPins!$B126</f>
        <v>6</v>
      </c>
      <c r="K25" s="266" t="str">
        <f aca="false">ActivityPins!C126</f>
        <v>Why not use alcohol</v>
      </c>
      <c r="L25" s="243" t="str">
        <f aca="false">IF(ActivityPins!G126="A","A"," ")</f>
        <v> </v>
      </c>
      <c r="N25" s="242"/>
      <c r="O25" s="243" t="n">
        <f aca="false">ActivityPins!B228</f>
        <v>2</v>
      </c>
      <c r="P25" s="244" t="str">
        <f aca="false">ActivityPins!C228</f>
        <v>Good attendance, behavior &amp; grades</v>
      </c>
      <c r="Q25" s="243" t="str">
        <f aca="false">IF(ActivityPins!G228="A","A"," ")</f>
        <v> </v>
      </c>
    </row>
    <row r="26" customFormat="false" ht="12.75" hidden="false" customHeight="true" outlineLevel="0" collapsed="false">
      <c r="A26" s="258" t="s">
        <v>748</v>
      </c>
      <c r="B26" s="259" t="str">
        <f aca="false">IF(WebelosBadge!G16="A","A"," ")</f>
        <v> </v>
      </c>
      <c r="D26" s="239"/>
      <c r="E26" s="270"/>
      <c r="F26" s="102" t="str">
        <f aca="false">ActivityPins!$C30</f>
        <v>CC Perseverance - Commit</v>
      </c>
      <c r="G26" s="241" t="str">
        <f aca="false">IF(ActivityPins!G30="A","A"," ")</f>
        <v> </v>
      </c>
      <c r="I26" s="242"/>
      <c r="J26" s="243" t="n">
        <f aca="false">ActivityPins!$B127</f>
        <v>7</v>
      </c>
      <c r="K26" s="266" t="str">
        <f aca="false">ActivityPins!C127</f>
        <v>Effect of drugs on body</v>
      </c>
      <c r="L26" s="243" t="str">
        <f aca="false">IF(ActivityPins!G127="A","A"," ")</f>
        <v> </v>
      </c>
      <c r="N26" s="242"/>
      <c r="O26" s="243" t="n">
        <f aca="false">ActivityPins!B229</f>
        <v>3</v>
      </c>
      <c r="P26" s="244" t="str">
        <f aca="false">ActivityPins!C229</f>
        <v>School activity or service</v>
      </c>
      <c r="Q26" s="243" t="str">
        <f aca="false">IF(ActivityPins!G229="A","A"," ")</f>
        <v> </v>
      </c>
    </row>
    <row r="27" customFormat="false" ht="12.75" hidden="false" customHeight="false" outlineLevel="0" collapsed="false">
      <c r="A27" s="258" t="s">
        <v>749</v>
      </c>
      <c r="B27" s="259" t="str">
        <f aca="false">IF(WebelosBadge!G17="A","A"," ")</f>
        <v> </v>
      </c>
      <c r="D27" s="239"/>
      <c r="E27" s="270"/>
      <c r="F27" s="102" t="str">
        <f aca="false">ActivityPins!$C31</f>
        <v>CC Perseverance - Practice</v>
      </c>
      <c r="G27" s="241" t="str">
        <f aca="false">IF(ActivityPins!G31="A","A"," ")</f>
        <v> </v>
      </c>
      <c r="I27" s="242"/>
      <c r="J27" s="243" t="n">
        <f aca="false">ActivityPins!$B128</f>
        <v>8</v>
      </c>
      <c r="K27" s="244" t="str">
        <f aca="false">ActivityPins!C128</f>
        <v>Take a Stand Against Drugs!</v>
      </c>
      <c r="L27" s="243" t="str">
        <f aca="false">IF(ActivityPins!G128="A","A"," ")</f>
        <v> </v>
      </c>
      <c r="N27" s="242"/>
      <c r="O27" s="243" t="n">
        <f aca="false">ActivityPins!B230</f>
        <v>4</v>
      </c>
      <c r="P27" s="244" t="str">
        <f aca="false">ActivityPins!C230</f>
        <v>Values of education</v>
      </c>
      <c r="Q27" s="243" t="str">
        <f aca="false">IF(ActivityPins!G230="A","A"," ")</f>
        <v> </v>
      </c>
    </row>
    <row r="28" customFormat="false" ht="12.75" hidden="false" customHeight="false" outlineLevel="0" collapsed="false">
      <c r="A28" s="258" t="s">
        <v>750</v>
      </c>
      <c r="B28" s="259" t="str">
        <f aca="false">IF(WebelosBadge!G18="A","A"," ")</f>
        <v> </v>
      </c>
      <c r="D28" s="239"/>
      <c r="E28" s="240" t="n">
        <f aca="false">ActivityPins!$B32</f>
        <v>2</v>
      </c>
      <c r="F28" s="102" t="str">
        <f aca="false">ActivityPins!$C32</f>
        <v>Explain phy &amp; mental health</v>
      </c>
      <c r="G28" s="241" t="str">
        <f aca="false">IF(ActivityPins!G32="A","A"," ")</f>
        <v> </v>
      </c>
      <c r="I28" s="6" t="str">
        <f aca="false">ActivityPins!$B130</f>
        <v>Forester</v>
      </c>
      <c r="K28" s="238"/>
      <c r="L28" s="238"/>
      <c r="N28" s="242"/>
      <c r="O28" s="243" t="n">
        <f aca="false">ActivityPins!B231</f>
        <v>5</v>
      </c>
      <c r="P28" s="244" t="str">
        <f aca="false">ActivityPins!C231</f>
        <v>Important things you can do</v>
      </c>
      <c r="Q28" s="243" t="str">
        <f aca="false">IF(ActivityPins!G231="A","A"," ")</f>
        <v> </v>
      </c>
    </row>
    <row r="29" customFormat="false" ht="12.75" hidden="false" customHeight="true" outlineLevel="0" collapsed="false">
      <c r="A29" s="258" t="s">
        <v>751</v>
      </c>
      <c r="B29" s="259" t="str">
        <f aca="false">IF(WebelosBadge!G19="A","A"," ")</f>
        <v> </v>
      </c>
      <c r="D29" s="239"/>
      <c r="E29" s="240" t="n">
        <f aca="false">ActivityPins!$B33</f>
        <v>3</v>
      </c>
      <c r="F29" s="102" t="str">
        <f aca="false">ActivityPins!$C33</f>
        <v>How stay healthy</v>
      </c>
      <c r="G29" s="241" t="str">
        <f aca="false">IF(ActivityPins!G33="A","A"," ")</f>
        <v> </v>
      </c>
      <c r="I29" s="242" t="s">
        <v>752</v>
      </c>
      <c r="J29" s="243" t="n">
        <f aca="false">ActivityPins!$B131</f>
        <v>1</v>
      </c>
      <c r="K29" s="244" t="str">
        <f aca="false">ActivityPins!C131</f>
        <v>Kinds of forests in USA</v>
      </c>
      <c r="L29" s="243" t="str">
        <f aca="false">IF(ActivityPins!G131="A","A"," ")</f>
        <v> </v>
      </c>
      <c r="N29" s="242"/>
      <c r="O29" s="243" t="n">
        <f aca="false">ActivityPins!B232</f>
        <v>6</v>
      </c>
      <c r="P29" s="244" t="str">
        <f aca="false">ActivityPins!C232</f>
        <v>Language &amp; Culture beltloop</v>
      </c>
      <c r="Q29" s="243" t="str">
        <f aca="false">IF(ActivityPins!G232="A","A"," ")</f>
        <v> </v>
      </c>
    </row>
    <row r="30" customFormat="false" ht="12.75" hidden="false" customHeight="true" outlineLevel="0" collapsed="false">
      <c r="A30" s="258" t="s">
        <v>753</v>
      </c>
      <c r="B30" s="259" t="str">
        <f aca="false">IF(WebelosBadge!G20="A","A"," ")</f>
        <v> </v>
      </c>
      <c r="D30" s="239"/>
      <c r="E30" s="240" t="n">
        <f aca="false">ActivityPins!$B34</f>
        <v>4</v>
      </c>
      <c r="F30" s="102" t="str">
        <f aca="false">ActivityPins!$C34</f>
        <v>5 minutes warmup exercises</v>
      </c>
      <c r="G30" s="241" t="str">
        <f aca="false">IF(ActivityPins!G34="A","A"," ")</f>
        <v> </v>
      </c>
      <c r="I30" s="242"/>
      <c r="J30" s="243" t="n">
        <f aca="false">ActivityPins!$B132</f>
        <v>2</v>
      </c>
      <c r="K30" s="244" t="str">
        <f aca="false">ActivityPins!C132</f>
        <v>Layers of a forest</v>
      </c>
      <c r="L30" s="243" t="str">
        <f aca="false">IF(ActivityPins!G132="A","A"," ")</f>
        <v> </v>
      </c>
      <c r="N30" s="242"/>
      <c r="O30" s="243" t="n">
        <f aca="false">ActivityPins!B233</f>
        <v>7</v>
      </c>
      <c r="P30" s="244" t="str">
        <f aca="false">ActivityPins!C233</f>
        <v>Math beltloop</v>
      </c>
      <c r="Q30" s="243" t="str">
        <f aca="false">IF(ActivityPins!G233="A","A"," ")</f>
        <v> </v>
      </c>
    </row>
    <row r="31" customFormat="false" ht="12.75" hidden="false" customHeight="false" outlineLevel="0" collapsed="false">
      <c r="A31" s="265" t="s">
        <v>754</v>
      </c>
      <c r="B31" s="259" t="str">
        <f aca="false">IF(WebelosBadge!G21="A","A"," ")</f>
        <v> </v>
      </c>
      <c r="D31" s="239"/>
      <c r="E31" s="240" t="n">
        <f aca="false">ActivityPins!$B35</f>
        <v>5</v>
      </c>
      <c r="F31" s="102" t="str">
        <f aca="false">ActivityPins!$C35</f>
        <v>Listed exercises</v>
      </c>
      <c r="G31" s="241" t="str">
        <f aca="false">IF(ActivityPins!G35="A","A"," ")</f>
        <v> </v>
      </c>
      <c r="I31" s="242"/>
      <c r="J31" s="243" t="n">
        <f aca="false">ActivityPins!$B133</f>
        <v>3</v>
      </c>
      <c r="K31" s="244" t="str">
        <f aca="false">ActivityPins!C133</f>
        <v>6 forest trees</v>
      </c>
      <c r="L31" s="243" t="str">
        <f aca="false">IF(ActivityPins!G133="A","A"," ")</f>
        <v> </v>
      </c>
      <c r="N31" s="242"/>
      <c r="O31" s="243" t="n">
        <f aca="false">ActivityPins!B234</f>
        <v>8</v>
      </c>
      <c r="P31" s="244" t="str">
        <f aca="false">ActivityPins!C234</f>
        <v>Chess beltloop</v>
      </c>
      <c r="Q31" s="243" t="str">
        <f aca="false">IF(ActivityPins!G234="A","A"," ")</f>
        <v> </v>
      </c>
    </row>
    <row r="32" customFormat="false" ht="12.75" hidden="false" customHeight="false" outlineLevel="0" collapsed="false">
      <c r="A32" s="258" t="s">
        <v>755</v>
      </c>
      <c r="B32" s="259" t="str">
        <f aca="false">IF(WebelosBadge!G22="A","A"," ")</f>
        <v> </v>
      </c>
      <c r="D32" s="239"/>
      <c r="E32" s="240" t="n">
        <f aca="false">ActivityPins!$B36</f>
        <v>6</v>
      </c>
      <c r="F32" s="102" t="str">
        <f aca="false">ActivityPins!$C36</f>
        <v>Vertical jump</v>
      </c>
      <c r="G32" s="241" t="str">
        <f aca="false">IF(ActivityPins!G36="A","A"," ")</f>
        <v> </v>
      </c>
      <c r="I32" s="242"/>
      <c r="J32" s="243" t="n">
        <f aca="false">ActivityPins!$B134</f>
        <v>4</v>
      </c>
      <c r="K32" s="244" t="str">
        <f aca="false">ActivityPins!C134</f>
        <v>6 forest plants</v>
      </c>
      <c r="L32" s="243" t="str">
        <f aca="false">IF(ActivityPins!G134="A","A"," ")</f>
        <v> </v>
      </c>
      <c r="N32" s="242"/>
      <c r="O32" s="243" t="n">
        <f aca="false">ActivityPins!B235</f>
        <v>9</v>
      </c>
      <c r="P32" s="244" t="str">
        <f aca="false">ActivityPins!C235</f>
        <v>History of diff kinds of schools</v>
      </c>
      <c r="Q32" s="243" t="str">
        <f aca="false">IF(ActivityPins!G235="A","A"," ")</f>
        <v> </v>
      </c>
    </row>
    <row r="33" customFormat="false" ht="12.75" hidden="false" customHeight="false" outlineLevel="0" collapsed="false">
      <c r="A33" s="258" t="s">
        <v>756</v>
      </c>
      <c r="B33" s="259" t="str">
        <f aca="false">IF(WebelosBadge!G23="A","A"," ")</f>
        <v> </v>
      </c>
      <c r="D33" s="239"/>
      <c r="E33" s="240" t="n">
        <f aca="false">ActivityPins!$B37</f>
        <v>7</v>
      </c>
      <c r="F33" s="102" t="str">
        <f aca="false">ActivityPins!$C37</f>
        <v>Run 50 yards</v>
      </c>
      <c r="G33" s="241" t="str">
        <f aca="false">IF(ActivityPins!G37="A","A"," ")</f>
        <v> </v>
      </c>
      <c r="I33" s="242"/>
      <c r="J33" s="243" t="n">
        <f aca="false">ActivityPins!$B135</f>
        <v>5</v>
      </c>
      <c r="K33" s="244" t="str">
        <f aca="false">ActivityPins!C135</f>
        <v>How water, minerals, sun help </v>
      </c>
      <c r="L33" s="243" t="str">
        <f aca="false">IF(ActivityPins!G135="A","A"," ")</f>
        <v> </v>
      </c>
      <c r="N33" s="242"/>
      <c r="O33" s="243" t="n">
        <f aca="false">ActivityPins!B236</f>
        <v>10</v>
      </c>
      <c r="P33" s="244" t="str">
        <f aca="false">ActivityPins!C236</f>
        <v>Chart of how school system run</v>
      </c>
      <c r="Q33" s="243" t="str">
        <f aca="false">IF(ActivityPins!G236="A","A"," ")</f>
        <v> </v>
      </c>
    </row>
    <row r="34" customFormat="false" ht="12.75" hidden="false" customHeight="false" outlineLevel="0" collapsed="false">
      <c r="A34" s="258" t="s">
        <v>757</v>
      </c>
      <c r="B34" s="259" t="str">
        <f aca="false">IF(WebelosBadge!G24="A","A"," ")</f>
        <v> </v>
      </c>
      <c r="D34" s="239"/>
      <c r="E34" s="240" t="n">
        <f aca="false">ActivityPins!$B38</f>
        <v>8</v>
      </c>
      <c r="F34" s="102" t="str">
        <f aca="false">ActivityPins!$C38</f>
        <v>Bike 1 mile</v>
      </c>
      <c r="G34" s="241" t="str">
        <f aca="false">IF(ActivityPins!G38="A","A"," ")</f>
        <v> </v>
      </c>
      <c r="I34" s="242"/>
      <c r="J34" s="243" t="n">
        <f aca="false">ActivityPins!$B136</f>
        <v>6</v>
      </c>
      <c r="K34" s="244" t="str">
        <f aca="false">ActivityPins!C136</f>
        <v>Growth rings and history</v>
      </c>
      <c r="L34" s="243" t="str">
        <f aca="false">IF(ActivityPins!G136="A","A"," ")</f>
        <v> </v>
      </c>
      <c r="N34" s="242"/>
      <c r="O34" s="243" t="n">
        <f aca="false">ActivityPins!B237</f>
        <v>11</v>
      </c>
      <c r="P34" s="244" t="str">
        <f aca="false">ActivityPins!C237</f>
        <v>Best things/problems of our school</v>
      </c>
      <c r="Q34" s="243" t="str">
        <f aca="false">IF(ActivityPins!G237="A","A"," ")</f>
        <v> </v>
      </c>
    </row>
    <row r="35" customFormat="false" ht="12.75" hidden="false" customHeight="false" outlineLevel="0" collapsed="false">
      <c r="A35" s="258" t="s">
        <v>758</v>
      </c>
      <c r="B35" s="259" t="str">
        <f aca="false">IF(WebelosBadge!G25="A","A"," ")</f>
        <v> </v>
      </c>
      <c r="D35" s="239"/>
      <c r="E35" s="240" t="n">
        <f aca="false">ActivityPins!$B39</f>
        <v>9</v>
      </c>
      <c r="F35" s="102" t="str">
        <f aca="false">ActivityPins!$C39</f>
        <v>Swim 1/4 mile</v>
      </c>
      <c r="G35" s="241" t="str">
        <f aca="false">IF(ActivityPins!G39="A","A"," ")</f>
        <v> </v>
      </c>
      <c r="I35" s="242"/>
      <c r="J35" s="243" t="n">
        <f aca="false">ActivityPins!$B137</f>
        <v>7</v>
      </c>
      <c r="K35" s="244" t="str">
        <f aca="false">ActivityPins!C137</f>
        <v>3 kinds of wood for houses</v>
      </c>
      <c r="L35" s="243" t="str">
        <f aca="false">IF(ActivityPins!G137="A","A"," ")</f>
        <v> </v>
      </c>
      <c r="N35" s="242"/>
      <c r="O35" s="243" t="n">
        <f aca="false">ActivityPins!B238</f>
        <v>12</v>
      </c>
      <c r="P35" s="244" t="str">
        <f aca="false">ActivityPins!C238</f>
        <v>Positions in education field</v>
      </c>
      <c r="Q35" s="243" t="str">
        <f aca="false">IF(ActivityPins!G238="A","A"," ")</f>
        <v> </v>
      </c>
    </row>
    <row r="36" customFormat="false" ht="12.75" hidden="false" customHeight="true" outlineLevel="0" collapsed="false">
      <c r="A36" s="258" t="s">
        <v>759</v>
      </c>
      <c r="B36" s="259" t="str">
        <f aca="false">IF(WebelosBadge!G26="A","A"," ")</f>
        <v> </v>
      </c>
      <c r="D36" s="239"/>
      <c r="E36" s="240" t="n">
        <f aca="false">ActivityPins!$B40</f>
        <v>10</v>
      </c>
      <c r="F36" s="102" t="str">
        <f aca="false">ActivityPins!$C40</f>
        <v>Earn Physical Fitness Sports Pin</v>
      </c>
      <c r="G36" s="241" t="str">
        <f aca="false">IF(ActivityPins!G40="A","A"," ")</f>
        <v> </v>
      </c>
      <c r="I36" s="242"/>
      <c r="J36" s="243" t="n">
        <f aca="false">ActivityPins!$B138</f>
        <v>8</v>
      </c>
      <c r="K36" s="244" t="str">
        <f aca="false">ActivityPins!C138</f>
        <v>Plant 20 seedlings</v>
      </c>
      <c r="L36" s="243" t="str">
        <f aca="false">IF(ActivityPins!G138="A","A"," ")</f>
        <v> </v>
      </c>
      <c r="N36" s="242"/>
      <c r="O36" s="243" t="n">
        <f aca="false">ActivityPins!B239</f>
        <v>13</v>
      </c>
      <c r="P36" s="244" t="str">
        <f aca="false">ActivityPins!C239</f>
        <v>Help another with school work</v>
      </c>
      <c r="Q36" s="243" t="str">
        <f aca="false">IF(ActivityPins!G239="A","A"," ")</f>
        <v> </v>
      </c>
    </row>
    <row r="37" customFormat="false" ht="12.75" hidden="false" customHeight="true" outlineLevel="0" collapsed="false">
      <c r="A37" s="258" t="s">
        <v>760</v>
      </c>
      <c r="B37" s="259" t="str">
        <f aca="false">IF(WebelosBadge!G27="A","A"," ")</f>
        <v> </v>
      </c>
      <c r="D37" s="268" t="s">
        <v>177</v>
      </c>
      <c r="E37" s="269"/>
      <c r="F37" s="203"/>
      <c r="G37" s="269"/>
      <c r="I37" s="242"/>
      <c r="J37" s="243" t="n">
        <f aca="false">ActivityPins!$B139</f>
        <v>9</v>
      </c>
      <c r="K37" s="244" t="str">
        <f aca="false">ActivityPins!C139</f>
        <v>Harm/benefits of wildfires</v>
      </c>
      <c r="L37" s="243" t="str">
        <f aca="false">IF(ActivityPins!G139="A","A"," ")</f>
        <v> </v>
      </c>
      <c r="N37" s="6" t="str">
        <f aca="false">ActivityPins!B241</f>
        <v>Scientist</v>
      </c>
      <c r="P37" s="6"/>
      <c r="Q37" s="267"/>
    </row>
    <row r="38" customFormat="false" ht="12.75" hidden="false" customHeight="true" outlineLevel="0" collapsed="false">
      <c r="A38" s="258" t="s">
        <v>761</v>
      </c>
      <c r="B38" s="259" t="str">
        <f aca="false">IF(WebelosBadge!G28="A","A"," ")</f>
        <v> </v>
      </c>
      <c r="D38" s="239" t="s">
        <v>762</v>
      </c>
      <c r="E38" s="271" t="n">
        <f aca="false">ActivityPins!$B43</f>
        <v>1</v>
      </c>
      <c r="F38" s="272" t="str">
        <f aca="false">ActivityPins!$C43</f>
        <v>CC Citizen - Know</v>
      </c>
      <c r="G38" s="241" t="str">
        <f aca="false">IF(ActivityPins!G43="A","A"," ")</f>
        <v> </v>
      </c>
      <c r="I38" s="242"/>
      <c r="J38" s="243" t="n">
        <f aca="false">ActivityPins!$B140</f>
        <v>10</v>
      </c>
      <c r="K38" s="244" t="str">
        <f aca="false">ActivityPins!C140</f>
        <v>Urban forestry plan</v>
      </c>
      <c r="L38" s="243" t="str">
        <f aca="false">IF(ActivityPins!G140="A","A"," ")</f>
        <v> </v>
      </c>
      <c r="N38" s="242" t="s">
        <v>763</v>
      </c>
      <c r="O38" s="243" t="n">
        <f aca="false">ActivityPins!B242</f>
        <v>1</v>
      </c>
      <c r="P38" s="244" t="str">
        <f aca="false">ActivityPins!C242</f>
        <v>How Bernoulli's Principle works</v>
      </c>
      <c r="Q38" s="243" t="str">
        <f aca="false">IF(ActivityPins!G242="A","A"," ")</f>
        <v> </v>
      </c>
    </row>
    <row r="39" customFormat="false" ht="12.75" hidden="false" customHeight="false" outlineLevel="0" collapsed="false">
      <c r="A39" s="258" t="s">
        <v>764</v>
      </c>
      <c r="B39" s="259" t="str">
        <f aca="false">IF(WebelosBadge!G29="A","A"," ")</f>
        <v> </v>
      </c>
      <c r="D39" s="239"/>
      <c r="E39" s="273" t="str">
        <f aca="false">ActivityPins!$B44</f>
        <v> </v>
      </c>
      <c r="F39" s="272" t="str">
        <f aca="false">ActivityPins!$C44</f>
        <v>CC Citizen - Commit</v>
      </c>
      <c r="G39" s="241" t="str">
        <f aca="false">IF(ActivityPins!G44="A","A"," ")</f>
        <v> </v>
      </c>
      <c r="I39" s="274" t="str">
        <f aca="false">ActivityPins!$B142</f>
        <v>Geologist</v>
      </c>
      <c r="K39" s="238"/>
      <c r="L39" s="238"/>
      <c r="N39" s="242"/>
      <c r="O39" s="243" t="n">
        <f aca="false">ActivityPins!B243</f>
        <v>2</v>
      </c>
      <c r="P39" s="244" t="str">
        <f aca="false">ActivityPins!C243</f>
        <v>How Pascal's law works</v>
      </c>
      <c r="Q39" s="243" t="str">
        <f aca="false">IF(ActivityPins!G243="A","A"," ")</f>
        <v> </v>
      </c>
    </row>
    <row r="40" customFormat="false" ht="12.75" hidden="false" customHeight="false" outlineLevel="0" collapsed="false">
      <c r="A40" s="258" t="s">
        <v>765</v>
      </c>
      <c r="B40" s="259" t="str">
        <f aca="false">IF(WebelosBadge!G30="A","A"," ")</f>
        <v> </v>
      </c>
      <c r="D40" s="239"/>
      <c r="E40" s="241" t="str">
        <f aca="false">ActivityPins!$B45</f>
        <v> </v>
      </c>
      <c r="F40" s="272" t="str">
        <f aca="false">ActivityPins!$C45</f>
        <v>CC Citizen - Practice</v>
      </c>
      <c r="G40" s="241" t="str">
        <f aca="false">IF(ActivityPins!G45="A","A"," ")</f>
        <v> </v>
      </c>
      <c r="I40" s="242" t="s">
        <v>752</v>
      </c>
      <c r="J40" s="243" t="n">
        <f aca="false">ActivityPins!$B143</f>
        <v>1</v>
      </c>
      <c r="K40" s="244" t="str">
        <f aca="false">ActivityPins!C143</f>
        <v>5 important specimens</v>
      </c>
      <c r="L40" s="243" t="str">
        <f aca="false">IF(ActivityPins!G143="A","A"," ")</f>
        <v> </v>
      </c>
      <c r="N40" s="242"/>
      <c r="O40" s="243" t="n">
        <f aca="false">ActivityPins!B244</f>
        <v>3</v>
      </c>
      <c r="P40" s="244" t="str">
        <f aca="false">ActivityPins!C244</f>
        <v>3 ways inertia works</v>
      </c>
      <c r="Q40" s="243" t="str">
        <f aca="false">IF(ActivityPins!G244="A","A"," ")</f>
        <v> </v>
      </c>
    </row>
    <row r="41" customFormat="false" ht="12.75" hidden="false" customHeight="false" outlineLevel="0" collapsed="false">
      <c r="A41" s="258" t="s">
        <v>766</v>
      </c>
      <c r="B41" s="259" t="str">
        <f aca="false">IF(WebelosBadge!G31="A","A"," ")</f>
        <v> </v>
      </c>
      <c r="D41" s="239"/>
      <c r="E41" s="241" t="n">
        <f aca="false">ActivityPins!$B46</f>
        <v>2</v>
      </c>
      <c r="F41" s="102" t="str">
        <f aca="false">ActivityPins!$C46</f>
        <v>Names of govt. officials</v>
      </c>
      <c r="G41" s="241" t="str">
        <f aca="false">IF(ActivityPins!G46="A","A"," ")</f>
        <v> </v>
      </c>
      <c r="I41" s="242"/>
      <c r="J41" s="243" t="n">
        <f aca="false">ActivityPins!$B144</f>
        <v>2</v>
      </c>
      <c r="K41" s="244" t="str">
        <f aca="false">ActivityPins!C144</f>
        <v>Exp of minerals in various uses</v>
      </c>
      <c r="L41" s="243" t="str">
        <f aca="false">IF(ActivityPins!G144="A","A"," ")</f>
        <v> </v>
      </c>
      <c r="N41" s="242"/>
      <c r="O41" s="243" t="n">
        <f aca="false">ActivityPins!B245</f>
        <v>4</v>
      </c>
      <c r="P41" s="244" t="str">
        <f aca="false">ActivityPins!C245</f>
        <v>Science beltloop</v>
      </c>
      <c r="Q41" s="243" t="str">
        <f aca="false">IF(ActivityPins!G245="A","A"," ")</f>
        <v> </v>
      </c>
    </row>
    <row r="42" customFormat="false" ht="12.75" hidden="false" customHeight="true" outlineLevel="0" collapsed="false">
      <c r="D42" s="239"/>
      <c r="E42" s="240" t="n">
        <f aca="false">ActivityPins!$B47</f>
        <v>3</v>
      </c>
      <c r="F42" s="102" t="str">
        <f aca="false">ActivityPins!$C47</f>
        <v>History and use of flag</v>
      </c>
      <c r="G42" s="241" t="str">
        <f aca="false">IF(ActivityPins!G47="A","A"," ")</f>
        <v> </v>
      </c>
      <c r="I42" s="242"/>
      <c r="J42" s="243" t="n">
        <f aca="false">ActivityPins!$B145</f>
        <v>3</v>
      </c>
      <c r="K42" s="244" t="str">
        <f aca="false">ActivityPins!C145</f>
        <v>Scale of hardness</v>
      </c>
      <c r="L42" s="243" t="str">
        <f aca="false">IF(ActivityPins!G145="A","A"," ")</f>
        <v> </v>
      </c>
      <c r="N42" s="242"/>
      <c r="O42" s="243" t="n">
        <f aca="false">ActivityPins!B246</f>
        <v>5</v>
      </c>
      <c r="P42" s="244" t="str">
        <f aca="false">ActivityPins!C246</f>
        <v>Effects of atmospheric pressure</v>
      </c>
      <c r="Q42" s="243" t="str">
        <f aca="false">IF(ActivityPins!G246="A","A"," ")</f>
        <v> </v>
      </c>
    </row>
    <row r="43" customFormat="false" ht="12.75" hidden="false" customHeight="true" outlineLevel="0" collapsed="false">
      <c r="A43" s="236" t="s">
        <v>767</v>
      </c>
      <c r="B43" s="236"/>
      <c r="D43" s="239"/>
      <c r="E43" s="240" t="n">
        <f aca="false">ActivityPins!$B48</f>
        <v>4</v>
      </c>
      <c r="F43" s="102" t="str">
        <f aca="false">ActivityPins!$C48</f>
        <v>Why respect flag</v>
      </c>
      <c r="G43" s="241" t="str">
        <f aca="false">IF(ActivityPins!G48="A","A"," ")</f>
        <v> </v>
      </c>
      <c r="I43" s="242"/>
      <c r="J43" s="243" t="n">
        <f aca="false">ActivityPins!$B146</f>
        <v>4</v>
      </c>
      <c r="K43" s="244" t="str">
        <f aca="false">ActivityPins!C146</f>
        <v>Geologic materials in home</v>
      </c>
      <c r="L43" s="243" t="str">
        <f aca="false">IF(ActivityPins!G146="A","A"," ")</f>
        <v> </v>
      </c>
      <c r="N43" s="242"/>
      <c r="O43" s="243" t="n">
        <f aca="false">ActivityPins!B247</f>
        <v>6</v>
      </c>
      <c r="P43" s="244" t="str">
        <f aca="false">ActivityPins!C247</f>
        <v>Effects of air pressure</v>
      </c>
      <c r="Q43" s="243" t="str">
        <f aca="false">IF(ActivityPins!G247="A","A"," ")</f>
        <v> </v>
      </c>
    </row>
    <row r="44" customFormat="false" ht="12.75" hidden="false" customHeight="true" outlineLevel="0" collapsed="false">
      <c r="A44" s="236"/>
      <c r="B44" s="236"/>
      <c r="D44" s="239"/>
      <c r="E44" s="240" t="n">
        <f aca="false">ActivityPins!$B49</f>
        <v>5</v>
      </c>
      <c r="F44" s="102" t="str">
        <f aca="false">ActivityPins!$C49</f>
        <v>Pledge</v>
      </c>
      <c r="G44" s="241" t="str">
        <f aca="false">IF(ActivityPins!G49="A","A"," ")</f>
        <v> </v>
      </c>
      <c r="I44" s="242"/>
      <c r="J44" s="243" t="n">
        <f aca="false">ActivityPins!$B147</f>
        <v>5</v>
      </c>
      <c r="K44" s="275" t="str">
        <f aca="false">ActivityPins!C147</f>
        <v>Cause of volcano/geyser/earthquake</v>
      </c>
      <c r="L44" s="243" t="str">
        <f aca="false">IF(ActivityPins!G147="A","A"," ")</f>
        <v> </v>
      </c>
      <c r="N44" s="242"/>
      <c r="O44" s="243" t="n">
        <f aca="false">ActivityPins!B248</f>
        <v>7</v>
      </c>
      <c r="P44" s="244" t="str">
        <f aca="false">ActivityPins!C248</f>
        <v>Effects of water pressure</v>
      </c>
      <c r="Q44" s="243" t="str">
        <f aca="false">IF(ActivityPins!G248="A","A"," ")</f>
        <v> </v>
      </c>
    </row>
    <row r="45" customFormat="false" ht="12.75" hidden="false" customHeight="false" outlineLevel="0" collapsed="false">
      <c r="A45" s="276" t="s">
        <v>715</v>
      </c>
      <c r="D45" s="239"/>
      <c r="E45" s="240" t="n">
        <f aca="false">ActivityPins!$B50</f>
        <v>6</v>
      </c>
      <c r="F45" s="102" t="str">
        <f aca="false">ActivityPins!$C50</f>
        <v>National Anthem</v>
      </c>
      <c r="G45" s="241" t="str">
        <f aca="false">IF(ActivityPins!G50="A","A"," ")</f>
        <v> </v>
      </c>
      <c r="I45" s="242"/>
      <c r="J45" s="243" t="n">
        <f aca="false">ActivityPins!$B148</f>
        <v>6</v>
      </c>
      <c r="K45" s="244" t="str">
        <f aca="false">ActivityPins!C148</f>
        <v>How mountains are formed</v>
      </c>
      <c r="L45" s="243" t="str">
        <f aca="false">IF(ActivityPins!G148="A","A"," ")</f>
        <v> </v>
      </c>
      <c r="N45" s="242"/>
      <c r="O45" s="243" t="n">
        <f aca="false">ActivityPins!B249</f>
        <v>8</v>
      </c>
      <c r="P45" s="244" t="str">
        <f aca="false">ActivityPins!C249</f>
        <v>Model rocket, Newton's 3rd law</v>
      </c>
      <c r="Q45" s="243" t="str">
        <f aca="false">IF(ActivityPins!G249="A","A"," ")</f>
        <v> </v>
      </c>
    </row>
    <row r="46" customFormat="false" ht="12.75" hidden="false" customHeight="false" outlineLevel="0" collapsed="false">
      <c r="A46" s="277" t="s">
        <v>140</v>
      </c>
      <c r="B46" s="240" t="str">
        <f aca="false">ActivityPins!G14</f>
        <v> </v>
      </c>
      <c r="D46" s="239"/>
      <c r="E46" s="240" t="n">
        <f aca="false">ActivityPins!$B51</f>
        <v>7</v>
      </c>
      <c r="F46" s="102" t="str">
        <f aca="false">ActivityPins!$C51</f>
        <v>Rights and duties of citizenship</v>
      </c>
      <c r="G46" s="241" t="str">
        <f aca="false">IF(ActivityPins!G51="A","A"," ")</f>
        <v> </v>
      </c>
      <c r="I46" s="242"/>
      <c r="J46" s="243" t="n">
        <f aca="false">ActivityPins!$B149</f>
        <v>7</v>
      </c>
      <c r="K46" s="244" t="str">
        <f aca="false">ActivityPins!C149</f>
        <v>Fossils</v>
      </c>
      <c r="L46" s="243" t="str">
        <f aca="false">IF(ActivityPins!G149="A","A"," ")</f>
        <v> </v>
      </c>
      <c r="N46" s="242"/>
      <c r="O46" s="243" t="n">
        <f aca="false">ActivityPins!B250</f>
        <v>9</v>
      </c>
      <c r="P46" s="244" t="str">
        <f aca="false">ActivityPins!C250</f>
        <v>Causes of fog</v>
      </c>
      <c r="Q46" s="243" t="str">
        <f aca="false">IF(ActivityPins!G250="A","A"," ")</f>
        <v> </v>
      </c>
    </row>
    <row r="47" customFormat="false" ht="12.75" hidden="false" customHeight="false" outlineLevel="0" collapsed="false">
      <c r="A47" s="277" t="s">
        <v>163</v>
      </c>
      <c r="B47" s="240" t="str">
        <f aca="false">ActivityPins!G41</f>
        <v> </v>
      </c>
      <c r="D47" s="239"/>
      <c r="E47" s="240" t="n">
        <f aca="false">ActivityPins!$B52</f>
        <v>8</v>
      </c>
      <c r="F47" s="102" t="str">
        <f aca="false">ActivityPins!$C52</f>
        <v>Citizenship beltloop</v>
      </c>
      <c r="G47" s="241" t="str">
        <f aca="false">IF(ActivityPins!G52="A","A"," ")</f>
        <v> </v>
      </c>
      <c r="I47" s="242"/>
      <c r="J47" s="243" t="n">
        <f aca="false">ActivityPins!$B150</f>
        <v>8</v>
      </c>
      <c r="K47" s="244" t="str">
        <f aca="false">ActivityPins!C150</f>
        <v>Geological field trip</v>
      </c>
      <c r="L47" s="243" t="str">
        <f aca="false">IF(ActivityPins!G150="A","A"," ")</f>
        <v> </v>
      </c>
      <c r="N47" s="242"/>
      <c r="O47" s="243" t="n">
        <f aca="false">ActivityPins!B251</f>
        <v>10</v>
      </c>
      <c r="P47" s="244" t="str">
        <f aca="false">ActivityPins!C251</f>
        <v>Crystals</v>
      </c>
      <c r="Q47" s="243" t="str">
        <f aca="false">IF(ActivityPins!G251="A","A"," ")</f>
        <v> </v>
      </c>
    </row>
    <row r="48" customFormat="false" ht="12.75" hidden="false" customHeight="true" outlineLevel="0" collapsed="false">
      <c r="A48" s="277" t="s">
        <v>716</v>
      </c>
      <c r="B48" s="240" t="str">
        <f aca="false">ActivityPins!G129</f>
        <v> </v>
      </c>
      <c r="D48" s="239"/>
      <c r="E48" s="240" t="n">
        <f aca="false">ActivityPins!$B53</f>
        <v>9</v>
      </c>
      <c r="F48" s="102" t="str">
        <f aca="false">ActivityPins!$C53</f>
        <v>2 things to help law enforcement</v>
      </c>
      <c r="G48" s="241" t="str">
        <f aca="false">IF(ActivityPins!G53="A","A"," ")</f>
        <v> </v>
      </c>
      <c r="I48" s="242"/>
      <c r="J48" s="243" t="n">
        <f aca="false">ActivityPins!$B151</f>
        <v>9</v>
      </c>
      <c r="K48" s="244" t="str">
        <f aca="false">ActivityPins!C151</f>
        <v>Geology beltloop</v>
      </c>
      <c r="L48" s="243" t="str">
        <f aca="false">IF(ActivityPins!G151="A","A"," ")</f>
        <v> </v>
      </c>
      <c r="N48" s="242"/>
      <c r="O48" s="243" t="n">
        <f aca="false">ActivityPins!B252</f>
        <v>11</v>
      </c>
      <c r="P48" s="244" t="str">
        <f aca="false">ActivityPins!C252</f>
        <v>Center of gravity/balancing tricks</v>
      </c>
      <c r="Q48" s="243" t="str">
        <f aca="false">IF(ActivityPins!G252="A","A"," ")</f>
        <v> </v>
      </c>
    </row>
    <row r="49" customFormat="false" ht="12.75" hidden="false" customHeight="true" outlineLevel="0" collapsed="false">
      <c r="A49" s="277" t="s">
        <v>418</v>
      </c>
      <c r="B49" s="240" t="str">
        <f aca="false">ActivityPins!G292</f>
        <v> </v>
      </c>
      <c r="D49" s="239"/>
      <c r="E49" s="240" t="n">
        <f aca="false">ActivityPins!$B54</f>
        <v>10</v>
      </c>
      <c r="F49" s="102" t="str">
        <f aca="false">ActivityPins!$C54</f>
        <v>Visit community leader</v>
      </c>
      <c r="G49" s="241" t="str">
        <f aca="false">IF(ActivityPins!G54="A","A"," ")</f>
        <v> </v>
      </c>
      <c r="I49" s="6" t="str">
        <f aca="false">ActivityPins!$B153</f>
        <v>Handyman</v>
      </c>
      <c r="K49" s="238"/>
      <c r="L49" s="238"/>
      <c r="N49" s="242"/>
      <c r="O49" s="243" t="n">
        <f aca="false">ActivityPins!B253</f>
        <v>12</v>
      </c>
      <c r="P49" s="278" t="str">
        <f aca="false">ActivityPins!C253</f>
        <v>Ways eyes work together,optical illusion</v>
      </c>
      <c r="Q49" s="243" t="str">
        <f aca="false">IF(ActivityPins!G253="A","A"," ")</f>
        <v> </v>
      </c>
    </row>
    <row r="50" customFormat="false" ht="12.75" hidden="false" customHeight="false" outlineLevel="0" collapsed="false">
      <c r="A50" s="279" t="s">
        <v>717</v>
      </c>
      <c r="D50" s="239"/>
      <c r="E50" s="240" t="n">
        <f aca="false">ActivityPins!$B55</f>
        <v>11</v>
      </c>
      <c r="F50" s="102" t="str">
        <f aca="false">ActivityPins!$C55</f>
        <v>Story on great American</v>
      </c>
      <c r="G50" s="241" t="str">
        <f aca="false">IF(ActivityPins!G55="A","A"," ")</f>
        <v> </v>
      </c>
      <c r="I50" s="242" t="s">
        <v>768</v>
      </c>
      <c r="J50" s="243" t="n">
        <f aca="false">ActivityPins!$B154</f>
        <v>1</v>
      </c>
      <c r="K50" s="244" t="str">
        <f aca="false">ActivityPins!C154</f>
        <v>CC Responsibility - Know</v>
      </c>
      <c r="L50" s="243" t="str">
        <f aca="false">IF(ActivityPins!G154="A","A"," ")</f>
        <v> </v>
      </c>
      <c r="N50" s="242"/>
      <c r="O50" s="243" t="n">
        <f aca="false">ActivityPins!B254</f>
        <v>13</v>
      </c>
      <c r="P50" s="244" t="str">
        <f aca="false">ActivityPins!C254</f>
        <v>Weather beltloop</v>
      </c>
      <c r="Q50" s="243" t="str">
        <f aca="false">IF(ActivityPins!G254="A","A"," ")</f>
        <v> </v>
      </c>
    </row>
    <row r="51" customFormat="false" ht="12.75" hidden="false" customHeight="false" outlineLevel="0" collapsed="false">
      <c r="A51" s="277" t="s">
        <v>150</v>
      </c>
      <c r="B51" s="240" t="str">
        <f aca="false">ActivityPins!G27</f>
        <v> </v>
      </c>
      <c r="D51" s="239"/>
      <c r="E51" s="240" t="n">
        <f aca="false">ActivityPins!$B56</f>
        <v>12</v>
      </c>
      <c r="F51" s="102" t="str">
        <f aca="false">ActivityPins!$C56</f>
        <v>Tell about boy good citizen</v>
      </c>
      <c r="G51" s="241" t="str">
        <f aca="false">IF(ActivityPins!G56="A","A"," ")</f>
        <v> </v>
      </c>
      <c r="I51" s="242"/>
      <c r="J51" s="243" t="str">
        <f aca="false">ActivityPins!$B155</f>
        <v> </v>
      </c>
      <c r="K51" s="244" t="str">
        <f aca="false">ActivityPins!C155</f>
        <v>CC Responsibility - Commit</v>
      </c>
      <c r="L51" s="243" t="str">
        <f aca="false">IF(ActivityPins!G155="A","A"," ")</f>
        <v> </v>
      </c>
      <c r="N51" s="242"/>
      <c r="O51" s="243" t="n">
        <f aca="false">ActivityPins!B255</f>
        <v>14</v>
      </c>
      <c r="P51" s="244" t="str">
        <f aca="false">ActivityPins!C255</f>
        <v>Astronomy beltloop</v>
      </c>
      <c r="Q51" s="243" t="str">
        <f aca="false">IF(ActivityPins!G255="A","A"," ")</f>
        <v> </v>
      </c>
    </row>
    <row r="52" customFormat="false" ht="12.75" hidden="false" customHeight="false" outlineLevel="0" collapsed="false">
      <c r="A52" s="277" t="s">
        <v>358</v>
      </c>
      <c r="B52" s="240" t="str">
        <f aca="false">ActivityPins!G240</f>
        <v> </v>
      </c>
      <c r="D52" s="239"/>
      <c r="E52" s="240" t="n">
        <f aca="false">ActivityPins!$B57</f>
        <v>13</v>
      </c>
      <c r="F52" s="102" t="str">
        <f aca="false">ActivityPins!$C57</f>
        <v>Tell about 3 good citizens</v>
      </c>
      <c r="G52" s="241" t="str">
        <f aca="false">IF(ActivityPins!G57="A","A"," ")</f>
        <v> </v>
      </c>
      <c r="I52" s="242"/>
      <c r="J52" s="243" t="str">
        <f aca="false">ActivityPins!$B156</f>
        <v> </v>
      </c>
      <c r="K52" s="244" t="str">
        <f aca="false">ActivityPins!C156</f>
        <v>CC Responsibility - Practice</v>
      </c>
      <c r="L52" s="243" t="str">
        <f aca="false">IF(ActivityPins!G156="A","A"," ")</f>
        <v> </v>
      </c>
      <c r="N52" s="6" t="str">
        <f aca="false">ActivityPins!B257</f>
        <v>Showman</v>
      </c>
      <c r="P52" s="6"/>
      <c r="Q52" s="267"/>
    </row>
    <row r="53" customFormat="false" ht="12.75" hidden="false" customHeight="false" outlineLevel="0" collapsed="false">
      <c r="A53" s="277" t="s">
        <v>390</v>
      </c>
      <c r="B53" s="240" t="str">
        <f aca="false">ActivityPins!G284</f>
        <v> </v>
      </c>
      <c r="D53" s="239"/>
      <c r="E53" s="240" t="n">
        <f aca="false">ActivityPins!$B58</f>
        <v>14</v>
      </c>
      <c r="F53" s="102" t="str">
        <f aca="false">ActivityPins!$C58</f>
        <v>Why we have laws</v>
      </c>
      <c r="G53" s="241" t="str">
        <f aca="false">IF(ActivityPins!G58="A","A"," ")</f>
        <v> </v>
      </c>
      <c r="I53" s="242"/>
      <c r="J53" s="243" t="n">
        <f aca="false">ActivityPins!$B157</f>
        <v>2</v>
      </c>
      <c r="K53" s="244" t="str">
        <f aca="false">ActivityPins!C157</f>
        <v>Wash car</v>
      </c>
      <c r="L53" s="243" t="str">
        <f aca="false">IF(ActivityPins!G157="A","A"," ")</f>
        <v> </v>
      </c>
      <c r="N53" s="242" t="s">
        <v>769</v>
      </c>
      <c r="O53" s="243" t="n">
        <f aca="false">ActivityPins!B258</f>
        <v>1</v>
      </c>
      <c r="P53" s="246" t="str">
        <f aca="false">ActivityPins!C258</f>
        <v>plus 6 additional from any section</v>
      </c>
      <c r="Q53" s="280"/>
    </row>
    <row r="54" customFormat="false" ht="12.75" hidden="false" customHeight="false" outlineLevel="0" collapsed="false">
      <c r="A54" s="277" t="s">
        <v>425</v>
      </c>
      <c r="B54" s="240" t="str">
        <f aca="false">ActivityPins!G307</f>
        <v> </v>
      </c>
      <c r="D54" s="239"/>
      <c r="E54" s="240" t="n">
        <f aca="false">ActivityPins!$B59</f>
        <v>15</v>
      </c>
      <c r="F54" s="102" t="str">
        <f aca="false">ActivityPins!$C59</f>
        <v>Why we have government</v>
      </c>
      <c r="G54" s="241" t="str">
        <f aca="false">IF(ActivityPins!G59="A","A"," ")</f>
        <v> </v>
      </c>
      <c r="I54" s="242"/>
      <c r="J54" s="243" t="n">
        <f aca="false">ActivityPins!$B158</f>
        <v>3</v>
      </c>
      <c r="K54" s="244" t="str">
        <f aca="false">ActivityPins!C158</f>
        <v>Change car tire</v>
      </c>
      <c r="L54" s="243" t="str">
        <f aca="false">IF(ActivityPins!G158="A","A"," ")</f>
        <v> </v>
      </c>
      <c r="N54" s="242"/>
      <c r="O54" s="281" t="str">
        <f aca="false">ActivityPins!C259</f>
        <v>Puppetry</v>
      </c>
      <c r="P54" s="282"/>
      <c r="Q54" s="280" t="str">
        <f aca="false">IF(ActivityPins!G258="A","A"," ")</f>
        <v> </v>
      </c>
    </row>
    <row r="55" customFormat="false" ht="12.75" hidden="false" customHeight="false" outlineLevel="0" collapsed="false">
      <c r="A55" s="6" t="s">
        <v>718</v>
      </c>
      <c r="D55" s="239"/>
      <c r="E55" s="240" t="n">
        <f aca="false">ActivityPins!$B60</f>
        <v>16</v>
      </c>
      <c r="F55" s="102" t="str">
        <f aca="false">ActivityPins!$C60</f>
        <v>4 ways USA help other nations</v>
      </c>
      <c r="G55" s="241" t="str">
        <f aca="false">IF(ActivityPins!G60="A","A"," ")</f>
        <v> </v>
      </c>
      <c r="I55" s="242"/>
      <c r="J55" s="243" t="n">
        <f aca="false">ActivityPins!$B159</f>
        <v>4</v>
      </c>
      <c r="K55" s="244" t="str">
        <f aca="false">ActivityPins!C159</f>
        <v>Replace bulb on car</v>
      </c>
      <c r="L55" s="243" t="str">
        <f aca="false">IF(ActivityPins!G159="A","A"," ")</f>
        <v> </v>
      </c>
      <c r="N55" s="242"/>
      <c r="O55" s="243" t="n">
        <f aca="false">ActivityPins!B260</f>
        <v>2</v>
      </c>
      <c r="P55" s="244" t="str">
        <f aca="false">ActivityPins!C260</f>
        <v>Write puppet play</v>
      </c>
      <c r="Q55" s="243" t="str">
        <f aca="false">IF(ActivityPins!G260="A","A"," ")</f>
        <v> </v>
      </c>
    </row>
    <row r="56" customFormat="false" ht="12.75" hidden="false" customHeight="false" outlineLevel="0" collapsed="false">
      <c r="A56" s="277" t="s">
        <v>719</v>
      </c>
      <c r="B56" s="240" t="str">
        <f aca="false">ActivityPins!G62</f>
        <v> </v>
      </c>
      <c r="D56" s="239"/>
      <c r="E56" s="240" t="n">
        <f aca="false">ActivityPins!$B61</f>
        <v>17</v>
      </c>
      <c r="F56" s="102" t="str">
        <f aca="false">ActivityPins!$C61</f>
        <v>3 organ. that help people</v>
      </c>
      <c r="G56" s="241" t="str">
        <f aca="false">IF(ActivityPins!G61="A","A"," ")</f>
        <v> </v>
      </c>
      <c r="I56" s="242"/>
      <c r="J56" s="243" t="n">
        <f aca="false">ActivityPins!$B160</f>
        <v>5</v>
      </c>
      <c r="K56" s="244" t="str">
        <f aca="false">ActivityPins!C160</f>
        <v>Check oil and tire pressure</v>
      </c>
      <c r="L56" s="243" t="str">
        <f aca="false">IF(ActivityPins!G160="A","A"," ")</f>
        <v> </v>
      </c>
      <c r="N56" s="242"/>
      <c r="O56" s="243" t="n">
        <f aca="false">ActivityPins!B261</f>
        <v>3</v>
      </c>
      <c r="P56" s="244" t="str">
        <f aca="false">ActivityPins!C261</f>
        <v>Make set of puppets</v>
      </c>
      <c r="Q56" s="243" t="str">
        <f aca="false">IF(ActivityPins!G261="A","A"," ")</f>
        <v> </v>
      </c>
    </row>
    <row r="57" customFormat="false" ht="12.75" hidden="false" customHeight="true" outlineLevel="0" collapsed="false">
      <c r="A57" s="277" t="s">
        <v>198</v>
      </c>
      <c r="B57" s="240" t="str">
        <f aca="false">ActivityPins!G80</f>
        <v> </v>
      </c>
      <c r="D57" s="268" t="s">
        <v>198</v>
      </c>
      <c r="E57" s="269"/>
      <c r="F57" s="203"/>
      <c r="G57" s="269"/>
      <c r="I57" s="242"/>
      <c r="J57" s="243" t="n">
        <f aca="false">ActivityPins!$B161</f>
        <v>6</v>
      </c>
      <c r="K57" s="244" t="str">
        <f aca="false">ActivityPins!C161</f>
        <v>Repair bicycle</v>
      </c>
      <c r="L57" s="243" t="str">
        <f aca="false">IF(ActivityPins!G161="A","A"," ")</f>
        <v> </v>
      </c>
      <c r="N57" s="242"/>
      <c r="O57" s="243" t="n">
        <f aca="false">ActivityPins!B262</f>
        <v>4</v>
      </c>
      <c r="P57" s="244" t="str">
        <f aca="false">ActivityPins!C262</f>
        <v>Build stage for puppets</v>
      </c>
      <c r="Q57" s="243" t="str">
        <f aca="false">IF(ActivityPins!G262="A","A"," ")</f>
        <v> </v>
      </c>
    </row>
    <row r="58" customFormat="false" ht="12.75" hidden="false" customHeight="true" outlineLevel="0" collapsed="false">
      <c r="A58" s="277" t="s">
        <v>238</v>
      </c>
      <c r="B58" s="240" t="str">
        <f aca="false">ActivityPins!G117</f>
        <v> </v>
      </c>
      <c r="D58" s="242" t="s">
        <v>770</v>
      </c>
      <c r="E58" s="240" t="n">
        <f aca="false">ActivityPins!$B64</f>
        <v>1</v>
      </c>
      <c r="F58" s="102" t="str">
        <f aca="false">ActivityPins!$C64</f>
        <v>Play body language game</v>
      </c>
      <c r="G58" s="241" t="str">
        <f aca="false">IF(ActivityPins!G64="A","A"," ")</f>
        <v> </v>
      </c>
      <c r="I58" s="242"/>
      <c r="J58" s="243" t="n">
        <f aca="false">ActivityPins!$B162</f>
        <v>7</v>
      </c>
      <c r="K58" s="244" t="str">
        <f aca="false">ActivityPins!C162</f>
        <v>Lube bicycle</v>
      </c>
      <c r="L58" s="243" t="str">
        <f aca="false">IF(ActivityPins!G162="A","A"," ")</f>
        <v> </v>
      </c>
      <c r="N58" s="242"/>
      <c r="O58" s="243" t="n">
        <f aca="false">ActivityPins!B263</f>
        <v>5</v>
      </c>
      <c r="P58" s="244" t="str">
        <f aca="false">ActivityPins!C263</f>
        <v>Put on puppet show</v>
      </c>
      <c r="Q58" s="243" t="str">
        <f aca="false">IF(ActivityPins!G263="A","A"," ")</f>
        <v> </v>
      </c>
    </row>
    <row r="59" customFormat="false" ht="12.75" hidden="false" customHeight="false" outlineLevel="0" collapsed="false">
      <c r="A59" s="277" t="s">
        <v>720</v>
      </c>
      <c r="B59" s="240" t="str">
        <f aca="false">ActivityPins!G223</f>
        <v> </v>
      </c>
      <c r="D59" s="242"/>
      <c r="E59" s="240" t="n">
        <f aca="false">ActivityPins!$B65</f>
        <v>2</v>
      </c>
      <c r="F59" s="102" t="str">
        <f aca="false">ActivityPins!$C65</f>
        <v>3 min talk to den</v>
      </c>
      <c r="G59" s="241" t="str">
        <f aca="false">IF(ActivityPins!G65="A","A"," ")</f>
        <v> </v>
      </c>
      <c r="I59" s="242"/>
      <c r="J59" s="243" t="n">
        <f aca="false">ActivityPins!$B163</f>
        <v>8</v>
      </c>
      <c r="K59" s="244" t="str">
        <f aca="false">ActivityPins!C163</f>
        <v>Inflate bike tires</v>
      </c>
      <c r="L59" s="243" t="str">
        <f aca="false">IF(ActivityPins!G163="A","A"," ")</f>
        <v> </v>
      </c>
      <c r="N59" s="242"/>
      <c r="O59" s="243" t="n">
        <f aca="false">ActivityPins!B264</f>
        <v>6</v>
      </c>
      <c r="P59" s="244" t="str">
        <f aca="false">ActivityPins!C264</f>
        <v>Sing with 4 bag puppets</v>
      </c>
      <c r="Q59" s="243" t="str">
        <f aca="false">IF(ActivityPins!G264="A","A"," ")</f>
        <v> </v>
      </c>
    </row>
    <row r="60" customFormat="false" ht="12.75" hidden="false" customHeight="false" outlineLevel="0" collapsed="false">
      <c r="A60" s="6" t="s">
        <v>721</v>
      </c>
      <c r="D60" s="242"/>
      <c r="E60" s="240" t="n">
        <f aca="false">ActivityPins!$B66</f>
        <v>3</v>
      </c>
      <c r="F60" s="102" t="str">
        <f aca="false">ActivityPins!$C66</f>
        <v>Invent sign or picture language</v>
      </c>
      <c r="G60" s="241" t="str">
        <f aca="false">IF(ActivityPins!G66="A","A"," ")</f>
        <v> </v>
      </c>
      <c r="I60" s="242"/>
      <c r="J60" s="243" t="n">
        <f aca="false">ActivityPins!$B164</f>
        <v>9</v>
      </c>
      <c r="K60" s="244" t="str">
        <f aca="false">ActivityPins!C164</f>
        <v>Change wheels</v>
      </c>
      <c r="L60" s="243" t="str">
        <f aca="false">IF(ActivityPins!G164="A","A"," ")</f>
        <v> </v>
      </c>
      <c r="N60" s="242"/>
      <c r="O60" s="243" t="n">
        <f aca="false">ActivityPins!B265</f>
        <v>7</v>
      </c>
      <c r="P60" s="244" t="str">
        <f aca="false">ActivityPins!C265</f>
        <v>Explain different types of puppets</v>
      </c>
      <c r="Q60" s="243" t="str">
        <f aca="false">IF(ActivityPins!G265="A","A"," ")</f>
        <v> </v>
      </c>
    </row>
    <row r="61" customFormat="false" ht="12.75" hidden="false" customHeight="true" outlineLevel="0" collapsed="false">
      <c r="A61" s="277" t="s">
        <v>216</v>
      </c>
      <c r="B61" s="240" t="str">
        <f aca="false">ActivityPins!G90</f>
        <v> </v>
      </c>
      <c r="D61" s="242"/>
      <c r="E61" s="240" t="n">
        <f aca="false">ActivityPins!$B67</f>
        <v>4</v>
      </c>
      <c r="F61" s="102" t="str">
        <f aca="false">ActivityPins!$C67</f>
        <v>6 or more methods of comm</v>
      </c>
      <c r="G61" s="241" t="str">
        <f aca="false">IF(ActivityPins!G67="A","A"," ")</f>
        <v> </v>
      </c>
      <c r="I61" s="242"/>
      <c r="J61" s="243" t="n">
        <f aca="false">ActivityPins!$B165</f>
        <v>10</v>
      </c>
      <c r="K61" s="244" t="str">
        <f aca="false">ActivityPins!C165</f>
        <v>Replace bulb in lamp</v>
      </c>
      <c r="L61" s="243" t="str">
        <f aca="false">IF(ActivityPins!G165="A","A"," ")</f>
        <v> </v>
      </c>
      <c r="N61" s="242"/>
      <c r="O61" s="283" t="str">
        <f aca="false">ActivityPins!C266</f>
        <v>Music</v>
      </c>
      <c r="P61" s="201"/>
      <c r="Q61" s="284"/>
    </row>
    <row r="62" customFormat="false" ht="12.75" hidden="false" customHeight="false" outlineLevel="0" collapsed="false">
      <c r="A62" s="277" t="s">
        <v>226</v>
      </c>
      <c r="B62" s="240" t="str">
        <f aca="false">ActivityPins!G102</f>
        <v> </v>
      </c>
      <c r="D62" s="242"/>
      <c r="E62" s="240" t="n">
        <f aca="false">ActivityPins!$B68</f>
        <v>5</v>
      </c>
      <c r="F62" s="102" t="str">
        <f aca="false">ActivityPins!$C68</f>
        <v>Invent secret code</v>
      </c>
      <c r="G62" s="241" t="str">
        <f aca="false">IF(ActivityPins!G68="A","A"," ")</f>
        <v> </v>
      </c>
      <c r="I62" s="242"/>
      <c r="J62" s="243" t="n">
        <f aca="false">ActivityPins!$B166</f>
        <v>11</v>
      </c>
      <c r="K62" s="244" t="str">
        <f aca="false">ActivityPins!C166</f>
        <v>Store dangerous cleaners &amp; tools</v>
      </c>
      <c r="L62" s="243" t="str">
        <f aca="false">IF(ActivityPins!G166="A","A"," ")</f>
        <v> </v>
      </c>
      <c r="N62" s="242"/>
      <c r="O62" s="243" t="n">
        <f aca="false">ActivityPins!B267</f>
        <v>8</v>
      </c>
      <c r="P62" s="244" t="str">
        <f aca="false">ActivityPins!C267</f>
        <v>Play 4 tunes from music</v>
      </c>
      <c r="Q62" s="243" t="str">
        <f aca="false">IF(ActivityPins!G267="A","A"," ")</f>
        <v> </v>
      </c>
    </row>
    <row r="63" customFormat="false" ht="12.75" hidden="false" customHeight="true" outlineLevel="0" collapsed="false">
      <c r="A63" s="277" t="s">
        <v>287</v>
      </c>
      <c r="B63" s="240" t="str">
        <f aca="false">ActivityPins!G173</f>
        <v> </v>
      </c>
      <c r="D63" s="242"/>
      <c r="E63" s="240" t="n">
        <f aca="false">ActivityPins!$B69</f>
        <v>6</v>
      </c>
      <c r="F63" s="102" t="str">
        <f aca="false">ActivityPins!$C69</f>
        <v>Visit library, cataloging, get card</v>
      </c>
      <c r="G63" s="241" t="str">
        <f aca="false">IF(ActivityPins!G69="A","A"," ")</f>
        <v> </v>
      </c>
      <c r="I63" s="242"/>
      <c r="J63" s="243" t="n">
        <f aca="false">ActivityPins!$B167</f>
        <v>12</v>
      </c>
      <c r="K63" s="244" t="str">
        <f aca="false">ActivityPins!C167</f>
        <v>Sawhorse or stool</v>
      </c>
      <c r="L63" s="243" t="str">
        <f aca="false">IF(ActivityPins!G167="A","A"," ")</f>
        <v> </v>
      </c>
      <c r="N63" s="242"/>
      <c r="O63" s="243" t="n">
        <f aca="false">ActivityPins!B268</f>
        <v>9</v>
      </c>
      <c r="P63" s="244" t="str">
        <f aca="false">ActivityPins!C268</f>
        <v>Sing 2 songs</v>
      </c>
      <c r="Q63" s="243" t="str">
        <f aca="false">IF(ActivityPins!G268="A","A"," ")</f>
        <v> </v>
      </c>
    </row>
    <row r="64" customFormat="false" ht="12.75" hidden="false" customHeight="true" outlineLevel="0" collapsed="false">
      <c r="A64" s="277" t="s">
        <v>374</v>
      </c>
      <c r="B64" s="240" t="str">
        <f aca="false">ActivityPins!G256</f>
        <v> </v>
      </c>
      <c r="D64" s="242"/>
      <c r="E64" s="240" t="n">
        <f aca="false">ActivityPins!$B70</f>
        <v>7</v>
      </c>
      <c r="F64" s="102" t="str">
        <f aca="false">ActivityPins!$C70</f>
        <v>Visit newsroom, how get info</v>
      </c>
      <c r="G64" s="241" t="str">
        <f aca="false">IF(ActivityPins!G70="A","A"," ")</f>
        <v> </v>
      </c>
      <c r="I64" s="242"/>
      <c r="J64" s="243" t="n">
        <f aca="false">ActivityPins!$B168</f>
        <v>13</v>
      </c>
      <c r="K64" s="244" t="str">
        <f aca="false">ActivityPins!C168</f>
        <v>Take care of lawn</v>
      </c>
      <c r="L64" s="243" t="str">
        <f aca="false">IF(ActivityPins!G168="A","A"," ")</f>
        <v> </v>
      </c>
      <c r="N64" s="242"/>
      <c r="O64" s="243" t="n">
        <f aca="false">ActivityPins!B269</f>
        <v>10</v>
      </c>
      <c r="P64" s="244" t="str">
        <f aca="false">ActivityPins!C269</f>
        <v>Collect 3 or more records, etc</v>
      </c>
      <c r="Q64" s="243" t="str">
        <f aca="false">IF(ActivityPins!G269="A","A"," ")</f>
        <v> </v>
      </c>
    </row>
    <row r="65" customFormat="false" ht="12.75" hidden="false" customHeight="false" outlineLevel="0" collapsed="false">
      <c r="A65" s="6" t="s">
        <v>722</v>
      </c>
      <c r="D65" s="242"/>
      <c r="E65" s="240" t="n">
        <f aca="false">ActivityPins!$B71</f>
        <v>8</v>
      </c>
      <c r="F65" s="102" t="str">
        <f aca="false">ActivityPins!$C71</f>
        <v>Write an article</v>
      </c>
      <c r="G65" s="241" t="str">
        <f aca="false">IF(ActivityPins!G71="A","A"," ")</f>
        <v> </v>
      </c>
      <c r="I65" s="242"/>
      <c r="J65" s="243" t="n">
        <f aca="false">ActivityPins!$B169</f>
        <v>14</v>
      </c>
      <c r="K65" s="244" t="str">
        <f aca="false">ActivityPins!C169</f>
        <v>Storage for tools</v>
      </c>
      <c r="L65" s="243" t="str">
        <f aca="false">IF(ActivityPins!G169="A","A"," ")</f>
        <v> </v>
      </c>
      <c r="N65" s="242"/>
      <c r="O65" s="243" t="n">
        <f aca="false">ActivityPins!B270</f>
        <v>11</v>
      </c>
      <c r="P65" s="244" t="str">
        <f aca="false">ActivityPins!C270</f>
        <v>What is folk music</v>
      </c>
      <c r="Q65" s="243" t="str">
        <f aca="false">IF(ActivityPins!G270="A","A"," ")</f>
        <v> </v>
      </c>
    </row>
    <row r="66" customFormat="false" ht="12.75" hidden="false" customHeight="false" outlineLevel="0" collapsed="false">
      <c r="A66" s="277" t="s">
        <v>265</v>
      </c>
      <c r="B66" s="240" t="str">
        <f aca="false">ActivityPins!G141</f>
        <v> </v>
      </c>
      <c r="D66" s="242"/>
      <c r="E66" s="240" t="n">
        <f aca="false">ActivityPins!$B72</f>
        <v>9</v>
      </c>
      <c r="F66" s="102" t="str">
        <f aca="false">ActivityPins!$C72</f>
        <v>Comm impairment to den</v>
      </c>
      <c r="G66" s="241" t="str">
        <f aca="false">IF(ActivityPins!G72="A","A"," ")</f>
        <v> </v>
      </c>
      <c r="I66" s="242"/>
      <c r="J66" s="243" t="n">
        <f aca="false">ActivityPins!$B170</f>
        <v>15</v>
      </c>
      <c r="K66" s="244" t="str">
        <f aca="false">ActivityPins!C170</f>
        <v>Clean and store tools</v>
      </c>
      <c r="L66" s="243" t="str">
        <f aca="false">IF(ActivityPins!G170="A","A"," ")</f>
        <v> </v>
      </c>
      <c r="N66" s="242"/>
      <c r="O66" s="243" t="n">
        <f aca="false">ActivityPins!B271</f>
        <v>12</v>
      </c>
      <c r="P66" s="244" t="str">
        <f aca="false">ActivityPins!C271</f>
        <v>3 American composers</v>
      </c>
      <c r="Q66" s="243" t="str">
        <f aca="false">IF(ActivityPins!G271="A","A"," ")</f>
        <v> </v>
      </c>
    </row>
    <row r="67" customFormat="false" ht="12.75" hidden="false" customHeight="false" outlineLevel="0" collapsed="false">
      <c r="A67" s="277" t="s">
        <v>277</v>
      </c>
      <c r="B67" s="240" t="str">
        <f aca="false">ActivityPins!G152</f>
        <v> </v>
      </c>
      <c r="D67" s="242"/>
      <c r="E67" s="240" t="n">
        <f aca="false">ActivityPins!$B73</f>
        <v>10</v>
      </c>
      <c r="F67" s="102" t="str">
        <f aca="false">ActivityPins!$C73</f>
        <v>Person speaks another language</v>
      </c>
      <c r="G67" s="241" t="str">
        <f aca="false">IF(ActivityPins!G73="A","A"," ")</f>
        <v> </v>
      </c>
      <c r="I67" s="242"/>
      <c r="J67" s="243" t="n">
        <f aca="false">ActivityPins!$B171</f>
        <v>16</v>
      </c>
      <c r="K67" s="244" t="str">
        <f aca="false">ActivityPins!C171</f>
        <v>Label tools for identification</v>
      </c>
      <c r="L67" s="243" t="str">
        <f aca="false">IF(ActivityPins!G171="A","A"," ")</f>
        <v> </v>
      </c>
      <c r="N67" s="242"/>
      <c r="O67" s="243" t="n">
        <f aca="false">ActivityPins!B272</f>
        <v>13</v>
      </c>
      <c r="P67" s="244" t="str">
        <f aca="false">ActivityPins!C272</f>
        <v>Draw a staff</v>
      </c>
      <c r="Q67" s="243" t="str">
        <f aca="false">IF(ActivityPins!G272="A","A"," ")</f>
        <v> </v>
      </c>
    </row>
    <row r="68" customFormat="false" ht="12.75" hidden="false" customHeight="false" outlineLevel="0" collapsed="false">
      <c r="A68" s="277" t="s">
        <v>308</v>
      </c>
      <c r="B68" s="240" t="str">
        <f aca="false">ActivityPins!G190</f>
        <v> </v>
      </c>
      <c r="D68" s="242"/>
      <c r="E68" s="240" t="n">
        <f aca="false">ActivityPins!$B74</f>
        <v>11</v>
      </c>
      <c r="F68" s="102" t="str">
        <f aca="false">ActivityPins!$C74</f>
        <v>Write letter on computer</v>
      </c>
      <c r="G68" s="241" t="str">
        <f aca="false">IF(ActivityPins!G74="A","A"," ")</f>
        <v> </v>
      </c>
      <c r="I68" s="242"/>
      <c r="J68" s="243" t="n">
        <f aca="false">ActivityPins!$B172</f>
        <v>17</v>
      </c>
      <c r="K68" s="244" t="str">
        <f aca="false">ActivityPins!C172</f>
        <v>Toolbox</v>
      </c>
      <c r="L68" s="243" t="str">
        <f aca="false">IF(ActivityPins!G172="A","A"," ")</f>
        <v> </v>
      </c>
      <c r="N68" s="242"/>
      <c r="O68" s="243" t="n">
        <f aca="false">ActivityPins!B273</f>
        <v>14</v>
      </c>
      <c r="P68" s="244" t="str">
        <f aca="false">ActivityPins!C273</f>
        <v>Show different timings of music</v>
      </c>
      <c r="Q68" s="243" t="str">
        <f aca="false">IF(ActivityPins!G273="A","A"," ")</f>
        <v> </v>
      </c>
    </row>
    <row r="69" customFormat="false" ht="12.75" hidden="false" customHeight="false" outlineLevel="0" collapsed="false">
      <c r="A69" s="277" t="s">
        <v>723</v>
      </c>
      <c r="B69" s="240" t="str">
        <f aca="false">ActivityPins!G204</f>
        <v> </v>
      </c>
      <c r="D69" s="242"/>
      <c r="E69" s="240" t="n">
        <f aca="false">ActivityPins!$B75</f>
        <v>12</v>
      </c>
      <c r="F69" s="102" t="str">
        <f aca="false">ActivityPins!$C75</f>
        <v>Use internet</v>
      </c>
      <c r="G69" s="241" t="str">
        <f aca="false">IF(ActivityPins!G75="A","A"," ")</f>
        <v> </v>
      </c>
      <c r="I69" s="6" t="str">
        <f aca="false">ActivityPins!$B174</f>
        <v>Naturalist</v>
      </c>
      <c r="K69" s="238"/>
      <c r="L69" s="238"/>
      <c r="N69" s="242"/>
      <c r="O69" s="243" t="n">
        <f aca="false">ActivityPins!B274</f>
        <v>15</v>
      </c>
      <c r="P69" s="244" t="str">
        <f aca="false">ActivityPins!C274</f>
        <v>Music beltloop</v>
      </c>
      <c r="Q69" s="243" t="str">
        <f aca="false">IF(ActivityPins!G274="A","A"," ")</f>
        <v> </v>
      </c>
    </row>
    <row r="70" customFormat="false" ht="12.75" hidden="false" customHeight="false" outlineLevel="0" collapsed="false">
      <c r="A70" s="233" t="s">
        <v>725</v>
      </c>
      <c r="D70" s="242"/>
      <c r="E70" s="240" t="n">
        <f aca="false">ActivityPins!$B76</f>
        <v>13</v>
      </c>
      <c r="F70" s="285" t="str">
        <f aca="false">ActivityPins!$C76</f>
        <v>Exchange e-mail w/ friend or relative</v>
      </c>
      <c r="G70" s="241" t="str">
        <f aca="false">IF(ActivityPins!G76="A","A"," ")</f>
        <v> </v>
      </c>
      <c r="I70" s="242" t="s">
        <v>771</v>
      </c>
      <c r="J70" s="245" t="n">
        <f aca="false">ActivityPins!$B175</f>
        <v>1</v>
      </c>
      <c r="K70" s="244" t="str">
        <f aca="false">ActivityPins!C175</f>
        <v>CC Respect - Know</v>
      </c>
      <c r="L70" s="243" t="str">
        <f aca="false">IF(ActivityPins!G175="A","A"," ")</f>
        <v> </v>
      </c>
      <c r="N70" s="242"/>
      <c r="O70" s="283" t="str">
        <f aca="false">ActivityPins!C275</f>
        <v>Drama</v>
      </c>
      <c r="P70" s="201"/>
      <c r="Q70" s="284"/>
    </row>
    <row r="71" customFormat="false" ht="12.75" hidden="false" customHeight="true" outlineLevel="0" collapsed="false">
      <c r="A71" s="233" t="s">
        <v>726</v>
      </c>
      <c r="D71" s="242"/>
      <c r="E71" s="240" t="n">
        <f aca="false">ActivityPins!$B77</f>
        <v>14</v>
      </c>
      <c r="F71" s="102" t="str">
        <f aca="false">ActivityPins!$C77</f>
        <v>Computers beltloop</v>
      </c>
      <c r="G71" s="241" t="str">
        <f aca="false">IF(ActivityPins!G77="A","A"," ")</f>
        <v> </v>
      </c>
      <c r="I71" s="242"/>
      <c r="J71" s="248" t="str">
        <f aca="false">ActivityPins!$B176</f>
        <v> </v>
      </c>
      <c r="K71" s="244" t="str">
        <f aca="false">ActivityPins!C176</f>
        <v>CC Respect - Commit</v>
      </c>
      <c r="L71" s="243" t="str">
        <f aca="false">IF(ActivityPins!G176="A","A"," ")</f>
        <v> </v>
      </c>
      <c r="N71" s="242"/>
      <c r="O71" s="243" t="n">
        <f aca="false">ActivityPins!B276</f>
        <v>16</v>
      </c>
      <c r="P71" s="244" t="str">
        <f aca="false">ActivityPins!C276</f>
        <v>Give a monologue</v>
      </c>
      <c r="Q71" s="243" t="str">
        <f aca="false">IF(ActivityPins!G276="A","A"," ")</f>
        <v> </v>
      </c>
    </row>
    <row r="72" customFormat="false" ht="12.75" hidden="false" customHeight="true" outlineLevel="0" collapsed="false">
      <c r="D72" s="242"/>
      <c r="E72" s="240" t="n">
        <f aca="false">ActivityPins!$B78</f>
        <v>15</v>
      </c>
      <c r="F72" s="102" t="str">
        <f aca="false">ActivityPins!$C78</f>
        <v>Communicating beltloop</v>
      </c>
      <c r="G72" s="241" t="str">
        <f aca="false">IF(ActivityPins!G78="A","A"," ")</f>
        <v> </v>
      </c>
      <c r="I72" s="242"/>
      <c r="J72" s="248" t="str">
        <f aca="false">ActivityPins!$B177</f>
        <v> </v>
      </c>
      <c r="K72" s="244" t="str">
        <f aca="false">ActivityPins!C177</f>
        <v>CC Respect - Practice</v>
      </c>
      <c r="L72" s="243" t="str">
        <f aca="false">IF(ActivityPins!G177="A","A"," ")</f>
        <v> </v>
      </c>
      <c r="N72" s="242"/>
      <c r="O72" s="243" t="n">
        <f aca="false">ActivityPins!B277</f>
        <v>17</v>
      </c>
      <c r="P72" s="244" t="str">
        <f aca="false">ActivityPins!C277</f>
        <v>Attend a play</v>
      </c>
      <c r="Q72" s="243" t="str">
        <f aca="false">IF(ActivityPins!G277="A","A"," ")</f>
        <v> </v>
      </c>
    </row>
    <row r="73" customFormat="false" ht="12.75" hidden="false" customHeight="true" outlineLevel="0" collapsed="false">
      <c r="A73" s="236" t="s">
        <v>714</v>
      </c>
      <c r="B73" s="236"/>
      <c r="D73" s="242"/>
      <c r="E73" s="240" t="n">
        <f aca="false">ActivityPins!$B79</f>
        <v>16</v>
      </c>
      <c r="F73" s="102" t="str">
        <f aca="false">ActivityPins!$C79</f>
        <v>Jobs in communications</v>
      </c>
      <c r="G73" s="241" t="str">
        <f aca="false">IF(ActivityPins!G79="A","A"," ")</f>
        <v> </v>
      </c>
      <c r="I73" s="242"/>
      <c r="J73" s="243" t="n">
        <f aca="false">ActivityPins!$B178</f>
        <v>2</v>
      </c>
      <c r="K73" s="244" t="str">
        <f aca="false">ActivityPins!C178</f>
        <v>Keep insect zoo</v>
      </c>
      <c r="L73" s="243" t="str">
        <f aca="false">IF(ActivityPins!G178="A","A"," ")</f>
        <v> </v>
      </c>
      <c r="N73" s="242"/>
      <c r="O73" s="243" t="n">
        <f aca="false">ActivityPins!B278</f>
        <v>18</v>
      </c>
      <c r="P73" s="244" t="str">
        <f aca="false">ActivityPins!C278</f>
        <v>Read a play</v>
      </c>
      <c r="Q73" s="243" t="str">
        <f aca="false">IF(ActivityPins!G278="A","A"," ")</f>
        <v> </v>
      </c>
    </row>
    <row r="74" customFormat="false" ht="12.75" hidden="false" customHeight="true" outlineLevel="0" collapsed="false">
      <c r="A74" s="236"/>
      <c r="B74" s="236"/>
      <c r="D74" s="286" t="s">
        <v>216</v>
      </c>
      <c r="E74" s="287"/>
      <c r="F74" s="287"/>
      <c r="G74" s="288"/>
      <c r="I74" s="242"/>
      <c r="J74" s="243" t="n">
        <f aca="false">ActivityPins!$B179</f>
        <v>3</v>
      </c>
      <c r="K74" s="244" t="str">
        <f aca="false">ActivityPins!C179</f>
        <v>Aquarium or terrarium</v>
      </c>
      <c r="L74" s="243" t="str">
        <f aca="false">IF(ActivityPins!G179="A","A"," ")</f>
        <v> </v>
      </c>
      <c r="N74" s="242"/>
      <c r="O74" s="243" t="n">
        <f aca="false">ActivityPins!B279</f>
        <v>19</v>
      </c>
      <c r="P74" s="244" t="str">
        <f aca="false">ActivityPins!C279</f>
        <v>Put on a play</v>
      </c>
      <c r="Q74" s="243" t="str">
        <f aca="false">IF(ActivityPins!G279="A","A"," ")</f>
        <v> </v>
      </c>
    </row>
    <row r="75" customFormat="false" ht="12.75" hidden="false" customHeight="true" outlineLevel="0" collapsed="false">
      <c r="A75" s="0" t="s">
        <v>772</v>
      </c>
      <c r="B75" s="289" t="str">
        <f aca="false">IF(ArrowOfLight!G6="A","A"," ")</f>
        <v> </v>
      </c>
      <c r="D75" s="239" t="s">
        <v>773</v>
      </c>
      <c r="E75" s="271" t="n">
        <f aca="false">ActivityPins!$B82</f>
        <v>1</v>
      </c>
      <c r="F75" s="102" t="str">
        <f aca="false">ActivityPins!$C82</f>
        <v>Explain tool safety</v>
      </c>
      <c r="G75" s="240" t="str">
        <f aca="false">IF(ActivityPins!G82="A","A"," ")</f>
        <v> </v>
      </c>
      <c r="I75" s="242"/>
      <c r="J75" s="243" t="n">
        <f aca="false">ActivityPins!$B180</f>
        <v>4</v>
      </c>
      <c r="K75" s="244" t="str">
        <f aca="false">ActivityPins!C180</f>
        <v>Visit museum of natural history</v>
      </c>
      <c r="L75" s="243" t="str">
        <f aca="false">IF(ActivityPins!G180="A","A"," ")</f>
        <v> </v>
      </c>
      <c r="N75" s="242"/>
      <c r="O75" s="243" t="n">
        <f aca="false">ActivityPins!B280</f>
        <v>20</v>
      </c>
      <c r="P75" s="244" t="str">
        <f aca="false">ActivityPins!C280</f>
        <v>Make a list of stage directions</v>
      </c>
      <c r="Q75" s="243" t="str">
        <f aca="false">IF(ActivityPins!G280="A","A"," ")</f>
        <v> </v>
      </c>
    </row>
    <row r="76" customFormat="false" ht="12.75" hidden="false" customHeight="false" outlineLevel="0" collapsed="false">
      <c r="A76" s="290" t="s">
        <v>774</v>
      </c>
      <c r="B76" s="289" t="str">
        <f aca="false">IF(ArrowOfLight!G7="A","A"," ")</f>
        <v> </v>
      </c>
      <c r="D76" s="239"/>
      <c r="E76" s="271" t="n">
        <f aca="false">ActivityPins!$B83</f>
        <v>2</v>
      </c>
      <c r="F76" s="272" t="str">
        <f aca="false">ActivityPins!$C83</f>
        <v>Wood project #1</v>
      </c>
      <c r="G76" s="240" t="str">
        <f aca="false">IF(ActivityPins!G83="A","A"," ")</f>
        <v> </v>
      </c>
      <c r="I76" s="242"/>
      <c r="J76" s="243" t="n">
        <f aca="false">ActivityPins!$B181</f>
        <v>5</v>
      </c>
      <c r="K76" s="244" t="str">
        <f aca="false">ActivityPins!C181</f>
        <v>Identify birds for 1 wk</v>
      </c>
      <c r="L76" s="243" t="str">
        <f aca="false">IF(ActivityPins!G181="A","A"," ")</f>
        <v> </v>
      </c>
      <c r="N76" s="242"/>
      <c r="O76" s="243" t="n">
        <f aca="false">ActivityPins!B281</f>
        <v>21</v>
      </c>
      <c r="P76" s="244" t="str">
        <f aca="false">ActivityPins!C281</f>
        <v>Describe theater in the round</v>
      </c>
      <c r="Q76" s="243" t="str">
        <f aca="false">IF(ActivityPins!G281="A","A"," ")</f>
        <v> </v>
      </c>
    </row>
    <row r="77" customFormat="false" ht="12.75" hidden="false" customHeight="false" outlineLevel="0" collapsed="false">
      <c r="A77" s="291" t="s">
        <v>775</v>
      </c>
      <c r="B77" s="289" t="str">
        <f aca="false">IF(ArrowOfLight!G8="A","A"," ")</f>
        <v> </v>
      </c>
      <c r="D77" s="239"/>
      <c r="E77" s="241"/>
      <c r="F77" s="272" t="str">
        <f aca="false">ActivityPins!$C84</f>
        <v>Wood project #2</v>
      </c>
      <c r="G77" s="240" t="str">
        <f aca="false">IF(ActivityPins!G84="A","A"," ")</f>
        <v> </v>
      </c>
      <c r="I77" s="242"/>
      <c r="J77" s="243" t="n">
        <f aca="false">ActivityPins!$B182</f>
        <v>6</v>
      </c>
      <c r="K77" s="244" t="str">
        <f aca="false">ActivityPins!C182</f>
        <v>Learn about bird flyways</v>
      </c>
      <c r="L77" s="243" t="str">
        <f aca="false">IF(ActivityPins!G182="A","A"," ")</f>
        <v> </v>
      </c>
      <c r="N77" s="242"/>
      <c r="O77" s="243" t="n">
        <f aca="false">ActivityPins!B282</f>
        <v>22</v>
      </c>
      <c r="P77" s="244" t="str">
        <f aca="false">ActivityPins!C282</f>
        <v>Diff between opera and light opera</v>
      </c>
      <c r="Q77" s="243" t="str">
        <f aca="false">IF(ActivityPins!G282="A","A"," ")</f>
        <v> </v>
      </c>
    </row>
    <row r="78" customFormat="false" ht="12.75" hidden="false" customHeight="true" outlineLevel="0" collapsed="false">
      <c r="A78" s="291" t="s">
        <v>776</v>
      </c>
      <c r="B78" s="289" t="str">
        <f aca="false">IF(ArrowOfLight!G9="A","A"," ")</f>
        <v> </v>
      </c>
      <c r="D78" s="239"/>
      <c r="E78" s="273" t="n">
        <f aca="false">ActivityPins!$B85</f>
        <v>3</v>
      </c>
      <c r="F78" s="102" t="str">
        <f aca="false">ActivityPins!$C85</f>
        <v>Display stand or frame</v>
      </c>
      <c r="G78" s="240" t="str">
        <f aca="false">IF(ActivityPins!G85="A","A"," ")</f>
        <v> </v>
      </c>
      <c r="I78" s="242"/>
      <c r="J78" s="243" t="n">
        <f aca="false">ActivityPins!$B183</f>
        <v>7</v>
      </c>
      <c r="K78" s="244" t="str">
        <f aca="false">ActivityPins!C183</f>
        <v>Poisonous plants &amp; reptiles</v>
      </c>
      <c r="L78" s="243" t="str">
        <f aca="false">IF(ActivityPins!G183="A","A"," ")</f>
        <v> </v>
      </c>
      <c r="N78" s="242"/>
      <c r="O78" s="243" t="n">
        <f aca="false">ActivityPins!B283</f>
        <v>23</v>
      </c>
      <c r="P78" s="278" t="str">
        <f aca="false">ActivityPins!C283</f>
        <v>Read about Shakespeare, draw theatre</v>
      </c>
      <c r="Q78" s="243" t="str">
        <f aca="false">IF(ActivityPins!G283="A","A"," ")</f>
        <v> </v>
      </c>
    </row>
    <row r="79" customFormat="false" ht="12.75" hidden="false" customHeight="true" outlineLevel="0" collapsed="false">
      <c r="A79" s="291" t="s">
        <v>777</v>
      </c>
      <c r="B79" s="289" t="str">
        <f aca="false">IF(ArrowOfLight!G10="A","A"," ")</f>
        <v> </v>
      </c>
      <c r="D79" s="239"/>
      <c r="E79" s="271" t="n">
        <f aca="false">ActivityPins!$B86</f>
        <v>4</v>
      </c>
      <c r="F79" s="272" t="str">
        <f aca="false">ActivityPins!$C86</f>
        <v>Non-wood project #1</v>
      </c>
      <c r="G79" s="240" t="str">
        <f aca="false">IF(ActivityPins!G86="A","A"," ")</f>
        <v> </v>
      </c>
      <c r="I79" s="242"/>
      <c r="J79" s="243" t="n">
        <f aca="false">ActivityPins!$B184</f>
        <v>8</v>
      </c>
      <c r="K79" s="244" t="str">
        <f aca="false">ActivityPins!C184</f>
        <v>Watch 6 wild things</v>
      </c>
      <c r="L79" s="243" t="str">
        <f aca="false">IF(ActivityPins!G184="A","A"," ")</f>
        <v> </v>
      </c>
      <c r="N79" s="6" t="str">
        <f aca="false">ActivityPins!B285</f>
        <v>Sportsman</v>
      </c>
      <c r="P79" s="6"/>
      <c r="Q79" s="267"/>
    </row>
    <row r="80" customFormat="false" ht="12.75" hidden="false" customHeight="false" outlineLevel="0" collapsed="false">
      <c r="A80" s="291" t="s">
        <v>778</v>
      </c>
      <c r="B80" s="289" t="str">
        <f aca="false">IF(ArrowOfLight!G11="A","A"," ")</f>
        <v> </v>
      </c>
      <c r="D80" s="239"/>
      <c r="E80" s="273"/>
      <c r="F80" s="272" t="str">
        <f aca="false">ActivityPins!$C87</f>
        <v>Non-wood project #2</v>
      </c>
      <c r="G80" s="240" t="str">
        <f aca="false">IF(ActivityPins!G87="A","A"," ")</f>
        <v> </v>
      </c>
      <c r="I80" s="242"/>
      <c r="J80" s="243" t="n">
        <f aca="false">ActivityPins!$B185</f>
        <v>9</v>
      </c>
      <c r="K80" s="244" t="str">
        <f aca="false">ActivityPins!C185</f>
        <v>Ecosystem &amp; balance of nature</v>
      </c>
      <c r="L80" s="243" t="str">
        <f aca="false">IF(ActivityPins!G185="A","A"," ")</f>
        <v> </v>
      </c>
      <c r="N80" s="292" t="s">
        <v>773</v>
      </c>
      <c r="O80" s="243" t="n">
        <f aca="false">ActivityPins!B286</f>
        <v>1</v>
      </c>
      <c r="P80" s="244" t="str">
        <f aca="false">ActivityPins!C286</f>
        <v>Signals used by officials</v>
      </c>
      <c r="Q80" s="243" t="str">
        <f aca="false">IF(ActivityPins!G286="A","A"," ")</f>
        <v> </v>
      </c>
    </row>
    <row r="81" customFormat="false" ht="12.75" hidden="false" customHeight="true" outlineLevel="0" collapsed="false">
      <c r="A81" s="291" t="s">
        <v>779</v>
      </c>
      <c r="B81" s="289" t="str">
        <f aca="false">IF(ArrowOfLight!G12="A","A"," ")</f>
        <v> </v>
      </c>
      <c r="D81" s="239"/>
      <c r="E81" s="273" t="str">
        <f aca="false">ActivityPins!$B88</f>
        <v> </v>
      </c>
      <c r="F81" s="272" t="str">
        <f aca="false">ActivityPins!$C88</f>
        <v>Non-wood project #3</v>
      </c>
      <c r="G81" s="240" t="str">
        <f aca="false">IF(ActivityPins!G88="A","A"," ")</f>
        <v> </v>
      </c>
      <c r="I81" s="242"/>
      <c r="J81" s="243" t="n">
        <f aca="false">ActivityPins!$B186</f>
        <v>10</v>
      </c>
      <c r="K81" s="244" t="str">
        <f aca="false">ActivityPins!C186</f>
        <v>Identify native plant, bird or animal</v>
      </c>
      <c r="L81" s="243" t="str">
        <f aca="false">IF(ActivityPins!G186="A","A"," ")</f>
        <v> </v>
      </c>
      <c r="N81" s="292"/>
      <c r="O81" s="243" t="n">
        <f aca="false">ActivityPins!B287</f>
        <v>2</v>
      </c>
      <c r="P81" s="244" t="str">
        <f aca="false">ActivityPins!C287</f>
        <v>Good sportsmanship</v>
      </c>
      <c r="Q81" s="243" t="str">
        <f aca="false">IF(ActivityPins!G287="A","A"," ")</f>
        <v> </v>
      </c>
    </row>
    <row r="82" customFormat="false" ht="12.75" hidden="false" customHeight="true" outlineLevel="0" collapsed="false">
      <c r="A82" s="291" t="s">
        <v>780</v>
      </c>
      <c r="B82" s="289" t="str">
        <f aca="false">IF(ArrowOfLight!G13="A","A"," ")</f>
        <v> </v>
      </c>
      <c r="D82" s="239"/>
      <c r="E82" s="241" t="str">
        <f aca="false">ActivityPins!$B89</f>
        <v> </v>
      </c>
      <c r="F82" s="272" t="str">
        <f aca="false">ActivityPins!$C89</f>
        <v>Non-wood project #4</v>
      </c>
      <c r="G82" s="240" t="str">
        <f aca="false">IF(ActivityPins!G89="A","A"," ")</f>
        <v> </v>
      </c>
      <c r="I82" s="242"/>
      <c r="J82" s="243" t="n">
        <f aca="false">ActivityPins!$B187</f>
        <v>11</v>
      </c>
      <c r="K82" s="244" t="str">
        <f aca="false">ActivityPins!C187</f>
        <v>Ecosystems and wetlands</v>
      </c>
      <c r="L82" s="243" t="str">
        <f aca="false">IF(ActivityPins!G187="A","A"," ")</f>
        <v> </v>
      </c>
      <c r="N82" s="292"/>
      <c r="O82" s="293" t="n">
        <f aca="false">ActivityPins!B288</f>
        <v>3</v>
      </c>
      <c r="P82" s="244" t="str">
        <f aca="false">ActivityPins!C288</f>
        <v>Individual Sport beltloop #1</v>
      </c>
      <c r="Q82" s="243" t="str">
        <f aca="false">IF(ActivityPins!G288="A","A"," ")</f>
        <v> </v>
      </c>
    </row>
    <row r="83" customFormat="false" ht="12.75" hidden="false" customHeight="true" outlineLevel="0" collapsed="false">
      <c r="A83" s="291" t="s">
        <v>781</v>
      </c>
      <c r="B83" s="289" t="str">
        <f aca="false">IF(ArrowOfLight!G14="A","A"," ")</f>
        <v> </v>
      </c>
      <c r="D83" s="294" t="s">
        <v>226</v>
      </c>
      <c r="E83" s="269"/>
      <c r="F83" s="203"/>
      <c r="G83" s="269"/>
      <c r="I83" s="242"/>
      <c r="J83" s="243" t="n">
        <f aca="false">ActivityPins!$B188</f>
        <v>12</v>
      </c>
      <c r="K83" s="244" t="str">
        <f aca="false">ActivityPins!C188</f>
        <v>Danger of litter</v>
      </c>
      <c r="L83" s="243" t="str">
        <f aca="false">IF(ActivityPins!G188="A","A"," ")</f>
        <v> </v>
      </c>
      <c r="N83" s="292"/>
      <c r="O83" s="293"/>
      <c r="P83" s="244" t="str">
        <f aca="false">ActivityPins!C289</f>
        <v>Individual Sport beltloop #2</v>
      </c>
      <c r="Q83" s="243" t="str">
        <f aca="false">IF(ActivityPins!G289="A","A"," ")</f>
        <v> </v>
      </c>
    </row>
    <row r="84" customFormat="false" ht="12.75" hidden="false" customHeight="true" outlineLevel="0" collapsed="false">
      <c r="A84" s="291" t="s">
        <v>782</v>
      </c>
      <c r="B84" s="289" t="str">
        <f aca="false">IF(ArrowOfLight!G15="A","A"," ")</f>
        <v> </v>
      </c>
      <c r="D84" s="239" t="s">
        <v>783</v>
      </c>
      <c r="E84" s="240" t="n">
        <f aca="false">ActivityPins!$B92</f>
        <v>1</v>
      </c>
      <c r="F84" s="102" t="str">
        <f aca="false">ActivityPins!$C92</f>
        <v>Occupations in engineering</v>
      </c>
      <c r="G84" s="241" t="str">
        <f aca="false">IF(ActivityPins!G92="A","A"," ")</f>
        <v> </v>
      </c>
      <c r="I84" s="242"/>
      <c r="J84" s="243" t="n">
        <f aca="false">ActivityPins!$B189</f>
        <v>13</v>
      </c>
      <c r="K84" s="244" t="str">
        <f aca="false">ActivityPins!C189</f>
        <v>Wildlife Conservation beltloop</v>
      </c>
      <c r="L84" s="243" t="str">
        <f aca="false">IF(ActivityPins!G189="A","A"," ")</f>
        <v> </v>
      </c>
      <c r="N84" s="292"/>
      <c r="O84" s="293" t="n">
        <f aca="false">ActivityPins!B290</f>
        <v>4</v>
      </c>
      <c r="P84" s="244" t="str">
        <f aca="false">ActivityPins!C290</f>
        <v>Teams Sport beltloop #1</v>
      </c>
      <c r="Q84" s="243" t="str">
        <f aca="false">IF(ActivityPins!G290="A","A"," ")</f>
        <v> </v>
      </c>
    </row>
    <row r="85" customFormat="false" ht="12.75" hidden="false" customHeight="false" outlineLevel="0" collapsed="false">
      <c r="A85" s="291" t="s">
        <v>784</v>
      </c>
      <c r="B85" s="289" t="str">
        <f aca="false">IF(ArrowOfLight!G16="A","A"," ")</f>
        <v> </v>
      </c>
      <c r="D85" s="239"/>
      <c r="E85" s="240" t="n">
        <f aca="false">ActivityPins!$B93</f>
        <v>2</v>
      </c>
      <c r="F85" s="102" t="str">
        <f aca="false">ActivityPins!$C93</f>
        <v>Draw floor plan</v>
      </c>
      <c r="G85" s="241" t="str">
        <f aca="false">IF(ActivityPins!G93="A","A"," ")</f>
        <v> </v>
      </c>
      <c r="I85" s="6" t="str">
        <f aca="false">ActivityPins!$B191</f>
        <v>Outdoorsman</v>
      </c>
      <c r="K85" s="238"/>
      <c r="L85" s="238"/>
      <c r="N85" s="292"/>
      <c r="O85" s="293"/>
      <c r="P85" s="244" t="str">
        <f aca="false">ActivityPins!C291</f>
        <v>Teams Sport beltloop #2</v>
      </c>
      <c r="Q85" s="243" t="str">
        <f aca="false">IF(ActivityPins!G291="A","A"," ")</f>
        <v> </v>
      </c>
    </row>
    <row r="86" customFormat="false" ht="12.75" hidden="false" customHeight="false" outlineLevel="0" collapsed="false">
      <c r="A86" s="290" t="s">
        <v>785</v>
      </c>
      <c r="B86" s="289" t="str">
        <f aca="false">IF(ArrowOfLight!G17="A","A"," ")</f>
        <v> </v>
      </c>
      <c r="D86" s="239"/>
      <c r="E86" s="240" t="n">
        <f aca="false">ActivityPins!$B94</f>
        <v>3</v>
      </c>
      <c r="F86" s="102" t="str">
        <f aca="false">ActivityPins!$C94</f>
        <v>Visit construction site</v>
      </c>
      <c r="G86" s="241" t="str">
        <f aca="false">IF(ActivityPins!G94="A","A"," ")</f>
        <v> </v>
      </c>
      <c r="I86" s="242" t="s">
        <v>786</v>
      </c>
      <c r="J86" s="243" t="n">
        <f aca="false">ActivityPins!$B192</f>
        <v>1</v>
      </c>
      <c r="K86" s="244" t="str">
        <f aca="false">ActivityPins!C192</f>
        <v>Packing for overnight campout</v>
      </c>
      <c r="L86" s="244" t="str">
        <f aca="false">IF(ActivityPins!G192="A","A"," ")</f>
        <v> </v>
      </c>
      <c r="N86" s="6" t="str">
        <f aca="false">ActivityPins!B293</f>
        <v>Traveler</v>
      </c>
      <c r="P86" s="6"/>
      <c r="Q86" s="267"/>
    </row>
    <row r="87" customFormat="false" ht="12.75" hidden="false" customHeight="false" outlineLevel="0" collapsed="false">
      <c r="A87" s="265" t="s">
        <v>787</v>
      </c>
      <c r="B87" s="289" t="str">
        <f aca="false">IF(ArrowOfLight!G18="A","A"," ")</f>
        <v> </v>
      </c>
      <c r="D87" s="239"/>
      <c r="E87" s="240" t="n">
        <f aca="false">ActivityPins!$B95</f>
        <v>4</v>
      </c>
      <c r="F87" s="102" t="str">
        <f aca="false">ActivityPins!$C95</f>
        <v>Visit civil engineer/surveyor</v>
      </c>
      <c r="G87" s="241" t="str">
        <f aca="false">IF(ActivityPins!G95="A","A"," ")</f>
        <v> </v>
      </c>
      <c r="I87" s="242"/>
      <c r="J87" s="243" t="n">
        <f aca="false">ActivityPins!$B193</f>
        <v>2</v>
      </c>
      <c r="K87" s="244" t="str">
        <f aca="false">ActivityPins!C193</f>
        <v>Outdoor evening activity</v>
      </c>
      <c r="L87" s="244" t="str">
        <f aca="false">IF(ActivityPins!G193="A","A"," ")</f>
        <v> </v>
      </c>
      <c r="N87" s="292" t="s">
        <v>752</v>
      </c>
      <c r="O87" s="243" t="n">
        <f aca="false">ActivityPins!B294</f>
        <v>1</v>
      </c>
      <c r="P87" s="275" t="str">
        <f aca="false">ActivityPins!C294</f>
        <v>Look up places on map or timetable</v>
      </c>
      <c r="Q87" s="243" t="str">
        <f aca="false">IF(ActivityPins!G294="A","A"," ")</f>
        <v> </v>
      </c>
    </row>
    <row r="88" customFormat="false" ht="12.75" hidden="false" customHeight="true" outlineLevel="0" collapsed="false">
      <c r="A88" s="265" t="s">
        <v>788</v>
      </c>
      <c r="B88" s="289" t="str">
        <f aca="false">IF(ArrowOfLight!G19="A","A"," ")</f>
        <v> </v>
      </c>
      <c r="D88" s="239"/>
      <c r="E88" s="240" t="n">
        <f aca="false">ActivityPins!$B96</f>
        <v>5</v>
      </c>
      <c r="F88" s="102" t="str">
        <f aca="false">ActivityPins!$C96</f>
        <v>How elec generated/reach home</v>
      </c>
      <c r="G88" s="241" t="str">
        <f aca="false">IF(ActivityPins!G96="A","A"," ")</f>
        <v> </v>
      </c>
      <c r="I88" s="242"/>
      <c r="J88" s="243" t="n">
        <f aca="false">ActivityPins!$B194</f>
        <v>3</v>
      </c>
      <c r="K88" s="244" t="str">
        <f aca="false">ActivityPins!C194</f>
        <v>Family or den campout, pitch tent</v>
      </c>
      <c r="L88" s="244" t="str">
        <f aca="false">IF(ActivityPins!G194="A","A"," ")</f>
        <v> </v>
      </c>
      <c r="N88" s="292"/>
      <c r="O88" s="243" t="n">
        <f aca="false">ActivityPins!B295</f>
        <v>2</v>
      </c>
      <c r="P88" s="244" t="str">
        <f aca="false">ActivityPins!C295</f>
        <v>Plan a trip using timetable</v>
      </c>
      <c r="Q88" s="243" t="str">
        <f aca="false">IF(ActivityPins!G295="A","A"," ")</f>
        <v> </v>
      </c>
    </row>
    <row r="89" customFormat="false" ht="12.75" hidden="false" customHeight="true" outlineLevel="0" collapsed="false">
      <c r="A89" s="265" t="s">
        <v>789</v>
      </c>
      <c r="B89" s="289" t="str">
        <f aca="false">IF(ArrowOfLight!G20="A","A"," ")</f>
        <v> </v>
      </c>
      <c r="D89" s="239"/>
      <c r="E89" s="240" t="n">
        <f aca="false">ActivityPins!$B97</f>
        <v>6</v>
      </c>
      <c r="F89" s="102" t="str">
        <f aca="false">ActivityPins!$C97</f>
        <v>Working electrical circuit</v>
      </c>
      <c r="G89" s="241" t="str">
        <f aca="false">IF(ActivityPins!G97="A","A"," ")</f>
        <v> </v>
      </c>
      <c r="I89" s="242"/>
      <c r="J89" s="243" t="n">
        <f aca="false">ActivityPins!$B195</f>
        <v>4</v>
      </c>
      <c r="K89" s="244" t="str">
        <f aca="false">ActivityPins!C195</f>
        <v>Troop campout, pitch tent</v>
      </c>
      <c r="L89" s="244" t="str">
        <f aca="false">IF(ActivityPins!G195="A","A"," ")</f>
        <v> </v>
      </c>
      <c r="N89" s="292"/>
      <c r="O89" s="243" t="n">
        <f aca="false">ActivityPins!B296</f>
        <v>3</v>
      </c>
      <c r="P89" s="244" t="str">
        <f aca="false">ActivityPins!C296</f>
        <v>Plan a trip using a map</v>
      </c>
      <c r="Q89" s="243" t="str">
        <f aca="false">IF(ActivityPins!G296="A","A"," ")</f>
        <v> </v>
      </c>
    </row>
    <row r="90" customFormat="false" ht="12.75" hidden="false" customHeight="false" outlineLevel="0" collapsed="false">
      <c r="A90" s="265" t="s">
        <v>790</v>
      </c>
      <c r="B90" s="289" t="str">
        <f aca="false">IF(ArrowOfLight!G21="A","A"," ")</f>
        <v> </v>
      </c>
      <c r="D90" s="239"/>
      <c r="E90" s="240" t="n">
        <f aca="false">ActivityPins!$B98</f>
        <v>7</v>
      </c>
      <c r="F90" s="102" t="str">
        <f aca="false">ActivityPins!$C98</f>
        <v>Draw 3 types of bridges</v>
      </c>
      <c r="G90" s="241" t="str">
        <f aca="false">IF(ActivityPins!G98="A","A"," ")</f>
        <v> </v>
      </c>
      <c r="I90" s="242"/>
      <c r="J90" s="243" t="n">
        <f aca="false">ActivityPins!$B196</f>
        <v>5</v>
      </c>
      <c r="K90" s="244" t="str">
        <f aca="false">ActivityPins!C196</f>
        <v>Discuss Leave no trace</v>
      </c>
      <c r="L90" s="244" t="str">
        <f aca="false">IF(ActivityPins!G196="A","A"," ")</f>
        <v> </v>
      </c>
      <c r="N90" s="292"/>
      <c r="O90" s="243" t="n">
        <f aca="false">ActivityPins!B297</f>
        <v>4</v>
      </c>
      <c r="P90" s="244" t="str">
        <f aca="false">ActivityPins!C297</f>
        <v>Take a trip with parent</v>
      </c>
      <c r="Q90" s="243" t="str">
        <f aca="false">IF(ActivityPins!G297="A","A"," ")</f>
        <v> </v>
      </c>
    </row>
    <row r="91" customFormat="false" ht="12.75" hidden="false" customHeight="false" outlineLevel="0" collapsed="false">
      <c r="A91" s="73" t="s">
        <v>791</v>
      </c>
      <c r="B91" s="289" t="str">
        <f aca="false">IF(ArrowOfLight!G22="A","A"," ")</f>
        <v> </v>
      </c>
      <c r="D91" s="239"/>
      <c r="E91" s="240" t="n">
        <f aca="false">ActivityPins!$B99</f>
        <v>8</v>
      </c>
      <c r="F91" s="102" t="str">
        <f aca="false">ActivityPins!$C99</f>
        <v>Block &amp; tackle</v>
      </c>
      <c r="G91" s="241" t="str">
        <f aca="false">IF(ActivityPins!G99="A","A"," ")</f>
        <v> </v>
      </c>
      <c r="I91" s="242"/>
      <c r="J91" s="243" t="n">
        <f aca="false">ActivityPins!$B197</f>
        <v>6</v>
      </c>
      <c r="K91" s="244" t="str">
        <f aca="false">ActivityPins!C197</f>
        <v>Conservation project</v>
      </c>
      <c r="L91" s="244" t="str">
        <f aca="false">IF(ActivityPins!G197="A","A"," ")</f>
        <v> </v>
      </c>
      <c r="N91" s="292"/>
      <c r="O91" s="243" t="n">
        <f aca="false">ActivityPins!B298</f>
        <v>5</v>
      </c>
      <c r="P91" s="244" t="str">
        <f aca="false">ActivityPins!C298</f>
        <v>Cost of trip per mile</v>
      </c>
      <c r="Q91" s="243" t="str">
        <f aca="false">IF(ActivityPins!G298="A","A"," ")</f>
        <v> </v>
      </c>
    </row>
    <row r="92" customFormat="false" ht="12.75" hidden="false" customHeight="false" outlineLevel="0" collapsed="false">
      <c r="A92" s="265" t="s">
        <v>792</v>
      </c>
      <c r="B92" s="289" t="str">
        <f aca="false">IF(ArrowOfLight!G23="A","A"," ")</f>
        <v> </v>
      </c>
      <c r="D92" s="239"/>
      <c r="E92" s="240" t="n">
        <f aca="false">ActivityPins!$B100</f>
        <v>9</v>
      </c>
      <c r="F92" s="102" t="str">
        <f aca="false">ActivityPins!$C100</f>
        <v>Catapult</v>
      </c>
      <c r="G92" s="241" t="str">
        <f aca="false">IF(ActivityPins!G100="A","A"," ")</f>
        <v> </v>
      </c>
      <c r="I92" s="242"/>
      <c r="J92" s="243" t="n">
        <f aca="false">ActivityPins!$B198</f>
        <v>7</v>
      </c>
      <c r="K92" s="275" t="str">
        <f aca="false">ActivityPins!C198</f>
        <v>Outdoor fire safety, build/put out fire</v>
      </c>
      <c r="L92" s="244" t="str">
        <f aca="false">IF(ActivityPins!G198="A","A"," ")</f>
        <v> </v>
      </c>
      <c r="N92" s="292"/>
      <c r="O92" s="243" t="n">
        <f aca="false">ActivityPins!B299</f>
        <v>6</v>
      </c>
      <c r="P92" s="244" t="str">
        <f aca="false">ActivityPins!C299</f>
        <v>List 4 trips, navigate for one</v>
      </c>
      <c r="Q92" s="243" t="str">
        <f aca="false">IF(ActivityPins!G299="A","A"," ")</f>
        <v> </v>
      </c>
    </row>
    <row r="93" customFormat="false" ht="12.75" hidden="false" customHeight="false" outlineLevel="0" collapsed="false">
      <c r="A93" s="265" t="s">
        <v>793</v>
      </c>
      <c r="B93" s="289" t="str">
        <f aca="false">IF(ArrowOfLight!G24="A","A"," ")</f>
        <v> </v>
      </c>
      <c r="D93" s="239"/>
      <c r="E93" s="240" t="n">
        <f aca="false">ActivityPins!$B101</f>
        <v>10</v>
      </c>
      <c r="F93" s="102" t="str">
        <f aca="false">ActivityPins!$C101</f>
        <v>Math beltloop</v>
      </c>
      <c r="G93" s="241" t="str">
        <f aca="false">IF(ActivityPins!G101="A","A"," ")</f>
        <v> </v>
      </c>
      <c r="I93" s="242"/>
      <c r="J93" s="243" t="n">
        <f aca="false">ActivityPins!$B199</f>
        <v>8</v>
      </c>
      <c r="K93" s="244" t="str">
        <f aca="false">ActivityPins!C199</f>
        <v>Assist with cooking outdoor meal</v>
      </c>
      <c r="L93" s="244" t="str">
        <f aca="false">IF(ActivityPins!G199="A","A"," ")</f>
        <v> </v>
      </c>
      <c r="N93" s="292"/>
      <c r="O93" s="243" t="n">
        <f aca="false">ActivityPins!B300</f>
        <v>7</v>
      </c>
      <c r="P93" s="244" t="str">
        <f aca="false">ActivityPins!C300</f>
        <v>Pack a suitcase for a trip</v>
      </c>
      <c r="Q93" s="243" t="str">
        <f aca="false">IF(ActivityPins!G300="A","A"," ")</f>
        <v> </v>
      </c>
    </row>
    <row r="94" customFormat="false" ht="12.75" hidden="false" customHeight="false" outlineLevel="0" collapsed="false">
      <c r="A94" s="290" t="s">
        <v>794</v>
      </c>
      <c r="B94" s="289" t="str">
        <f aca="false">IF(ArrowOfLight!G25="A","A"," ")</f>
        <v> </v>
      </c>
      <c r="I94" s="242"/>
      <c r="J94" s="243" t="n">
        <f aca="false">ActivityPins!$B200</f>
        <v>9</v>
      </c>
      <c r="K94" s="244" t="str">
        <f aca="false">ActivityPins!C200</f>
        <v>3 mile hike</v>
      </c>
      <c r="L94" s="244" t="str">
        <f aca="false">IF(ActivityPins!G200="A","A"," ")</f>
        <v> </v>
      </c>
      <c r="N94" s="292"/>
      <c r="O94" s="243" t="n">
        <f aca="false">ActivityPins!B301</f>
        <v>8</v>
      </c>
      <c r="P94" s="244" t="str">
        <f aca="false">ActivityPins!C301</f>
        <v>Check first aid kit in car</v>
      </c>
      <c r="Q94" s="243" t="str">
        <f aca="false">IF(ActivityPins!G301="A","A"," ")</f>
        <v> </v>
      </c>
    </row>
    <row r="95" customFormat="false" ht="12.75" hidden="false" customHeight="false" outlineLevel="0" collapsed="false">
      <c r="A95" s="291" t="s">
        <v>795</v>
      </c>
      <c r="B95" s="289" t="str">
        <f aca="false">IF(ArrowOfLight!G26="A","A"," ")</f>
        <v> </v>
      </c>
      <c r="I95" s="242"/>
      <c r="J95" s="243" t="n">
        <f aca="false">ActivityPins!$B201</f>
        <v>10</v>
      </c>
      <c r="K95" s="244" t="str">
        <f aca="false">ActivityPins!C201</f>
        <v>Whip/fuse rope</v>
      </c>
      <c r="L95" s="244" t="str">
        <f aca="false">IF(ActivityPins!G201="A","A"," ")</f>
        <v> </v>
      </c>
      <c r="N95" s="292"/>
      <c r="O95" s="243" t="n">
        <f aca="false">ActivityPins!B302</f>
        <v>9</v>
      </c>
      <c r="P95" s="244" t="str">
        <f aca="false">ActivityPins!C302</f>
        <v>Map legend and symbols</v>
      </c>
      <c r="Q95" s="243" t="str">
        <f aca="false">IF(ActivityPins!G302="A","A"," ")</f>
        <v> </v>
      </c>
    </row>
    <row r="96" customFormat="false" ht="12.75" hidden="false" customHeight="false" outlineLevel="0" collapsed="false">
      <c r="A96" s="290" t="s">
        <v>796</v>
      </c>
      <c r="B96" s="289" t="str">
        <f aca="false">IF(ArrowOfLight!G27="A","A"," ")</f>
        <v> </v>
      </c>
      <c r="I96" s="242"/>
      <c r="J96" s="243" t="n">
        <f aca="false">ActivityPins!$B202</f>
        <v>11</v>
      </c>
      <c r="K96" s="275" t="str">
        <f aca="false">ActivityPins!C202</f>
        <v>Knots and pitching tent/fly with them</v>
      </c>
      <c r="L96" s="244" t="str">
        <f aca="false">IF(ActivityPins!G202="A","A"," ")</f>
        <v> </v>
      </c>
      <c r="N96" s="292"/>
      <c r="O96" s="243" t="n">
        <f aca="false">ActivityPins!B303</f>
        <v>10</v>
      </c>
      <c r="P96" s="244" t="str">
        <f aca="false">ActivityPins!C303</f>
        <v>Shortest route</v>
      </c>
      <c r="Q96" s="243" t="str">
        <f aca="false">IF(ActivityPins!G303="A","A"," ")</f>
        <v> </v>
      </c>
    </row>
    <row r="97" customFormat="false" ht="12.75" hidden="false" customHeight="false" outlineLevel="0" collapsed="false">
      <c r="A97" s="290" t="s">
        <v>797</v>
      </c>
      <c r="B97" s="289" t="str">
        <f aca="false">IF(ArrowOfLight!G28="A","A"," ")</f>
        <v> </v>
      </c>
      <c r="I97" s="242"/>
      <c r="J97" s="243" t="n">
        <f aca="false">ActivityPins!$B203</f>
        <v>12</v>
      </c>
      <c r="K97" s="244" t="str">
        <f aca="false">ActivityPins!C203</f>
        <v>Visit boy scout camp with den</v>
      </c>
      <c r="L97" s="244" t="str">
        <f aca="false">IF(ActivityPins!G203="A","A"," ")</f>
        <v> </v>
      </c>
      <c r="N97" s="292"/>
      <c r="O97" s="243" t="n">
        <f aca="false">ActivityPins!B304</f>
        <v>11</v>
      </c>
      <c r="P97" s="244" t="str">
        <f aca="false">ActivityPins!C304</f>
        <v>Safety precautions</v>
      </c>
      <c r="Q97" s="243" t="str">
        <f aca="false">IF(ActivityPins!G304="A","A"," ")</f>
        <v> </v>
      </c>
    </row>
    <row r="98" customFormat="false" ht="12.75" hidden="false" customHeight="false" outlineLevel="0" collapsed="false">
      <c r="A98" s="291" t="s">
        <v>798</v>
      </c>
      <c r="B98" s="289" t="str">
        <f aca="false">IF(ArrowOfLight!G29="A","A"," ")</f>
        <v> </v>
      </c>
      <c r="D98" s="295"/>
      <c r="E98" s="210"/>
      <c r="F98" s="296"/>
      <c r="G98" s="210"/>
      <c r="N98" s="292"/>
      <c r="O98" s="243" t="n">
        <f aca="false">ActivityPins!B305</f>
        <v>12</v>
      </c>
      <c r="P98" s="244" t="str">
        <f aca="false">ActivityPins!C305</f>
        <v>Geography beltloop</v>
      </c>
      <c r="Q98" s="243" t="str">
        <f aca="false">IF(ActivityPins!G305="A","A"," ")</f>
        <v> </v>
      </c>
    </row>
    <row r="99" customFormat="false" ht="12.75" hidden="false" customHeight="false" outlineLevel="0" collapsed="false">
      <c r="A99" s="290" t="s">
        <v>799</v>
      </c>
      <c r="B99" s="289" t="str">
        <f aca="false">IF(ArrowOfLight!G30="A","A"," ")</f>
        <v> </v>
      </c>
      <c r="D99" s="295"/>
      <c r="E99" s="210"/>
      <c r="F99" s="296"/>
      <c r="G99" s="210"/>
      <c r="N99" s="292"/>
      <c r="O99" s="243" t="n">
        <f aca="false">ActivityPins!B306</f>
        <v>13</v>
      </c>
      <c r="P99" s="244" t="str">
        <f aca="false">ActivityPins!C306</f>
        <v>Map and compass beltloop</v>
      </c>
      <c r="Q99" s="243" t="str">
        <f aca="false">IF(ActivityPins!G306="A","A"," ")</f>
        <v> </v>
      </c>
    </row>
    <row r="100" customFormat="false" ht="12.75" hidden="false" customHeight="false" outlineLevel="0" collapsed="false">
      <c r="A100" s="265" t="s">
        <v>800</v>
      </c>
      <c r="B100" s="289" t="str">
        <f aca="false">IF(ArrowOfLight!G31="A","A"," ")</f>
        <v> </v>
      </c>
    </row>
    <row r="101" customFormat="false" ht="12.75" hidden="false" customHeight="false" outlineLevel="0" collapsed="false">
      <c r="A101" s="265" t="s">
        <v>801</v>
      </c>
      <c r="B101" s="289" t="str">
        <f aca="false">IF(ArrowOfLight!G32="A","A"," ")</f>
        <v> </v>
      </c>
      <c r="E101" s="210"/>
      <c r="F101" s="172"/>
      <c r="G101" s="172"/>
    </row>
    <row r="103" customFormat="false" ht="15.75" hidden="false" customHeight="false" outlineLevel="0" collapsed="false">
      <c r="E103" s="210"/>
      <c r="F103" s="297"/>
      <c r="G103" s="172"/>
    </row>
    <row r="104" customFormat="false" ht="12.75" hidden="false" customHeight="false" outlineLevel="0" collapsed="false">
      <c r="E104" s="210"/>
      <c r="F104" s="172"/>
      <c r="G104" s="172"/>
      <c r="J104" s="6"/>
      <c r="K104" s="6"/>
      <c r="L104" s="6"/>
    </row>
    <row r="105" customFormat="false" ht="12.75" hidden="false" customHeight="false" outlineLevel="0" collapsed="false">
      <c r="E105" s="210"/>
      <c r="F105" s="172"/>
      <c r="G105" s="172"/>
      <c r="J105" s="6"/>
      <c r="K105" s="6"/>
      <c r="L105" s="6"/>
      <c r="O105" s="6"/>
      <c r="P105" s="6"/>
      <c r="Q105" s="6"/>
    </row>
    <row r="106" customFormat="false" ht="12.75" hidden="false" customHeight="false" outlineLevel="0" collapsed="false">
      <c r="E106" s="210"/>
      <c r="F106" s="172"/>
      <c r="G106" s="172"/>
      <c r="J106" s="6"/>
      <c r="K106" s="6"/>
      <c r="L106" s="6"/>
      <c r="O106" s="6"/>
      <c r="P106" s="6"/>
      <c r="Q106" s="6"/>
    </row>
    <row r="107" customFormat="false" ht="12.75" hidden="false" customHeight="false" outlineLevel="0" collapsed="false">
      <c r="E107" s="210"/>
      <c r="F107" s="172"/>
      <c r="G107" s="172"/>
      <c r="O107" s="6"/>
      <c r="P107" s="6"/>
      <c r="Q107" s="6"/>
    </row>
    <row r="108" customFormat="false" ht="12.75" hidden="false" customHeight="false" outlineLevel="0" collapsed="false">
      <c r="O108" s="6"/>
      <c r="P108" s="6"/>
      <c r="Q108" s="6"/>
    </row>
    <row r="109" customFormat="false" ht="12.75" hidden="false" customHeight="false" outlineLevel="0" collapsed="false">
      <c r="O109" s="6"/>
      <c r="P109" s="6"/>
      <c r="Q109" s="6"/>
    </row>
  </sheetData>
  <sheetProtection sheet="true" password="e5b6" objects="true" scenarios="true"/>
  <mergeCells count="30">
    <mergeCell ref="D1:G2"/>
    <mergeCell ref="I1:L2"/>
    <mergeCell ref="N1:Q2"/>
    <mergeCell ref="A3:B4"/>
    <mergeCell ref="D4:D11"/>
    <mergeCell ref="I4:I16"/>
    <mergeCell ref="N4:N20"/>
    <mergeCell ref="D13:D23"/>
    <mergeCell ref="A14:B15"/>
    <mergeCell ref="I18:I27"/>
    <mergeCell ref="N22:N36"/>
    <mergeCell ref="D25:D36"/>
    <mergeCell ref="E25:E27"/>
    <mergeCell ref="I29:I38"/>
    <mergeCell ref="D38:D56"/>
    <mergeCell ref="N38:N51"/>
    <mergeCell ref="I40:I48"/>
    <mergeCell ref="A43:B44"/>
    <mergeCell ref="I50:I68"/>
    <mergeCell ref="N53:N78"/>
    <mergeCell ref="D58:D73"/>
    <mergeCell ref="I70:I84"/>
    <mergeCell ref="A73:B74"/>
    <mergeCell ref="D75:D82"/>
    <mergeCell ref="N80:N85"/>
    <mergeCell ref="O82:O83"/>
    <mergeCell ref="D84:D93"/>
    <mergeCell ref="O84:O85"/>
    <mergeCell ref="I86:I97"/>
    <mergeCell ref="N87:N99"/>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ebelosTrax
&amp;12&amp;D</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73" width="2.7"/>
    <col collapsed="false" customWidth="true" hidden="false" outlineLevel="0" max="5" min="5" style="212" width="2.84"/>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99"/>
    <col collapsed="false" customWidth="true" hidden="false" outlineLevel="0" max="11" min="11" style="0" width="28.56"/>
    <col collapsed="false" customWidth="true" hidden="false" outlineLevel="0" max="12" min="12" style="0" width="3.42"/>
    <col collapsed="false" customWidth="true" hidden="false" outlineLevel="0" max="13" min="13" style="0" width="6.41"/>
    <col collapsed="false" customWidth="true" hidden="false" outlineLevel="0" max="14" min="14" style="0" width="2.56"/>
    <col collapsed="false" customWidth="true" hidden="false" outlineLevel="0" max="15" min="15" style="0" width="2.84"/>
    <col collapsed="false" customWidth="true" hidden="false" outlineLevel="0" max="16" min="16" style="0" width="28.56"/>
    <col collapsed="false" customWidth="true" hidden="false" outlineLevel="0" max="17" min="17" style="0" width="3.42"/>
  </cols>
  <sheetData>
    <row r="1" customFormat="false" ht="20.25" hidden="false" customHeight="false" outlineLevel="0" collapsed="false">
      <c r="A1" s="234" t="e">
        <f aca="true">RIGHT(CELL("filename",A1),SUM(LEN(CELL("filename",A1))-SEARCH("]",CELL("filename",A1),1)))</f>
        <v>#VALUE!</v>
      </c>
      <c r="D1" s="235" t="s">
        <v>727</v>
      </c>
      <c r="E1" s="235"/>
      <c r="F1" s="235"/>
      <c r="G1" s="235"/>
      <c r="I1" s="235" t="s">
        <v>727</v>
      </c>
      <c r="J1" s="235"/>
      <c r="K1" s="235"/>
      <c r="L1" s="235"/>
      <c r="N1" s="235" t="s">
        <v>727</v>
      </c>
      <c r="O1" s="235"/>
      <c r="P1" s="235"/>
      <c r="Q1" s="235"/>
    </row>
    <row r="2" customFormat="false" ht="7.5" hidden="false" customHeight="true" outlineLevel="0" collapsed="false">
      <c r="D2" s="235"/>
      <c r="E2" s="235"/>
      <c r="F2" s="235"/>
      <c r="G2" s="235"/>
      <c r="I2" s="235"/>
      <c r="J2" s="235"/>
      <c r="K2" s="235"/>
      <c r="L2" s="235"/>
      <c r="N2" s="235"/>
      <c r="O2" s="235"/>
      <c r="P2" s="235"/>
      <c r="Q2" s="235"/>
    </row>
    <row r="3" customFormat="false" ht="12.75" hidden="false" customHeight="false" outlineLevel="0" collapsed="false">
      <c r="A3" s="236" t="s">
        <v>728</v>
      </c>
      <c r="B3" s="236"/>
      <c r="D3" s="237" t="str">
        <f aca="false">ActivityPins!$B5</f>
        <v>Aquanaut</v>
      </c>
      <c r="E3" s="237"/>
      <c r="F3" s="237"/>
      <c r="G3" s="237"/>
      <c r="I3" s="6" t="str">
        <f aca="false">ActivityPins!$B103</f>
        <v>Family Member</v>
      </c>
      <c r="K3" s="238"/>
      <c r="L3" s="6"/>
      <c r="N3" s="6" t="str">
        <f aca="false">ActivityPins!B205</f>
        <v>Readyman</v>
      </c>
      <c r="P3" s="6"/>
      <c r="Q3" s="6"/>
    </row>
    <row r="4" customFormat="false" ht="12.75" hidden="false" customHeight="true" outlineLevel="0" collapsed="false">
      <c r="A4" s="236"/>
      <c r="B4" s="236"/>
      <c r="D4" s="239" t="s">
        <v>729</v>
      </c>
      <c r="E4" s="240" t="n">
        <f aca="false">ActivityPins!$B6</f>
        <v>1</v>
      </c>
      <c r="F4" s="102" t="str">
        <f aca="false">ActivityPins!$C6</f>
        <v>Swim 100 ft</v>
      </c>
      <c r="G4" s="241" t="str">
        <f aca="false">IF(ActivityPins!H6="A","A"," ")</f>
        <v> </v>
      </c>
      <c r="I4" s="242" t="s">
        <v>730</v>
      </c>
      <c r="J4" s="243" t="n">
        <f aca="false">ActivityPins!$B104</f>
        <v>1</v>
      </c>
      <c r="K4" s="244" t="str">
        <f aca="false">ActivityPins!C104</f>
        <v>Family duty &amp; meetings</v>
      </c>
      <c r="L4" s="243" t="str">
        <f aca="false">IF(ActivityPins!H104="A","A"," ")</f>
        <v> </v>
      </c>
      <c r="N4" s="242" t="s">
        <v>731</v>
      </c>
      <c r="O4" s="245" t="n">
        <f aca="false">ActivityPins!B206</f>
        <v>1</v>
      </c>
      <c r="P4" s="244" t="str">
        <f aca="false">ActivityPins!C206</f>
        <v>CC Courage - Know</v>
      </c>
      <c r="Q4" s="243" t="str">
        <f aca="false">IF(ActivityPins!H206="A","A"," ")</f>
        <v> </v>
      </c>
    </row>
    <row r="5" customFormat="false" ht="12.75" hidden="false" customHeight="false" outlineLevel="0" collapsed="false">
      <c r="A5" s="246" t="s">
        <v>708</v>
      </c>
      <c r="B5" s="247" t="str">
        <f aca="false">WebelosBadge!H32</f>
        <v> </v>
      </c>
      <c r="D5" s="239"/>
      <c r="E5" s="240" t="n">
        <f aca="false">ActivityPins!$B7</f>
        <v>2</v>
      </c>
      <c r="F5" s="102" t="str">
        <f aca="false">ActivityPins!$C7</f>
        <v>Float 1 minute</v>
      </c>
      <c r="G5" s="241" t="str">
        <f aca="false">IF(ActivityPins!H7="A","A"," ")</f>
        <v> </v>
      </c>
      <c r="I5" s="242"/>
      <c r="J5" s="243" t="n">
        <f aca="false">ActivityPins!$B105</f>
        <v>2</v>
      </c>
      <c r="K5" s="244" t="str">
        <f aca="false">ActivityPins!C105</f>
        <v>Family jobs</v>
      </c>
      <c r="L5" s="243" t="str">
        <f aca="false">IF(ActivityPins!H105="A","A"," ")</f>
        <v> </v>
      </c>
      <c r="N5" s="242"/>
      <c r="O5" s="248" t="str">
        <f aca="false">ActivityPins!B207</f>
        <v> </v>
      </c>
      <c r="P5" s="244" t="str">
        <f aca="false">ActivityPins!C207</f>
        <v>CC Courage - Commit</v>
      </c>
      <c r="Q5" s="243" t="str">
        <f aca="false">IF(ActivityPins!H207="A","A"," ")</f>
        <v> </v>
      </c>
    </row>
    <row r="6" customFormat="false" ht="12.75" hidden="false" customHeight="false" outlineLevel="0" collapsed="false">
      <c r="A6" s="0" t="s">
        <v>732</v>
      </c>
      <c r="B6" s="249" t="str">
        <f aca="false">IF(COUNTIF(B46:B69,"C")&gt;0,COUNTIF(B46:B69,"C")," ")</f>
        <v> </v>
      </c>
      <c r="D6" s="239"/>
      <c r="E6" s="240" t="n">
        <f aca="false">ActivityPins!$B8</f>
        <v>3</v>
      </c>
      <c r="F6" s="102" t="str">
        <f aca="false">ActivityPins!$C8</f>
        <v>Use of PFD</v>
      </c>
      <c r="G6" s="241" t="str">
        <f aca="false">IF(ActivityPins!H8="A","A"," ")</f>
        <v> </v>
      </c>
      <c r="I6" s="242"/>
      <c r="J6" s="243" t="n">
        <f aca="false">ActivityPins!$B106</f>
        <v>3</v>
      </c>
      <c r="K6" s="244" t="str">
        <f aca="false">ActivityPins!C106</f>
        <v>Family spending/ways to save</v>
      </c>
      <c r="L6" s="243" t="str">
        <f aca="false">IF(ActivityPins!H106="A","A"," ")</f>
        <v> </v>
      </c>
      <c r="N6" s="242"/>
      <c r="O6" s="250" t="str">
        <f aca="false">ActivityPins!B208</f>
        <v> </v>
      </c>
      <c r="P6" s="244" t="str">
        <f aca="false">ActivityPins!C208</f>
        <v>CC Courage - Practice</v>
      </c>
      <c r="Q6" s="243" t="str">
        <f aca="false">IF(ActivityPins!H208="A","A"," ")</f>
        <v> </v>
      </c>
    </row>
    <row r="7" customFormat="false" ht="12.75" hidden="false" customHeight="false" outlineLevel="0" collapsed="false">
      <c r="A7" s="246" t="s">
        <v>709</v>
      </c>
      <c r="B7" s="247" t="str">
        <f aca="false">Summary!F4</f>
        <v> </v>
      </c>
      <c r="D7" s="239"/>
      <c r="E7" s="240" t="n">
        <f aca="false">ActivityPins!$B9</f>
        <v>4</v>
      </c>
      <c r="F7" s="102" t="str">
        <f aca="false">ActivityPins!$C9</f>
        <v>Dive and strokes</v>
      </c>
      <c r="G7" s="241" t="str">
        <f aca="false">IF(ActivityPins!H9="A","A"," ")</f>
        <v> </v>
      </c>
      <c r="I7" s="242"/>
      <c r="J7" s="243" t="n">
        <f aca="false">ActivityPins!$B107</f>
        <v>4</v>
      </c>
      <c r="K7" s="244" t="str">
        <f aca="false">ActivityPins!C107</f>
        <v>30 day budgets</v>
      </c>
      <c r="L7" s="243" t="str">
        <f aca="false">IF(ActivityPins!H107="A","A"," ")</f>
        <v> </v>
      </c>
      <c r="N7" s="242"/>
      <c r="O7" s="243" t="n">
        <f aca="false">ActivityPins!B209</f>
        <v>2</v>
      </c>
      <c r="P7" s="244" t="str">
        <f aca="false">ActivityPins!C209</f>
        <v>Explain first aid</v>
      </c>
      <c r="Q7" s="243" t="str">
        <f aca="false">IF(ActivityPins!H209="A","A"," ")</f>
        <v> </v>
      </c>
    </row>
    <row r="8" customFormat="false" ht="12.75" hidden="false" customHeight="false" outlineLevel="0" collapsed="false">
      <c r="A8" s="246" t="s">
        <v>710</v>
      </c>
      <c r="B8" s="247" t="str">
        <f aca="false">Summary!F5</f>
        <v> </v>
      </c>
      <c r="D8" s="239"/>
      <c r="E8" s="240" t="n">
        <f aca="false">ActivityPins!$B10</f>
        <v>5</v>
      </c>
      <c r="F8" s="102" t="str">
        <f aca="false">ActivityPins!$C10</f>
        <v>Rescue methods</v>
      </c>
      <c r="G8" s="241" t="str">
        <f aca="false">IF(ActivityPins!H10="A","A"," ")</f>
        <v> </v>
      </c>
      <c r="I8" s="242"/>
      <c r="J8" s="243" t="n">
        <f aca="false">ActivityPins!$B108</f>
        <v>5</v>
      </c>
      <c r="K8" s="244" t="str">
        <f aca="false">ActivityPins!C108</f>
        <v>4 family meetings</v>
      </c>
      <c r="L8" s="243" t="str">
        <f aca="false">IF(ActivityPins!H108="A","A"," ")</f>
        <v> </v>
      </c>
      <c r="N8" s="242"/>
      <c r="O8" s="243" t="n">
        <f aca="false">ActivityPins!B210</f>
        <v>3</v>
      </c>
      <c r="P8" s="244" t="str">
        <f aca="false">ActivityPins!C210</f>
        <v>How to get help quickly</v>
      </c>
      <c r="Q8" s="243" t="str">
        <f aca="false">IF(ActivityPins!H210="A","A"," ")</f>
        <v> </v>
      </c>
    </row>
    <row r="9" customFormat="false" ht="12.75" hidden="false" customHeight="false" outlineLevel="0" collapsed="false">
      <c r="A9" s="246" t="s">
        <v>711</v>
      </c>
      <c r="B9" s="247" t="str">
        <f aca="false">Summary!F6</f>
        <v> </v>
      </c>
      <c r="D9" s="239"/>
      <c r="E9" s="240" t="n">
        <f aca="false">ActivityPins!$B11</f>
        <v>6</v>
      </c>
      <c r="F9" s="102" t="str">
        <f aca="false">ActivityPins!$C11</f>
        <v>Handling of rowboat</v>
      </c>
      <c r="G9" s="241" t="str">
        <f aca="false">IF(ActivityPins!H11="A","A"," ")</f>
        <v> </v>
      </c>
      <c r="I9" s="242"/>
      <c r="J9" s="243" t="n">
        <f aca="false">ActivityPins!$B109</f>
        <v>6</v>
      </c>
      <c r="K9" s="244" t="str">
        <f aca="false">ActivityPins!C109</f>
        <v>Home inspection</v>
      </c>
      <c r="L9" s="243" t="str">
        <f aca="false">IF(ActivityPins!H109="A","A"," ")</f>
        <v> </v>
      </c>
      <c r="N9" s="242"/>
      <c r="O9" s="243" t="n">
        <f aca="false">ActivityPins!B211</f>
        <v>4</v>
      </c>
      <c r="P9" s="244" t="str">
        <f aca="false">ActivityPins!C211</f>
        <v>Heimlich </v>
      </c>
      <c r="Q9" s="243" t="str">
        <f aca="false">IF(ActivityPins!H211="A","A"," ")</f>
        <v> </v>
      </c>
    </row>
    <row r="10" customFormat="false" ht="12.75" hidden="false" customHeight="false" outlineLevel="0" collapsed="false">
      <c r="A10" s="246" t="s">
        <v>712</v>
      </c>
      <c r="B10" s="247" t="str">
        <f aca="false">Summary!F7</f>
        <v> </v>
      </c>
      <c r="D10" s="239"/>
      <c r="E10" s="240" t="n">
        <f aca="false">ActivityPins!$B12</f>
        <v>7</v>
      </c>
      <c r="F10" s="102" t="str">
        <f aca="false">ActivityPins!$C12</f>
        <v>Pass BSA swimmer test</v>
      </c>
      <c r="G10" s="241" t="str">
        <f aca="false">IF(ActivityPins!H12="A","A"," ")</f>
        <v> </v>
      </c>
      <c r="I10" s="242"/>
      <c r="J10" s="243" t="n">
        <f aca="false">ActivityPins!$B110</f>
        <v>7</v>
      </c>
      <c r="K10" s="244" t="str">
        <f aca="false">ActivityPins!C110</f>
        <v>Energy saving plan</v>
      </c>
      <c r="L10" s="243" t="str">
        <f aca="false">IF(ActivityPins!H110="A","A"," ")</f>
        <v> </v>
      </c>
      <c r="N10" s="242"/>
      <c r="O10" s="243" t="n">
        <f aca="false">ActivityPins!B212</f>
        <v>5</v>
      </c>
      <c r="P10" s="244" t="str">
        <f aca="false">ActivityPins!C212</f>
        <v>Hurry cases of first aid</v>
      </c>
      <c r="Q10" s="243" t="str">
        <f aca="false">IF(ActivityPins!H212="A","A"," ")</f>
        <v> </v>
      </c>
    </row>
    <row r="11" customFormat="false" ht="12.75" hidden="false" customHeight="false" outlineLevel="0" collapsed="false">
      <c r="A11" s="246" t="s">
        <v>713</v>
      </c>
      <c r="B11" s="247" t="str">
        <f aca="false">Summary!F8</f>
        <v> </v>
      </c>
      <c r="D11" s="239"/>
      <c r="E11" s="240" t="n">
        <f aca="false">ActivityPins!$B13</f>
        <v>8</v>
      </c>
      <c r="F11" s="102" t="str">
        <f aca="false">ActivityPins!$C13</f>
        <v>Swimming beltloop </v>
      </c>
      <c r="G11" s="241" t="str">
        <f aca="false">IF(ActivityPins!H13="A","A"," ")</f>
        <v> </v>
      </c>
      <c r="I11" s="242"/>
      <c r="J11" s="243" t="n">
        <f aca="false">ActivityPins!$B111</f>
        <v>8</v>
      </c>
      <c r="K11" s="244" t="str">
        <f aca="false">ActivityPins!C111</f>
        <v>Family fun</v>
      </c>
      <c r="L11" s="243" t="str">
        <f aca="false">IF(ActivityPins!H111="A","A"," ")</f>
        <v> </v>
      </c>
      <c r="N11" s="242"/>
      <c r="O11" s="243" t="n">
        <f aca="false">ActivityPins!B213</f>
        <v>6</v>
      </c>
      <c r="P11" s="244" t="str">
        <f aca="false">ActivityPins!C213</f>
        <v>Shock</v>
      </c>
      <c r="Q11" s="243" t="str">
        <f aca="false">IF(ActivityPins!H213="A","A"," ")</f>
        <v> </v>
      </c>
    </row>
    <row r="12" customFormat="false" ht="12.75" hidden="false" customHeight="false" outlineLevel="0" collapsed="false">
      <c r="A12" s="246" t="s">
        <v>714</v>
      </c>
      <c r="B12" s="247" t="str">
        <f aca="false">ArrowOfLight!H33</f>
        <v> </v>
      </c>
      <c r="D12" s="251" t="s">
        <v>150</v>
      </c>
      <c r="E12" s="252"/>
      <c r="F12" s="253"/>
      <c r="G12" s="254"/>
      <c r="I12" s="242"/>
      <c r="J12" s="243" t="n">
        <f aca="false">ActivityPins!$B112</f>
        <v>9</v>
      </c>
      <c r="K12" s="244" t="str">
        <f aca="false">ActivityPins!C112</f>
        <v>Cleaning home</v>
      </c>
      <c r="L12" s="243" t="str">
        <f aca="false">IF(ActivityPins!H112="A","A"," ")</f>
        <v> </v>
      </c>
      <c r="N12" s="242"/>
      <c r="O12" s="243" t="n">
        <f aca="false">ActivityPins!B214</f>
        <v>7</v>
      </c>
      <c r="P12" s="244" t="str">
        <f aca="false">ActivityPins!C214</f>
        <v>Various first aid items</v>
      </c>
      <c r="Q12" s="243" t="str">
        <f aca="false">IF(ActivityPins!H214="A","A"," ")</f>
        <v> </v>
      </c>
    </row>
    <row r="13" customFormat="false" ht="12.75" hidden="false" customHeight="false" outlineLevel="0" collapsed="false">
      <c r="C13" s="255"/>
      <c r="D13" s="256" t="s">
        <v>733</v>
      </c>
      <c r="E13" s="240" t="n">
        <f aca="false">ActivityPins!$B16</f>
        <v>1</v>
      </c>
      <c r="F13" s="102" t="str">
        <f aca="false">ActivityPins!$C16</f>
        <v>Art occupations</v>
      </c>
      <c r="G13" s="241" t="str">
        <f aca="false">IF(ActivityPins!H16="A","A"," ")</f>
        <v> </v>
      </c>
      <c r="I13" s="242"/>
      <c r="J13" s="243" t="n">
        <f aca="false">ActivityPins!$B113</f>
        <v>10</v>
      </c>
      <c r="K13" s="244" t="str">
        <f aca="false">ActivityPins!C113</f>
        <v>Look after own clothes</v>
      </c>
      <c r="L13" s="243" t="str">
        <f aca="false">IF(ActivityPins!H113="A","A"," ")</f>
        <v> </v>
      </c>
      <c r="N13" s="242"/>
      <c r="O13" s="243" t="n">
        <f aca="false">ActivityPins!B215</f>
        <v>8</v>
      </c>
      <c r="P13" s="244" t="str">
        <f aca="false">ActivityPins!C215</f>
        <v>Swimming safety</v>
      </c>
      <c r="Q13" s="243" t="str">
        <f aca="false">IF(ActivityPins!H215="A","A"," ")</f>
        <v> </v>
      </c>
    </row>
    <row r="14" customFormat="false" ht="12.75" hidden="false" customHeight="false" outlineLevel="0" collapsed="false">
      <c r="A14" s="236" t="s">
        <v>734</v>
      </c>
      <c r="B14" s="236"/>
      <c r="C14" s="257"/>
      <c r="D14" s="256"/>
      <c r="E14" s="240" t="n">
        <f aca="false">ActivityPins!$B17</f>
        <v>2</v>
      </c>
      <c r="F14" s="102" t="str">
        <f aca="false">ActivityPins!$C17</f>
        <v>Scrapbook of projects</v>
      </c>
      <c r="G14" s="241" t="str">
        <f aca="false">IF(ActivityPins!H17="A","A"," ")</f>
        <v> </v>
      </c>
      <c r="I14" s="242"/>
      <c r="J14" s="243" t="n">
        <f aca="false">ActivityPins!$B114</f>
        <v>11</v>
      </c>
      <c r="K14" s="244" t="str">
        <f aca="false">ActivityPins!C114</f>
        <v>Plan and help with meals</v>
      </c>
      <c r="L14" s="243" t="str">
        <f aca="false">IF(ActivityPins!H114="A","A"," ")</f>
        <v> </v>
      </c>
      <c r="N14" s="242"/>
      <c r="O14" s="243" t="n">
        <f aca="false">ActivityPins!B216</f>
        <v>9</v>
      </c>
      <c r="P14" s="244" t="str">
        <f aca="false">ActivityPins!C216</f>
        <v>6 rules of bike safety</v>
      </c>
      <c r="Q14" s="243" t="str">
        <f aca="false">IF(ActivityPins!H216="A","A"," ")</f>
        <v> </v>
      </c>
    </row>
    <row r="15" customFormat="false" ht="12.75" hidden="false" customHeight="false" outlineLevel="0" collapsed="false">
      <c r="A15" s="236"/>
      <c r="B15" s="236"/>
      <c r="C15" s="257"/>
      <c r="D15" s="256"/>
      <c r="E15" s="240" t="n">
        <f aca="false">ActivityPins!$B18</f>
        <v>3</v>
      </c>
      <c r="F15" s="102" t="str">
        <f aca="false">ActivityPins!$C18</f>
        <v>Original picture, frame it</v>
      </c>
      <c r="G15" s="241" t="str">
        <f aca="false">IF(ActivityPins!H18="A","A"," ")</f>
        <v> </v>
      </c>
      <c r="I15" s="242"/>
      <c r="J15" s="243" t="n">
        <f aca="false">ActivityPins!$B115</f>
        <v>12</v>
      </c>
      <c r="K15" s="244" t="str">
        <f aca="false">ActivityPins!C115</f>
        <v>Heritages beltloop</v>
      </c>
      <c r="L15" s="243" t="str">
        <f aca="false">IF(ActivityPins!H115="A","A"," ")</f>
        <v> </v>
      </c>
      <c r="N15" s="242"/>
      <c r="O15" s="243" t="n">
        <f aca="false">ActivityPins!B217</f>
        <v>10</v>
      </c>
      <c r="P15" s="244" t="str">
        <f aca="false">ActivityPins!C217</f>
        <v>Safety equipment</v>
      </c>
      <c r="Q15" s="243" t="str">
        <f aca="false">IF(ActivityPins!H217="A","A"," ")</f>
        <v> </v>
      </c>
    </row>
    <row r="16" customFormat="false" ht="12.75" hidden="false" customHeight="false" outlineLevel="0" collapsed="false">
      <c r="A16" s="258" t="s">
        <v>735</v>
      </c>
      <c r="B16" s="259" t="str">
        <f aca="false">IF(WebelosBadge!H6="A","A"," ")</f>
        <v> </v>
      </c>
      <c r="C16" s="257"/>
      <c r="D16" s="256"/>
      <c r="E16" s="240" t="n">
        <f aca="false">ActivityPins!$B19</f>
        <v>4</v>
      </c>
      <c r="F16" s="102" t="str">
        <f aca="false">ActivityPins!$C19</f>
        <v>Primary and secondary colors</v>
      </c>
      <c r="G16" s="241" t="str">
        <f aca="false">IF(ActivityPins!H19="A","A"," ")</f>
        <v> </v>
      </c>
      <c r="I16" s="242"/>
      <c r="J16" s="243" t="n">
        <f aca="false">ActivityPins!$B116</f>
        <v>13</v>
      </c>
      <c r="K16" s="244" t="str">
        <f aca="false">ActivityPins!C116</f>
        <v>Disposal of garbage and trash</v>
      </c>
      <c r="L16" s="243" t="str">
        <f aca="false">IF(ActivityPins!H116="A","A"," ")</f>
        <v> </v>
      </c>
      <c r="N16" s="242"/>
      <c r="O16" s="243" t="n">
        <f aca="false">ActivityPins!B218</f>
        <v>11</v>
      </c>
      <c r="P16" s="244" t="str">
        <f aca="false">ActivityPins!C218</f>
        <v>Home fire escape plan</v>
      </c>
      <c r="Q16" s="243" t="str">
        <f aca="false">IF(ActivityPins!H218="A","A"," ")</f>
        <v> </v>
      </c>
    </row>
    <row r="17" customFormat="false" ht="12.75" hidden="false" customHeight="true" outlineLevel="0" collapsed="false">
      <c r="A17" s="258" t="s">
        <v>736</v>
      </c>
      <c r="B17" s="259" t="str">
        <f aca="false">IF(WebelosBadge!H7="A","A"," ")</f>
        <v> </v>
      </c>
      <c r="C17" s="257"/>
      <c r="D17" s="256"/>
      <c r="E17" s="240" t="n">
        <f aca="false">ActivityPins!$B20</f>
        <v>5</v>
      </c>
      <c r="F17" s="102" t="str">
        <f aca="false">ActivityPins!$C20</f>
        <v>6 designs from lines on computer</v>
      </c>
      <c r="G17" s="241" t="str">
        <f aca="false">IF(ActivityPins!H20="A","A"," ")</f>
        <v> </v>
      </c>
      <c r="I17" s="6" t="str">
        <f aca="false">ActivityPins!$B118</f>
        <v>Fitness</v>
      </c>
      <c r="K17" s="238"/>
      <c r="L17" s="238"/>
      <c r="N17" s="242"/>
      <c r="O17" s="243" t="n">
        <f aca="false">ActivityPins!B219</f>
        <v>12</v>
      </c>
      <c r="P17" s="244" t="str">
        <f aca="false">ActivityPins!C219</f>
        <v>How to use first aid kit</v>
      </c>
      <c r="Q17" s="243" t="str">
        <f aca="false">IF(ActivityPins!H219="A","A"," ")</f>
        <v> </v>
      </c>
    </row>
    <row r="18" customFormat="false" ht="12.75" hidden="false" customHeight="false" outlineLevel="0" collapsed="false">
      <c r="A18" s="258" t="s">
        <v>737</v>
      </c>
      <c r="B18" s="259" t="str">
        <f aca="false">IF(WebelosBadge!H8="A","A"," ")</f>
        <v> </v>
      </c>
      <c r="C18" s="260"/>
      <c r="D18" s="256"/>
      <c r="E18" s="240" t="n">
        <f aca="false">ActivityPins!$B21</f>
        <v>6</v>
      </c>
      <c r="F18" s="102" t="str">
        <f aca="false">ActivityPins!$C21</f>
        <v>Family member profile</v>
      </c>
      <c r="G18" s="241" t="str">
        <f aca="false">IF(ActivityPins!H21="A","A"," ")</f>
        <v> </v>
      </c>
      <c r="I18" s="242" t="s">
        <v>738</v>
      </c>
      <c r="J18" s="261" t="n">
        <f aca="false">ActivityPins!$B119</f>
        <v>1</v>
      </c>
      <c r="K18" s="244" t="str">
        <f aca="false">ActivityPins!C119</f>
        <v>CC Health &amp; Fitness - Know</v>
      </c>
      <c r="L18" s="243" t="str">
        <f aca="false">IF(ActivityPins!H119="A","A"," ")</f>
        <v> </v>
      </c>
      <c r="N18" s="242"/>
      <c r="O18" s="243" t="n">
        <f aca="false">ActivityPins!B220</f>
        <v>13</v>
      </c>
      <c r="P18" s="244" t="str">
        <f aca="false">ActivityPins!C220</f>
        <v>Where accidents happen</v>
      </c>
      <c r="Q18" s="243" t="str">
        <f aca="false">IF(ActivityPins!H220="A","A"," ")</f>
        <v> </v>
      </c>
    </row>
    <row r="19" customFormat="false" ht="12.75" hidden="false" customHeight="false" outlineLevel="0" collapsed="false">
      <c r="A19" s="258" t="s">
        <v>739</v>
      </c>
      <c r="B19" s="259" t="str">
        <f aca="false">IF(WebelosBadge!H9="A","A"," ")</f>
        <v> </v>
      </c>
      <c r="C19" s="262"/>
      <c r="D19" s="256"/>
      <c r="E19" s="240" t="n">
        <f aca="false">ActivityPins!$B22</f>
        <v>7</v>
      </c>
      <c r="F19" s="102" t="str">
        <f aca="false">ActivityPins!$C22</f>
        <v>Clay sculpture</v>
      </c>
      <c r="G19" s="241" t="str">
        <f aca="false">IF(ActivityPins!H22="A","A"," ")</f>
        <v> </v>
      </c>
      <c r="I19" s="242"/>
      <c r="J19" s="263"/>
      <c r="K19" s="244" t="str">
        <f aca="false">ActivityPins!C120</f>
        <v>CC Health &amp; Fitness - Commit</v>
      </c>
      <c r="L19" s="243" t="str">
        <f aca="false">IF(ActivityPins!H120="A","A"," ")</f>
        <v> </v>
      </c>
      <c r="N19" s="242"/>
      <c r="O19" s="243" t="n">
        <f aca="false">ActivityPins!B221</f>
        <v>14</v>
      </c>
      <c r="P19" s="244" t="str">
        <f aca="false">ActivityPins!C221</f>
        <v>6 rules for car safety</v>
      </c>
      <c r="Q19" s="243" t="str">
        <f aca="false">IF(ActivityPins!H221="A","A"," ")</f>
        <v> </v>
      </c>
    </row>
    <row r="20" customFormat="false" ht="12.75" hidden="false" customHeight="false" outlineLevel="0" collapsed="false">
      <c r="A20" s="258" t="s">
        <v>740</v>
      </c>
      <c r="B20" s="259" t="str">
        <f aca="false">IF(WebelosBadge!H10="A","A"," ")</f>
        <v> </v>
      </c>
      <c r="C20" s="262"/>
      <c r="D20" s="256"/>
      <c r="E20" s="240" t="n">
        <f aca="false">ActivityPins!$B23</f>
        <v>8</v>
      </c>
      <c r="F20" s="102" t="str">
        <f aca="false">ActivityPins!$C23</f>
        <v>Make mobile</v>
      </c>
      <c r="G20" s="241" t="str">
        <f aca="false">IF(ActivityPins!H23="A","A"," ")</f>
        <v> </v>
      </c>
      <c r="I20" s="242"/>
      <c r="J20" s="264"/>
      <c r="K20" s="244" t="str">
        <f aca="false">ActivityPins!C121</f>
        <v>CC Health &amp; Fitness - Practice</v>
      </c>
      <c r="L20" s="243" t="str">
        <f aca="false">IF(ActivityPins!H121="A","A"," ")</f>
        <v> </v>
      </c>
      <c r="N20" s="242"/>
      <c r="O20" s="243" t="n">
        <f aca="false">ActivityPins!B222</f>
        <v>15</v>
      </c>
      <c r="P20" s="244" t="str">
        <f aca="false">ActivityPins!C222</f>
        <v>Attend first aid demonstration</v>
      </c>
      <c r="Q20" s="243" t="str">
        <f aca="false">IF(ActivityPins!H222="A","A"," ")</f>
        <v> </v>
      </c>
    </row>
    <row r="21" customFormat="false" ht="12.75" hidden="false" customHeight="false" outlineLevel="0" collapsed="false">
      <c r="A21" s="265" t="s">
        <v>741</v>
      </c>
      <c r="B21" s="259" t="str">
        <f aca="false">IF(WebelosBadge!H11="A","A"," ")</f>
        <v> </v>
      </c>
      <c r="C21" s="257"/>
      <c r="D21" s="256"/>
      <c r="E21" s="240" t="n">
        <f aca="false">ActivityPins!$B24</f>
        <v>9</v>
      </c>
      <c r="F21" s="102" t="str">
        <f aca="false">ActivityPins!$C24</f>
        <v>Make a construction</v>
      </c>
      <c r="G21" s="241" t="str">
        <f aca="false">IF(ActivityPins!H24="A","A"," ")</f>
        <v> </v>
      </c>
      <c r="I21" s="242"/>
      <c r="J21" s="243" t="n">
        <f aca="false">ActivityPins!$B122</f>
        <v>2</v>
      </c>
      <c r="K21" s="266" t="str">
        <f aca="false">ActivityPins!C122</f>
        <v>Protect from child abuse</v>
      </c>
      <c r="L21" s="243" t="str">
        <f aca="false">IF(ActivityPins!H122="A","A"," ")</f>
        <v> </v>
      </c>
      <c r="N21" s="6" t="str">
        <f aca="false">ActivityPins!B224</f>
        <v>Scholar</v>
      </c>
      <c r="P21" s="6"/>
      <c r="Q21" s="267"/>
    </row>
    <row r="22" customFormat="false" ht="12.75" hidden="false" customHeight="false" outlineLevel="0" collapsed="false">
      <c r="A22" s="265" t="s">
        <v>742</v>
      </c>
      <c r="B22" s="259" t="str">
        <f aca="false">IF(WebelosBadge!H12="A","A"," ")</f>
        <v> </v>
      </c>
      <c r="D22" s="256"/>
      <c r="E22" s="240" t="n">
        <f aca="false">ActivityPins!$B25</f>
        <v>10</v>
      </c>
      <c r="F22" s="102" t="str">
        <f aca="false">ActivityPins!$C25</f>
        <v>Create a collage about self</v>
      </c>
      <c r="G22" s="241" t="str">
        <f aca="false">IF(ActivityPins!H25="A","A"," ")</f>
        <v> </v>
      </c>
      <c r="I22" s="242"/>
      <c r="J22" s="243" t="n">
        <f aca="false">ActivityPins!$B123</f>
        <v>3</v>
      </c>
      <c r="K22" s="266" t="str">
        <f aca="false">ActivityPins!C123</f>
        <v>Plan meals for a week</v>
      </c>
      <c r="L22" s="243" t="str">
        <f aca="false">IF(ActivityPins!H123="A","A"," ")</f>
        <v> </v>
      </c>
      <c r="N22" s="242" t="s">
        <v>743</v>
      </c>
      <c r="O22" s="245" t="n">
        <f aca="false">ActivityPins!B225</f>
        <v>1</v>
      </c>
      <c r="P22" s="244" t="str">
        <f aca="false">ActivityPins!C225</f>
        <v>CC Positive Attitude - Know</v>
      </c>
      <c r="Q22" s="243" t="str">
        <f aca="false">IF(ActivityPins!H225="A","A"," ")</f>
        <v> </v>
      </c>
    </row>
    <row r="23" customFormat="false" ht="12.75" hidden="false" customHeight="false" outlineLevel="0" collapsed="false">
      <c r="A23" s="258" t="s">
        <v>744</v>
      </c>
      <c r="B23" s="259" t="str">
        <f aca="false">IF(WebelosBadge!H13="A","A"," ")</f>
        <v> </v>
      </c>
      <c r="D23" s="256"/>
      <c r="E23" s="240" t="n">
        <f aca="false">ActivityPins!$B26</f>
        <v>11</v>
      </c>
      <c r="F23" s="102" t="str">
        <f aca="false">ActivityPins!$C26</f>
        <v>Art belt loop</v>
      </c>
      <c r="G23" s="241" t="str">
        <f aca="false">IF(ActivityPins!H26="A","A"," ")</f>
        <v> </v>
      </c>
      <c r="I23" s="242"/>
      <c r="J23" s="243" t="n">
        <f aca="false">ActivityPins!$B124</f>
        <v>4</v>
      </c>
      <c r="K23" s="266" t="str">
        <f aca="false">ActivityPins!C124</f>
        <v>Record meals and snacks</v>
      </c>
      <c r="L23" s="243" t="str">
        <f aca="false">IF(ActivityPins!H124="A","A"," ")</f>
        <v> </v>
      </c>
      <c r="N23" s="242"/>
      <c r="O23" s="248" t="str">
        <f aca="false">ActivityPins!B226</f>
        <v> </v>
      </c>
      <c r="P23" s="244" t="str">
        <f aca="false">ActivityPins!C226</f>
        <v>CC Positive Attitude - Commit</v>
      </c>
      <c r="Q23" s="243" t="str">
        <f aca="false">IF(ActivityPins!H226="A","A"," ")</f>
        <v> </v>
      </c>
    </row>
    <row r="24" customFormat="false" ht="12.75" hidden="false" customHeight="false" outlineLevel="0" collapsed="false">
      <c r="A24" s="258" t="s">
        <v>745</v>
      </c>
      <c r="B24" s="259" t="str">
        <f aca="false">IF(WebelosBadge!H14="A","A"," ")</f>
        <v> </v>
      </c>
      <c r="D24" s="268" t="s">
        <v>163</v>
      </c>
      <c r="E24" s="269"/>
      <c r="F24" s="203"/>
      <c r="G24" s="269"/>
      <c r="I24" s="242"/>
      <c r="J24" s="243" t="n">
        <f aca="false">ActivityPins!$B125</f>
        <v>5</v>
      </c>
      <c r="K24" s="266" t="str">
        <f aca="false">ActivityPins!C125</f>
        <v>Bad effects of tobacco</v>
      </c>
      <c r="L24" s="243" t="str">
        <f aca="false">IF(ActivityPins!H125="A","A"," ")</f>
        <v> </v>
      </c>
      <c r="N24" s="242"/>
      <c r="O24" s="250" t="str">
        <f aca="false">ActivityPins!B227</f>
        <v> </v>
      </c>
      <c r="P24" s="244" t="str">
        <f aca="false">ActivityPins!C227</f>
        <v>CC Positive Attitude - Practice</v>
      </c>
      <c r="Q24" s="243" t="str">
        <f aca="false">IF(ActivityPins!H227="A","A"," ")</f>
        <v> </v>
      </c>
    </row>
    <row r="25" customFormat="false" ht="12.75" hidden="false" customHeight="true" outlineLevel="0" collapsed="false">
      <c r="A25" s="258" t="s">
        <v>746</v>
      </c>
      <c r="B25" s="259" t="str">
        <f aca="false">IF(WebelosBadge!H15="A","A"," ")</f>
        <v> </v>
      </c>
      <c r="D25" s="239" t="s">
        <v>747</v>
      </c>
      <c r="E25" s="270" t="n">
        <f aca="false">ActivityPins!$B29</f>
        <v>1</v>
      </c>
      <c r="F25" s="102" t="str">
        <f aca="false">ActivityPins!$C29</f>
        <v>CC Perseverance - Know</v>
      </c>
      <c r="G25" s="241" t="str">
        <f aca="false">IF(ActivityPins!H29="A","A"," ")</f>
        <v> </v>
      </c>
      <c r="I25" s="242"/>
      <c r="J25" s="243" t="n">
        <f aca="false">ActivityPins!$B126</f>
        <v>6</v>
      </c>
      <c r="K25" s="266" t="str">
        <f aca="false">ActivityPins!C126</f>
        <v>Why not use alcohol</v>
      </c>
      <c r="L25" s="243" t="str">
        <f aca="false">IF(ActivityPins!H126="A","A"," ")</f>
        <v> </v>
      </c>
      <c r="N25" s="242"/>
      <c r="O25" s="243" t="n">
        <f aca="false">ActivityPins!B228</f>
        <v>2</v>
      </c>
      <c r="P25" s="244" t="str">
        <f aca="false">ActivityPins!C228</f>
        <v>Good attendance, behavior &amp; grades</v>
      </c>
      <c r="Q25" s="243" t="str">
        <f aca="false">IF(ActivityPins!H228="A","A"," ")</f>
        <v> </v>
      </c>
    </row>
    <row r="26" customFormat="false" ht="12.75" hidden="false" customHeight="true" outlineLevel="0" collapsed="false">
      <c r="A26" s="258" t="s">
        <v>748</v>
      </c>
      <c r="B26" s="259" t="str">
        <f aca="false">IF(WebelosBadge!H16="A","A"," ")</f>
        <v> </v>
      </c>
      <c r="D26" s="239"/>
      <c r="E26" s="270"/>
      <c r="F26" s="102" t="str">
        <f aca="false">ActivityPins!$C30</f>
        <v>CC Perseverance - Commit</v>
      </c>
      <c r="G26" s="241" t="str">
        <f aca="false">IF(ActivityPins!H30="A","A"," ")</f>
        <v> </v>
      </c>
      <c r="I26" s="242"/>
      <c r="J26" s="243" t="n">
        <f aca="false">ActivityPins!$B127</f>
        <v>7</v>
      </c>
      <c r="K26" s="266" t="str">
        <f aca="false">ActivityPins!C127</f>
        <v>Effect of drugs on body</v>
      </c>
      <c r="L26" s="243" t="str">
        <f aca="false">IF(ActivityPins!H127="A","A"," ")</f>
        <v> </v>
      </c>
      <c r="N26" s="242"/>
      <c r="O26" s="243" t="n">
        <f aca="false">ActivityPins!B229</f>
        <v>3</v>
      </c>
      <c r="P26" s="244" t="str">
        <f aca="false">ActivityPins!C229</f>
        <v>School activity or service</v>
      </c>
      <c r="Q26" s="243" t="str">
        <f aca="false">IF(ActivityPins!H229="A","A"," ")</f>
        <v> </v>
      </c>
    </row>
    <row r="27" customFormat="false" ht="12.75" hidden="false" customHeight="false" outlineLevel="0" collapsed="false">
      <c r="A27" s="258" t="s">
        <v>749</v>
      </c>
      <c r="B27" s="259" t="str">
        <f aca="false">IF(WebelosBadge!H17="A","A"," ")</f>
        <v> </v>
      </c>
      <c r="D27" s="239"/>
      <c r="E27" s="270"/>
      <c r="F27" s="102" t="str">
        <f aca="false">ActivityPins!$C31</f>
        <v>CC Perseverance - Practice</v>
      </c>
      <c r="G27" s="241" t="str">
        <f aca="false">IF(ActivityPins!H31="A","A"," ")</f>
        <v> </v>
      </c>
      <c r="I27" s="242"/>
      <c r="J27" s="243" t="n">
        <f aca="false">ActivityPins!$B128</f>
        <v>8</v>
      </c>
      <c r="K27" s="244" t="str">
        <f aca="false">ActivityPins!C128</f>
        <v>Take a Stand Against Drugs!</v>
      </c>
      <c r="L27" s="243" t="str">
        <f aca="false">IF(ActivityPins!H128="A","A"," ")</f>
        <v> </v>
      </c>
      <c r="N27" s="242"/>
      <c r="O27" s="243" t="n">
        <f aca="false">ActivityPins!B230</f>
        <v>4</v>
      </c>
      <c r="P27" s="244" t="str">
        <f aca="false">ActivityPins!C230</f>
        <v>Values of education</v>
      </c>
      <c r="Q27" s="243" t="str">
        <f aca="false">IF(ActivityPins!H230="A","A"," ")</f>
        <v> </v>
      </c>
    </row>
    <row r="28" customFormat="false" ht="12.75" hidden="false" customHeight="false" outlineLevel="0" collapsed="false">
      <c r="A28" s="258" t="s">
        <v>750</v>
      </c>
      <c r="B28" s="259" t="str">
        <f aca="false">IF(WebelosBadge!H18="A","A"," ")</f>
        <v> </v>
      </c>
      <c r="D28" s="239"/>
      <c r="E28" s="240" t="n">
        <f aca="false">ActivityPins!$B32</f>
        <v>2</v>
      </c>
      <c r="F28" s="102" t="str">
        <f aca="false">ActivityPins!$C32</f>
        <v>Explain phy &amp; mental health</v>
      </c>
      <c r="G28" s="241" t="str">
        <f aca="false">IF(ActivityPins!H32="A","A"," ")</f>
        <v> </v>
      </c>
      <c r="I28" s="6" t="str">
        <f aca="false">ActivityPins!$B130</f>
        <v>Forester</v>
      </c>
      <c r="K28" s="238"/>
      <c r="L28" s="238"/>
      <c r="N28" s="242"/>
      <c r="O28" s="243" t="n">
        <f aca="false">ActivityPins!B231</f>
        <v>5</v>
      </c>
      <c r="P28" s="244" t="str">
        <f aca="false">ActivityPins!C231</f>
        <v>Important things you can do</v>
      </c>
      <c r="Q28" s="243" t="str">
        <f aca="false">IF(ActivityPins!H231="A","A"," ")</f>
        <v> </v>
      </c>
    </row>
    <row r="29" customFormat="false" ht="12.75" hidden="false" customHeight="true" outlineLevel="0" collapsed="false">
      <c r="A29" s="258" t="s">
        <v>751</v>
      </c>
      <c r="B29" s="259" t="str">
        <f aca="false">IF(WebelosBadge!H19="A","A"," ")</f>
        <v> </v>
      </c>
      <c r="D29" s="239"/>
      <c r="E29" s="240" t="n">
        <f aca="false">ActivityPins!$B33</f>
        <v>3</v>
      </c>
      <c r="F29" s="102" t="str">
        <f aca="false">ActivityPins!$C33</f>
        <v>How stay healthy</v>
      </c>
      <c r="G29" s="241" t="str">
        <f aca="false">IF(ActivityPins!H33="A","A"," ")</f>
        <v> </v>
      </c>
      <c r="I29" s="242" t="s">
        <v>752</v>
      </c>
      <c r="J29" s="243" t="n">
        <f aca="false">ActivityPins!$B131</f>
        <v>1</v>
      </c>
      <c r="K29" s="244" t="str">
        <f aca="false">ActivityPins!C131</f>
        <v>Kinds of forests in USA</v>
      </c>
      <c r="L29" s="243" t="str">
        <f aca="false">IF(ActivityPins!H131="A","A"," ")</f>
        <v> </v>
      </c>
      <c r="N29" s="242"/>
      <c r="O29" s="243" t="n">
        <f aca="false">ActivityPins!B232</f>
        <v>6</v>
      </c>
      <c r="P29" s="244" t="str">
        <f aca="false">ActivityPins!C232</f>
        <v>Language &amp; Culture beltloop</v>
      </c>
      <c r="Q29" s="243" t="str">
        <f aca="false">IF(ActivityPins!H232="A","A"," ")</f>
        <v> </v>
      </c>
    </row>
    <row r="30" customFormat="false" ht="12.75" hidden="false" customHeight="true" outlineLevel="0" collapsed="false">
      <c r="A30" s="258" t="s">
        <v>753</v>
      </c>
      <c r="B30" s="259" t="str">
        <f aca="false">IF(WebelosBadge!H20="A","A"," ")</f>
        <v> </v>
      </c>
      <c r="D30" s="239"/>
      <c r="E30" s="240" t="n">
        <f aca="false">ActivityPins!$B34</f>
        <v>4</v>
      </c>
      <c r="F30" s="102" t="str">
        <f aca="false">ActivityPins!$C34</f>
        <v>5 minutes warmup exercises</v>
      </c>
      <c r="G30" s="241" t="str">
        <f aca="false">IF(ActivityPins!H34="A","A"," ")</f>
        <v> </v>
      </c>
      <c r="I30" s="242"/>
      <c r="J30" s="243" t="n">
        <f aca="false">ActivityPins!$B132</f>
        <v>2</v>
      </c>
      <c r="K30" s="244" t="str">
        <f aca="false">ActivityPins!C132</f>
        <v>Layers of a forest</v>
      </c>
      <c r="L30" s="243" t="str">
        <f aca="false">IF(ActivityPins!H132="A","A"," ")</f>
        <v> </v>
      </c>
      <c r="N30" s="242"/>
      <c r="O30" s="243" t="n">
        <f aca="false">ActivityPins!B233</f>
        <v>7</v>
      </c>
      <c r="P30" s="244" t="str">
        <f aca="false">ActivityPins!C233</f>
        <v>Math beltloop</v>
      </c>
      <c r="Q30" s="243" t="str">
        <f aca="false">IF(ActivityPins!H233="A","A"," ")</f>
        <v> </v>
      </c>
    </row>
    <row r="31" customFormat="false" ht="12.75" hidden="false" customHeight="false" outlineLevel="0" collapsed="false">
      <c r="A31" s="265" t="s">
        <v>754</v>
      </c>
      <c r="B31" s="259" t="str">
        <f aca="false">IF(WebelosBadge!H21="A","A"," ")</f>
        <v> </v>
      </c>
      <c r="D31" s="239"/>
      <c r="E31" s="240" t="n">
        <f aca="false">ActivityPins!$B35</f>
        <v>5</v>
      </c>
      <c r="F31" s="102" t="str">
        <f aca="false">ActivityPins!$C35</f>
        <v>Listed exercises</v>
      </c>
      <c r="G31" s="241" t="str">
        <f aca="false">IF(ActivityPins!H35="A","A"," ")</f>
        <v> </v>
      </c>
      <c r="I31" s="242"/>
      <c r="J31" s="243" t="n">
        <f aca="false">ActivityPins!$B133</f>
        <v>3</v>
      </c>
      <c r="K31" s="244" t="str">
        <f aca="false">ActivityPins!C133</f>
        <v>6 forest trees</v>
      </c>
      <c r="L31" s="243" t="str">
        <f aca="false">IF(ActivityPins!H133="A","A"," ")</f>
        <v> </v>
      </c>
      <c r="N31" s="242"/>
      <c r="O31" s="243" t="n">
        <f aca="false">ActivityPins!B234</f>
        <v>8</v>
      </c>
      <c r="P31" s="244" t="str">
        <f aca="false">ActivityPins!C234</f>
        <v>Chess beltloop</v>
      </c>
      <c r="Q31" s="243" t="str">
        <f aca="false">IF(ActivityPins!H234="A","A"," ")</f>
        <v> </v>
      </c>
    </row>
    <row r="32" customFormat="false" ht="12.75" hidden="false" customHeight="false" outlineLevel="0" collapsed="false">
      <c r="A32" s="258" t="s">
        <v>755</v>
      </c>
      <c r="B32" s="259" t="str">
        <f aca="false">IF(WebelosBadge!H22="A","A"," ")</f>
        <v> </v>
      </c>
      <c r="D32" s="239"/>
      <c r="E32" s="240" t="n">
        <f aca="false">ActivityPins!$B36</f>
        <v>6</v>
      </c>
      <c r="F32" s="102" t="str">
        <f aca="false">ActivityPins!$C36</f>
        <v>Vertical jump</v>
      </c>
      <c r="G32" s="241" t="str">
        <f aca="false">IF(ActivityPins!H36="A","A"," ")</f>
        <v> </v>
      </c>
      <c r="I32" s="242"/>
      <c r="J32" s="243" t="n">
        <f aca="false">ActivityPins!$B134</f>
        <v>4</v>
      </c>
      <c r="K32" s="244" t="str">
        <f aca="false">ActivityPins!C134</f>
        <v>6 forest plants</v>
      </c>
      <c r="L32" s="243" t="str">
        <f aca="false">IF(ActivityPins!H134="A","A"," ")</f>
        <v> </v>
      </c>
      <c r="N32" s="242"/>
      <c r="O32" s="243" t="n">
        <f aca="false">ActivityPins!B235</f>
        <v>9</v>
      </c>
      <c r="P32" s="244" t="str">
        <f aca="false">ActivityPins!C235</f>
        <v>History of diff kinds of schools</v>
      </c>
      <c r="Q32" s="243" t="str">
        <f aca="false">IF(ActivityPins!H235="A","A"," ")</f>
        <v> </v>
      </c>
    </row>
    <row r="33" customFormat="false" ht="12.75" hidden="false" customHeight="false" outlineLevel="0" collapsed="false">
      <c r="A33" s="258" t="s">
        <v>756</v>
      </c>
      <c r="B33" s="259" t="str">
        <f aca="false">IF(WebelosBadge!H23="A","A"," ")</f>
        <v> </v>
      </c>
      <c r="D33" s="239"/>
      <c r="E33" s="240" t="n">
        <f aca="false">ActivityPins!$B37</f>
        <v>7</v>
      </c>
      <c r="F33" s="102" t="str">
        <f aca="false">ActivityPins!$C37</f>
        <v>Run 50 yards</v>
      </c>
      <c r="G33" s="241" t="str">
        <f aca="false">IF(ActivityPins!H37="A","A"," ")</f>
        <v> </v>
      </c>
      <c r="I33" s="242"/>
      <c r="J33" s="243" t="n">
        <f aca="false">ActivityPins!$B135</f>
        <v>5</v>
      </c>
      <c r="K33" s="244" t="str">
        <f aca="false">ActivityPins!C135</f>
        <v>How water, minerals, sun help </v>
      </c>
      <c r="L33" s="243" t="str">
        <f aca="false">IF(ActivityPins!H135="A","A"," ")</f>
        <v> </v>
      </c>
      <c r="N33" s="242"/>
      <c r="O33" s="243" t="n">
        <f aca="false">ActivityPins!B236</f>
        <v>10</v>
      </c>
      <c r="P33" s="244" t="str">
        <f aca="false">ActivityPins!C236</f>
        <v>Chart of how school system run</v>
      </c>
      <c r="Q33" s="243" t="str">
        <f aca="false">IF(ActivityPins!H236="A","A"," ")</f>
        <v> </v>
      </c>
    </row>
    <row r="34" customFormat="false" ht="12.75" hidden="false" customHeight="false" outlineLevel="0" collapsed="false">
      <c r="A34" s="258" t="s">
        <v>757</v>
      </c>
      <c r="B34" s="259" t="str">
        <f aca="false">IF(WebelosBadge!H24="A","A"," ")</f>
        <v> </v>
      </c>
      <c r="D34" s="239"/>
      <c r="E34" s="240" t="n">
        <f aca="false">ActivityPins!$B38</f>
        <v>8</v>
      </c>
      <c r="F34" s="102" t="str">
        <f aca="false">ActivityPins!$C38</f>
        <v>Bike 1 mile</v>
      </c>
      <c r="G34" s="241" t="str">
        <f aca="false">IF(ActivityPins!H38="A","A"," ")</f>
        <v> </v>
      </c>
      <c r="I34" s="242"/>
      <c r="J34" s="243" t="n">
        <f aca="false">ActivityPins!$B136</f>
        <v>6</v>
      </c>
      <c r="K34" s="244" t="str">
        <f aca="false">ActivityPins!C136</f>
        <v>Growth rings and history</v>
      </c>
      <c r="L34" s="243" t="str">
        <f aca="false">IF(ActivityPins!H136="A","A"," ")</f>
        <v> </v>
      </c>
      <c r="N34" s="242"/>
      <c r="O34" s="243" t="n">
        <f aca="false">ActivityPins!B237</f>
        <v>11</v>
      </c>
      <c r="P34" s="244" t="str">
        <f aca="false">ActivityPins!C237</f>
        <v>Best things/problems of our school</v>
      </c>
      <c r="Q34" s="243" t="str">
        <f aca="false">IF(ActivityPins!H237="A","A"," ")</f>
        <v> </v>
      </c>
    </row>
    <row r="35" customFormat="false" ht="12.75" hidden="false" customHeight="false" outlineLevel="0" collapsed="false">
      <c r="A35" s="258" t="s">
        <v>758</v>
      </c>
      <c r="B35" s="259" t="str">
        <f aca="false">IF(WebelosBadge!H25="A","A"," ")</f>
        <v> </v>
      </c>
      <c r="D35" s="239"/>
      <c r="E35" s="240" t="n">
        <f aca="false">ActivityPins!$B39</f>
        <v>9</v>
      </c>
      <c r="F35" s="102" t="str">
        <f aca="false">ActivityPins!$C39</f>
        <v>Swim 1/4 mile</v>
      </c>
      <c r="G35" s="241" t="str">
        <f aca="false">IF(ActivityPins!H39="A","A"," ")</f>
        <v> </v>
      </c>
      <c r="I35" s="242"/>
      <c r="J35" s="243" t="n">
        <f aca="false">ActivityPins!$B137</f>
        <v>7</v>
      </c>
      <c r="K35" s="244" t="str">
        <f aca="false">ActivityPins!C137</f>
        <v>3 kinds of wood for houses</v>
      </c>
      <c r="L35" s="243" t="str">
        <f aca="false">IF(ActivityPins!H137="A","A"," ")</f>
        <v> </v>
      </c>
      <c r="N35" s="242"/>
      <c r="O35" s="243" t="n">
        <f aca="false">ActivityPins!B238</f>
        <v>12</v>
      </c>
      <c r="P35" s="244" t="str">
        <f aca="false">ActivityPins!C238</f>
        <v>Positions in education field</v>
      </c>
      <c r="Q35" s="243" t="str">
        <f aca="false">IF(ActivityPins!H238="A","A"," ")</f>
        <v> </v>
      </c>
    </row>
    <row r="36" customFormat="false" ht="12.75" hidden="false" customHeight="true" outlineLevel="0" collapsed="false">
      <c r="A36" s="258" t="s">
        <v>759</v>
      </c>
      <c r="B36" s="259" t="str">
        <f aca="false">IF(WebelosBadge!H26="A","A"," ")</f>
        <v> </v>
      </c>
      <c r="D36" s="239"/>
      <c r="E36" s="240" t="n">
        <f aca="false">ActivityPins!$B40</f>
        <v>10</v>
      </c>
      <c r="F36" s="102" t="str">
        <f aca="false">ActivityPins!$C40</f>
        <v>Earn Physical Fitness Sports Pin</v>
      </c>
      <c r="G36" s="241" t="str">
        <f aca="false">IF(ActivityPins!H40="A","A"," ")</f>
        <v> </v>
      </c>
      <c r="I36" s="242"/>
      <c r="J36" s="243" t="n">
        <f aca="false">ActivityPins!$B138</f>
        <v>8</v>
      </c>
      <c r="K36" s="244" t="str">
        <f aca="false">ActivityPins!C138</f>
        <v>Plant 20 seedlings</v>
      </c>
      <c r="L36" s="243" t="str">
        <f aca="false">IF(ActivityPins!H138="A","A"," ")</f>
        <v> </v>
      </c>
      <c r="N36" s="242"/>
      <c r="O36" s="243" t="n">
        <f aca="false">ActivityPins!B239</f>
        <v>13</v>
      </c>
      <c r="P36" s="244" t="str">
        <f aca="false">ActivityPins!C239</f>
        <v>Help another with school work</v>
      </c>
      <c r="Q36" s="243" t="str">
        <f aca="false">IF(ActivityPins!H239="A","A"," ")</f>
        <v> </v>
      </c>
    </row>
    <row r="37" customFormat="false" ht="12.75" hidden="false" customHeight="true" outlineLevel="0" collapsed="false">
      <c r="A37" s="258" t="s">
        <v>760</v>
      </c>
      <c r="B37" s="259" t="str">
        <f aca="false">IF(WebelosBadge!H27="A","A"," ")</f>
        <v> </v>
      </c>
      <c r="D37" s="268" t="s">
        <v>177</v>
      </c>
      <c r="E37" s="269"/>
      <c r="F37" s="203"/>
      <c r="G37" s="269"/>
      <c r="I37" s="242"/>
      <c r="J37" s="243" t="n">
        <f aca="false">ActivityPins!$B139</f>
        <v>9</v>
      </c>
      <c r="K37" s="244" t="str">
        <f aca="false">ActivityPins!C139</f>
        <v>Harm/benefits of wildfires</v>
      </c>
      <c r="L37" s="243" t="str">
        <f aca="false">IF(ActivityPins!H139="A","A"," ")</f>
        <v> </v>
      </c>
      <c r="N37" s="6" t="str">
        <f aca="false">ActivityPins!B241</f>
        <v>Scientist</v>
      </c>
      <c r="P37" s="6"/>
      <c r="Q37" s="267"/>
    </row>
    <row r="38" customFormat="false" ht="12.75" hidden="false" customHeight="true" outlineLevel="0" collapsed="false">
      <c r="A38" s="258" t="s">
        <v>761</v>
      </c>
      <c r="B38" s="259" t="str">
        <f aca="false">IF(WebelosBadge!H28="A","A"," ")</f>
        <v> </v>
      </c>
      <c r="D38" s="239" t="s">
        <v>762</v>
      </c>
      <c r="E38" s="271" t="n">
        <f aca="false">ActivityPins!$B43</f>
        <v>1</v>
      </c>
      <c r="F38" s="272" t="str">
        <f aca="false">ActivityPins!$C43</f>
        <v>CC Citizen - Know</v>
      </c>
      <c r="G38" s="241" t="str">
        <f aca="false">IF(ActivityPins!H43="A","A"," ")</f>
        <v> </v>
      </c>
      <c r="I38" s="242"/>
      <c r="J38" s="243" t="n">
        <f aca="false">ActivityPins!$B140</f>
        <v>10</v>
      </c>
      <c r="K38" s="244" t="str">
        <f aca="false">ActivityPins!C140</f>
        <v>Urban forestry plan</v>
      </c>
      <c r="L38" s="243" t="str">
        <f aca="false">IF(ActivityPins!H140="A","A"," ")</f>
        <v> </v>
      </c>
      <c r="N38" s="242" t="s">
        <v>763</v>
      </c>
      <c r="O38" s="243" t="n">
        <f aca="false">ActivityPins!B242</f>
        <v>1</v>
      </c>
      <c r="P38" s="244" t="str">
        <f aca="false">ActivityPins!C242</f>
        <v>How Bernoulli's Principle works</v>
      </c>
      <c r="Q38" s="243" t="str">
        <f aca="false">IF(ActivityPins!H242="A","A"," ")</f>
        <v> </v>
      </c>
    </row>
    <row r="39" customFormat="false" ht="12.75" hidden="false" customHeight="false" outlineLevel="0" collapsed="false">
      <c r="A39" s="258" t="s">
        <v>764</v>
      </c>
      <c r="B39" s="259" t="str">
        <f aca="false">IF(WebelosBadge!H29="A","A"," ")</f>
        <v> </v>
      </c>
      <c r="D39" s="239"/>
      <c r="E39" s="273" t="str">
        <f aca="false">ActivityPins!$B44</f>
        <v> </v>
      </c>
      <c r="F39" s="272" t="str">
        <f aca="false">ActivityPins!$C44</f>
        <v>CC Citizen - Commit</v>
      </c>
      <c r="G39" s="241" t="str">
        <f aca="false">IF(ActivityPins!H44="A","A"," ")</f>
        <v> </v>
      </c>
      <c r="I39" s="274" t="str">
        <f aca="false">ActivityPins!$B142</f>
        <v>Geologist</v>
      </c>
      <c r="K39" s="238"/>
      <c r="L39" s="238"/>
      <c r="N39" s="242"/>
      <c r="O39" s="243" t="n">
        <f aca="false">ActivityPins!B243</f>
        <v>2</v>
      </c>
      <c r="P39" s="244" t="str">
        <f aca="false">ActivityPins!C243</f>
        <v>How Pascal's law works</v>
      </c>
      <c r="Q39" s="243" t="str">
        <f aca="false">IF(ActivityPins!H243="A","A"," ")</f>
        <v> </v>
      </c>
    </row>
    <row r="40" customFormat="false" ht="12.75" hidden="false" customHeight="false" outlineLevel="0" collapsed="false">
      <c r="A40" s="258" t="s">
        <v>765</v>
      </c>
      <c r="B40" s="259" t="str">
        <f aca="false">IF(WebelosBadge!H30="A","A"," ")</f>
        <v> </v>
      </c>
      <c r="D40" s="239"/>
      <c r="E40" s="241" t="str">
        <f aca="false">ActivityPins!$B45</f>
        <v> </v>
      </c>
      <c r="F40" s="272" t="str">
        <f aca="false">ActivityPins!$C45</f>
        <v>CC Citizen - Practice</v>
      </c>
      <c r="G40" s="241" t="str">
        <f aca="false">IF(ActivityPins!H45="A","A"," ")</f>
        <v> </v>
      </c>
      <c r="I40" s="242" t="s">
        <v>752</v>
      </c>
      <c r="J40" s="243" t="n">
        <f aca="false">ActivityPins!$B143</f>
        <v>1</v>
      </c>
      <c r="K40" s="244" t="str">
        <f aca="false">ActivityPins!C143</f>
        <v>5 important specimens</v>
      </c>
      <c r="L40" s="243" t="str">
        <f aca="false">IF(ActivityPins!H143="A","A"," ")</f>
        <v> </v>
      </c>
      <c r="N40" s="242"/>
      <c r="O40" s="243" t="n">
        <f aca="false">ActivityPins!B244</f>
        <v>3</v>
      </c>
      <c r="P40" s="244" t="str">
        <f aca="false">ActivityPins!C244</f>
        <v>3 ways inertia works</v>
      </c>
      <c r="Q40" s="243" t="str">
        <f aca="false">IF(ActivityPins!H244="A","A"," ")</f>
        <v> </v>
      </c>
    </row>
    <row r="41" customFormat="false" ht="12.75" hidden="false" customHeight="false" outlineLevel="0" collapsed="false">
      <c r="A41" s="258" t="s">
        <v>766</v>
      </c>
      <c r="B41" s="259" t="str">
        <f aca="false">IF(WebelosBadge!H31="A","A"," ")</f>
        <v> </v>
      </c>
      <c r="D41" s="239"/>
      <c r="E41" s="241" t="n">
        <f aca="false">ActivityPins!$B46</f>
        <v>2</v>
      </c>
      <c r="F41" s="102" t="str">
        <f aca="false">ActivityPins!$C46</f>
        <v>Names of govt. officials</v>
      </c>
      <c r="G41" s="241" t="str">
        <f aca="false">IF(ActivityPins!H46="A","A"," ")</f>
        <v> </v>
      </c>
      <c r="I41" s="242"/>
      <c r="J41" s="243" t="n">
        <f aca="false">ActivityPins!$B144</f>
        <v>2</v>
      </c>
      <c r="K41" s="244" t="str">
        <f aca="false">ActivityPins!C144</f>
        <v>Exp of minerals in various uses</v>
      </c>
      <c r="L41" s="243" t="str">
        <f aca="false">IF(ActivityPins!H144="A","A"," ")</f>
        <v> </v>
      </c>
      <c r="N41" s="242"/>
      <c r="O41" s="243" t="n">
        <f aca="false">ActivityPins!B245</f>
        <v>4</v>
      </c>
      <c r="P41" s="244" t="str">
        <f aca="false">ActivityPins!C245</f>
        <v>Science beltloop</v>
      </c>
      <c r="Q41" s="243" t="str">
        <f aca="false">IF(ActivityPins!H245="A","A"," ")</f>
        <v> </v>
      </c>
    </row>
    <row r="42" customFormat="false" ht="12.75" hidden="false" customHeight="true" outlineLevel="0" collapsed="false">
      <c r="D42" s="239"/>
      <c r="E42" s="240" t="n">
        <f aca="false">ActivityPins!$B47</f>
        <v>3</v>
      </c>
      <c r="F42" s="102" t="str">
        <f aca="false">ActivityPins!$C47</f>
        <v>History and use of flag</v>
      </c>
      <c r="G42" s="241" t="str">
        <f aca="false">IF(ActivityPins!H47="A","A"," ")</f>
        <v> </v>
      </c>
      <c r="I42" s="242"/>
      <c r="J42" s="243" t="n">
        <f aca="false">ActivityPins!$B145</f>
        <v>3</v>
      </c>
      <c r="K42" s="244" t="str">
        <f aca="false">ActivityPins!C145</f>
        <v>Scale of hardness</v>
      </c>
      <c r="L42" s="243" t="str">
        <f aca="false">IF(ActivityPins!H145="A","A"," ")</f>
        <v> </v>
      </c>
      <c r="N42" s="242"/>
      <c r="O42" s="243" t="n">
        <f aca="false">ActivityPins!B246</f>
        <v>5</v>
      </c>
      <c r="P42" s="244" t="str">
        <f aca="false">ActivityPins!C246</f>
        <v>Effects of atmospheric pressure</v>
      </c>
      <c r="Q42" s="243" t="str">
        <f aca="false">IF(ActivityPins!H246="A","A"," ")</f>
        <v> </v>
      </c>
    </row>
    <row r="43" customFormat="false" ht="12.75" hidden="false" customHeight="true" outlineLevel="0" collapsed="false">
      <c r="A43" s="236" t="s">
        <v>767</v>
      </c>
      <c r="B43" s="236"/>
      <c r="D43" s="239"/>
      <c r="E43" s="240" t="n">
        <f aca="false">ActivityPins!$B48</f>
        <v>4</v>
      </c>
      <c r="F43" s="102" t="str">
        <f aca="false">ActivityPins!$C48</f>
        <v>Why respect flag</v>
      </c>
      <c r="G43" s="241" t="str">
        <f aca="false">IF(ActivityPins!H48="A","A"," ")</f>
        <v> </v>
      </c>
      <c r="I43" s="242"/>
      <c r="J43" s="243" t="n">
        <f aca="false">ActivityPins!$B146</f>
        <v>4</v>
      </c>
      <c r="K43" s="244" t="str">
        <f aca="false">ActivityPins!C146</f>
        <v>Geologic materials in home</v>
      </c>
      <c r="L43" s="243" t="str">
        <f aca="false">IF(ActivityPins!H146="A","A"," ")</f>
        <v> </v>
      </c>
      <c r="N43" s="242"/>
      <c r="O43" s="243" t="n">
        <f aca="false">ActivityPins!B247</f>
        <v>6</v>
      </c>
      <c r="P43" s="244" t="str">
        <f aca="false">ActivityPins!C247</f>
        <v>Effects of air pressure</v>
      </c>
      <c r="Q43" s="243" t="str">
        <f aca="false">IF(ActivityPins!H247="A","A"," ")</f>
        <v> </v>
      </c>
    </row>
    <row r="44" customFormat="false" ht="12.75" hidden="false" customHeight="true" outlineLevel="0" collapsed="false">
      <c r="A44" s="236"/>
      <c r="B44" s="236"/>
      <c r="D44" s="239"/>
      <c r="E44" s="240" t="n">
        <f aca="false">ActivityPins!$B49</f>
        <v>5</v>
      </c>
      <c r="F44" s="102" t="str">
        <f aca="false">ActivityPins!$C49</f>
        <v>Pledge</v>
      </c>
      <c r="G44" s="241" t="str">
        <f aca="false">IF(ActivityPins!H49="A","A"," ")</f>
        <v> </v>
      </c>
      <c r="I44" s="242"/>
      <c r="J44" s="243" t="n">
        <f aca="false">ActivityPins!$B147</f>
        <v>5</v>
      </c>
      <c r="K44" s="275" t="str">
        <f aca="false">ActivityPins!C147</f>
        <v>Cause of volcano/geyser/earthquake</v>
      </c>
      <c r="L44" s="243" t="str">
        <f aca="false">IF(ActivityPins!H147="A","A"," ")</f>
        <v> </v>
      </c>
      <c r="N44" s="242"/>
      <c r="O44" s="243" t="n">
        <f aca="false">ActivityPins!B248</f>
        <v>7</v>
      </c>
      <c r="P44" s="244" t="str">
        <f aca="false">ActivityPins!C248</f>
        <v>Effects of water pressure</v>
      </c>
      <c r="Q44" s="243" t="str">
        <f aca="false">IF(ActivityPins!H248="A","A"," ")</f>
        <v> </v>
      </c>
    </row>
    <row r="45" customFormat="false" ht="12.75" hidden="false" customHeight="false" outlineLevel="0" collapsed="false">
      <c r="A45" s="276" t="s">
        <v>715</v>
      </c>
      <c r="D45" s="239"/>
      <c r="E45" s="240" t="n">
        <f aca="false">ActivityPins!$B50</f>
        <v>6</v>
      </c>
      <c r="F45" s="102" t="str">
        <f aca="false">ActivityPins!$C50</f>
        <v>National Anthem</v>
      </c>
      <c r="G45" s="241" t="str">
        <f aca="false">IF(ActivityPins!H50="A","A"," ")</f>
        <v> </v>
      </c>
      <c r="I45" s="242"/>
      <c r="J45" s="243" t="n">
        <f aca="false">ActivityPins!$B148</f>
        <v>6</v>
      </c>
      <c r="K45" s="244" t="str">
        <f aca="false">ActivityPins!C148</f>
        <v>How mountains are formed</v>
      </c>
      <c r="L45" s="243" t="str">
        <f aca="false">IF(ActivityPins!H148="A","A"," ")</f>
        <v> </v>
      </c>
      <c r="N45" s="242"/>
      <c r="O45" s="243" t="n">
        <f aca="false">ActivityPins!B249</f>
        <v>8</v>
      </c>
      <c r="P45" s="244" t="str">
        <f aca="false">ActivityPins!C249</f>
        <v>Model rocket, Newton's 3rd law</v>
      </c>
      <c r="Q45" s="243" t="str">
        <f aca="false">IF(ActivityPins!H249="A","A"," ")</f>
        <v> </v>
      </c>
    </row>
    <row r="46" customFormat="false" ht="12.75" hidden="false" customHeight="false" outlineLevel="0" collapsed="false">
      <c r="A46" s="277" t="s">
        <v>140</v>
      </c>
      <c r="B46" s="240" t="str">
        <f aca="false">ActivityPins!H14</f>
        <v> </v>
      </c>
      <c r="D46" s="239"/>
      <c r="E46" s="240" t="n">
        <f aca="false">ActivityPins!$B51</f>
        <v>7</v>
      </c>
      <c r="F46" s="102" t="str">
        <f aca="false">ActivityPins!$C51</f>
        <v>Rights and duties of citizenship</v>
      </c>
      <c r="G46" s="241" t="str">
        <f aca="false">IF(ActivityPins!H51="A","A"," ")</f>
        <v> </v>
      </c>
      <c r="I46" s="242"/>
      <c r="J46" s="243" t="n">
        <f aca="false">ActivityPins!$B149</f>
        <v>7</v>
      </c>
      <c r="K46" s="244" t="str">
        <f aca="false">ActivityPins!C149</f>
        <v>Fossils</v>
      </c>
      <c r="L46" s="243" t="str">
        <f aca="false">IF(ActivityPins!H149="A","A"," ")</f>
        <v> </v>
      </c>
      <c r="N46" s="242"/>
      <c r="O46" s="243" t="n">
        <f aca="false">ActivityPins!B250</f>
        <v>9</v>
      </c>
      <c r="P46" s="244" t="str">
        <f aca="false">ActivityPins!C250</f>
        <v>Causes of fog</v>
      </c>
      <c r="Q46" s="243" t="str">
        <f aca="false">IF(ActivityPins!H250="A","A"," ")</f>
        <v> </v>
      </c>
    </row>
    <row r="47" customFormat="false" ht="12.75" hidden="false" customHeight="false" outlineLevel="0" collapsed="false">
      <c r="A47" s="277" t="s">
        <v>163</v>
      </c>
      <c r="B47" s="240" t="str">
        <f aca="false">ActivityPins!H41</f>
        <v> </v>
      </c>
      <c r="D47" s="239"/>
      <c r="E47" s="240" t="n">
        <f aca="false">ActivityPins!$B52</f>
        <v>8</v>
      </c>
      <c r="F47" s="102" t="str">
        <f aca="false">ActivityPins!$C52</f>
        <v>Citizenship beltloop</v>
      </c>
      <c r="G47" s="241" t="str">
        <f aca="false">IF(ActivityPins!H52="A","A"," ")</f>
        <v> </v>
      </c>
      <c r="I47" s="242"/>
      <c r="J47" s="243" t="n">
        <f aca="false">ActivityPins!$B150</f>
        <v>8</v>
      </c>
      <c r="K47" s="244" t="str">
        <f aca="false">ActivityPins!C150</f>
        <v>Geological field trip</v>
      </c>
      <c r="L47" s="243" t="str">
        <f aca="false">IF(ActivityPins!H150="A","A"," ")</f>
        <v> </v>
      </c>
      <c r="N47" s="242"/>
      <c r="O47" s="243" t="n">
        <f aca="false">ActivityPins!B251</f>
        <v>10</v>
      </c>
      <c r="P47" s="244" t="str">
        <f aca="false">ActivityPins!C251</f>
        <v>Crystals</v>
      </c>
      <c r="Q47" s="243" t="str">
        <f aca="false">IF(ActivityPins!H251="A","A"," ")</f>
        <v> </v>
      </c>
    </row>
    <row r="48" customFormat="false" ht="12.75" hidden="false" customHeight="true" outlineLevel="0" collapsed="false">
      <c r="A48" s="277" t="s">
        <v>716</v>
      </c>
      <c r="B48" s="240" t="str">
        <f aca="false">ActivityPins!H129</f>
        <v> </v>
      </c>
      <c r="D48" s="239"/>
      <c r="E48" s="240" t="n">
        <f aca="false">ActivityPins!$B53</f>
        <v>9</v>
      </c>
      <c r="F48" s="102" t="str">
        <f aca="false">ActivityPins!$C53</f>
        <v>2 things to help law enforcement</v>
      </c>
      <c r="G48" s="241" t="str">
        <f aca="false">IF(ActivityPins!H53="A","A"," ")</f>
        <v> </v>
      </c>
      <c r="I48" s="242"/>
      <c r="J48" s="243" t="n">
        <f aca="false">ActivityPins!$B151</f>
        <v>9</v>
      </c>
      <c r="K48" s="244" t="str">
        <f aca="false">ActivityPins!C151</f>
        <v>Geology beltloop</v>
      </c>
      <c r="L48" s="243" t="str">
        <f aca="false">IF(ActivityPins!H151="A","A"," ")</f>
        <v> </v>
      </c>
      <c r="N48" s="242"/>
      <c r="O48" s="243" t="n">
        <f aca="false">ActivityPins!B252</f>
        <v>11</v>
      </c>
      <c r="P48" s="244" t="str">
        <f aca="false">ActivityPins!C252</f>
        <v>Center of gravity/balancing tricks</v>
      </c>
      <c r="Q48" s="243" t="str">
        <f aca="false">IF(ActivityPins!H252="A","A"," ")</f>
        <v> </v>
      </c>
    </row>
    <row r="49" customFormat="false" ht="12.75" hidden="false" customHeight="true" outlineLevel="0" collapsed="false">
      <c r="A49" s="277" t="s">
        <v>418</v>
      </c>
      <c r="B49" s="240" t="str">
        <f aca="false">ActivityPins!H292</f>
        <v> </v>
      </c>
      <c r="D49" s="239"/>
      <c r="E49" s="240" t="n">
        <f aca="false">ActivityPins!$B54</f>
        <v>10</v>
      </c>
      <c r="F49" s="102" t="str">
        <f aca="false">ActivityPins!$C54</f>
        <v>Visit community leader</v>
      </c>
      <c r="G49" s="241" t="str">
        <f aca="false">IF(ActivityPins!H54="A","A"," ")</f>
        <v> </v>
      </c>
      <c r="I49" s="6" t="str">
        <f aca="false">ActivityPins!$B153</f>
        <v>Handyman</v>
      </c>
      <c r="K49" s="238"/>
      <c r="L49" s="238"/>
      <c r="N49" s="242"/>
      <c r="O49" s="243" t="n">
        <f aca="false">ActivityPins!B253</f>
        <v>12</v>
      </c>
      <c r="P49" s="278" t="str">
        <f aca="false">ActivityPins!C253</f>
        <v>Ways eyes work together,optical illusion</v>
      </c>
      <c r="Q49" s="243" t="str">
        <f aca="false">IF(ActivityPins!H253="A","A"," ")</f>
        <v> </v>
      </c>
    </row>
    <row r="50" customFormat="false" ht="12.75" hidden="false" customHeight="false" outlineLevel="0" collapsed="false">
      <c r="A50" s="279" t="s">
        <v>717</v>
      </c>
      <c r="D50" s="239"/>
      <c r="E50" s="240" t="n">
        <f aca="false">ActivityPins!$B55</f>
        <v>11</v>
      </c>
      <c r="F50" s="102" t="str">
        <f aca="false">ActivityPins!$C55</f>
        <v>Story on great American</v>
      </c>
      <c r="G50" s="241" t="str">
        <f aca="false">IF(ActivityPins!H55="A","A"," ")</f>
        <v> </v>
      </c>
      <c r="I50" s="242" t="s">
        <v>768</v>
      </c>
      <c r="J50" s="243" t="n">
        <f aca="false">ActivityPins!$B154</f>
        <v>1</v>
      </c>
      <c r="K50" s="244" t="str">
        <f aca="false">ActivityPins!C154</f>
        <v>CC Responsibility - Know</v>
      </c>
      <c r="L50" s="243" t="str">
        <f aca="false">IF(ActivityPins!H154="A","A"," ")</f>
        <v> </v>
      </c>
      <c r="N50" s="242"/>
      <c r="O50" s="243" t="n">
        <f aca="false">ActivityPins!B254</f>
        <v>13</v>
      </c>
      <c r="P50" s="244" t="str">
        <f aca="false">ActivityPins!C254</f>
        <v>Weather beltloop</v>
      </c>
      <c r="Q50" s="243" t="str">
        <f aca="false">IF(ActivityPins!H254="A","A"," ")</f>
        <v> </v>
      </c>
    </row>
    <row r="51" customFormat="false" ht="12.75" hidden="false" customHeight="false" outlineLevel="0" collapsed="false">
      <c r="A51" s="277" t="s">
        <v>150</v>
      </c>
      <c r="B51" s="240" t="str">
        <f aca="false">ActivityPins!H27</f>
        <v> </v>
      </c>
      <c r="D51" s="239"/>
      <c r="E51" s="240" t="n">
        <f aca="false">ActivityPins!$B56</f>
        <v>12</v>
      </c>
      <c r="F51" s="102" t="str">
        <f aca="false">ActivityPins!$C56</f>
        <v>Tell about boy good citizen</v>
      </c>
      <c r="G51" s="241" t="str">
        <f aca="false">IF(ActivityPins!H56="A","A"," ")</f>
        <v> </v>
      </c>
      <c r="I51" s="242"/>
      <c r="J51" s="243" t="str">
        <f aca="false">ActivityPins!$B155</f>
        <v> </v>
      </c>
      <c r="K51" s="244" t="str">
        <f aca="false">ActivityPins!C155</f>
        <v>CC Responsibility - Commit</v>
      </c>
      <c r="L51" s="243" t="str">
        <f aca="false">IF(ActivityPins!H155="A","A"," ")</f>
        <v> </v>
      </c>
      <c r="N51" s="242"/>
      <c r="O51" s="243" t="n">
        <f aca="false">ActivityPins!B255</f>
        <v>14</v>
      </c>
      <c r="P51" s="244" t="str">
        <f aca="false">ActivityPins!C255</f>
        <v>Astronomy beltloop</v>
      </c>
      <c r="Q51" s="243" t="str">
        <f aca="false">IF(ActivityPins!H255="A","A"," ")</f>
        <v> </v>
      </c>
    </row>
    <row r="52" customFormat="false" ht="12.75" hidden="false" customHeight="false" outlineLevel="0" collapsed="false">
      <c r="A52" s="277" t="s">
        <v>358</v>
      </c>
      <c r="B52" s="240" t="str">
        <f aca="false">ActivityPins!H240</f>
        <v> </v>
      </c>
      <c r="D52" s="239"/>
      <c r="E52" s="240" t="n">
        <f aca="false">ActivityPins!$B57</f>
        <v>13</v>
      </c>
      <c r="F52" s="102" t="str">
        <f aca="false">ActivityPins!$C57</f>
        <v>Tell about 3 good citizens</v>
      </c>
      <c r="G52" s="241" t="str">
        <f aca="false">IF(ActivityPins!H57="A","A"," ")</f>
        <v> </v>
      </c>
      <c r="I52" s="242"/>
      <c r="J52" s="243" t="str">
        <f aca="false">ActivityPins!$B156</f>
        <v> </v>
      </c>
      <c r="K52" s="244" t="str">
        <f aca="false">ActivityPins!C156</f>
        <v>CC Responsibility - Practice</v>
      </c>
      <c r="L52" s="243" t="str">
        <f aca="false">IF(ActivityPins!H156="A","A"," ")</f>
        <v> </v>
      </c>
      <c r="N52" s="6" t="str">
        <f aca="false">ActivityPins!B257</f>
        <v>Showman</v>
      </c>
      <c r="P52" s="6"/>
      <c r="Q52" s="267"/>
    </row>
    <row r="53" customFormat="false" ht="12.75" hidden="false" customHeight="false" outlineLevel="0" collapsed="false">
      <c r="A53" s="277" t="s">
        <v>390</v>
      </c>
      <c r="B53" s="240" t="str">
        <f aca="false">ActivityPins!H284</f>
        <v> </v>
      </c>
      <c r="D53" s="239"/>
      <c r="E53" s="240" t="n">
        <f aca="false">ActivityPins!$B58</f>
        <v>14</v>
      </c>
      <c r="F53" s="102" t="str">
        <f aca="false">ActivityPins!$C58</f>
        <v>Why we have laws</v>
      </c>
      <c r="G53" s="241" t="str">
        <f aca="false">IF(ActivityPins!H58="A","A"," ")</f>
        <v> </v>
      </c>
      <c r="I53" s="242"/>
      <c r="J53" s="243" t="n">
        <f aca="false">ActivityPins!$B157</f>
        <v>2</v>
      </c>
      <c r="K53" s="244" t="str">
        <f aca="false">ActivityPins!C157</f>
        <v>Wash car</v>
      </c>
      <c r="L53" s="243" t="str">
        <f aca="false">IF(ActivityPins!H157="A","A"," ")</f>
        <v> </v>
      </c>
      <c r="N53" s="242" t="s">
        <v>769</v>
      </c>
      <c r="O53" s="243" t="n">
        <f aca="false">ActivityPins!B258</f>
        <v>1</v>
      </c>
      <c r="P53" s="246" t="str">
        <f aca="false">ActivityPins!C258</f>
        <v>plus 6 additional from any section</v>
      </c>
      <c r="Q53" s="280"/>
    </row>
    <row r="54" customFormat="false" ht="12.75" hidden="false" customHeight="false" outlineLevel="0" collapsed="false">
      <c r="A54" s="277" t="s">
        <v>425</v>
      </c>
      <c r="B54" s="240" t="str">
        <f aca="false">ActivityPins!H307</f>
        <v> </v>
      </c>
      <c r="D54" s="239"/>
      <c r="E54" s="240" t="n">
        <f aca="false">ActivityPins!$B59</f>
        <v>15</v>
      </c>
      <c r="F54" s="102" t="str">
        <f aca="false">ActivityPins!$C59</f>
        <v>Why we have government</v>
      </c>
      <c r="G54" s="241" t="str">
        <f aca="false">IF(ActivityPins!H59="A","A"," ")</f>
        <v> </v>
      </c>
      <c r="I54" s="242"/>
      <c r="J54" s="243" t="n">
        <f aca="false">ActivityPins!$B158</f>
        <v>3</v>
      </c>
      <c r="K54" s="244" t="str">
        <f aca="false">ActivityPins!C158</f>
        <v>Change car tire</v>
      </c>
      <c r="L54" s="243" t="str">
        <f aca="false">IF(ActivityPins!H158="A","A"," ")</f>
        <v> </v>
      </c>
      <c r="N54" s="242"/>
      <c r="O54" s="281" t="str">
        <f aca="false">ActivityPins!C259</f>
        <v>Puppetry</v>
      </c>
      <c r="P54" s="282"/>
      <c r="Q54" s="280" t="str">
        <f aca="false">IF(ActivityPins!H258="A","A"," ")</f>
        <v> </v>
      </c>
    </row>
    <row r="55" customFormat="false" ht="12.75" hidden="false" customHeight="false" outlineLevel="0" collapsed="false">
      <c r="A55" s="6" t="s">
        <v>718</v>
      </c>
      <c r="D55" s="239"/>
      <c r="E55" s="240" t="n">
        <f aca="false">ActivityPins!$B60</f>
        <v>16</v>
      </c>
      <c r="F55" s="102" t="str">
        <f aca="false">ActivityPins!$C60</f>
        <v>4 ways USA help other nations</v>
      </c>
      <c r="G55" s="241" t="str">
        <f aca="false">IF(ActivityPins!H60="A","A"," ")</f>
        <v> </v>
      </c>
      <c r="I55" s="242"/>
      <c r="J55" s="243" t="n">
        <f aca="false">ActivityPins!$B159</f>
        <v>4</v>
      </c>
      <c r="K55" s="244" t="str">
        <f aca="false">ActivityPins!C159</f>
        <v>Replace bulb on car</v>
      </c>
      <c r="L55" s="243" t="str">
        <f aca="false">IF(ActivityPins!H159="A","A"," ")</f>
        <v> </v>
      </c>
      <c r="N55" s="242"/>
      <c r="O55" s="243" t="n">
        <f aca="false">ActivityPins!B260</f>
        <v>2</v>
      </c>
      <c r="P55" s="244" t="str">
        <f aca="false">ActivityPins!C260</f>
        <v>Write puppet play</v>
      </c>
      <c r="Q55" s="243" t="str">
        <f aca="false">IF(ActivityPins!H260="A","A"," ")</f>
        <v> </v>
      </c>
    </row>
    <row r="56" customFormat="false" ht="12.75" hidden="false" customHeight="false" outlineLevel="0" collapsed="false">
      <c r="A56" s="277" t="s">
        <v>719</v>
      </c>
      <c r="B56" s="240" t="str">
        <f aca="false">ActivityPins!H62</f>
        <v> </v>
      </c>
      <c r="D56" s="239"/>
      <c r="E56" s="240" t="n">
        <f aca="false">ActivityPins!$B61</f>
        <v>17</v>
      </c>
      <c r="F56" s="102" t="str">
        <f aca="false">ActivityPins!$C61</f>
        <v>3 organ. that help people</v>
      </c>
      <c r="G56" s="241" t="str">
        <f aca="false">IF(ActivityPins!H61="A","A"," ")</f>
        <v> </v>
      </c>
      <c r="I56" s="242"/>
      <c r="J56" s="243" t="n">
        <f aca="false">ActivityPins!$B160</f>
        <v>5</v>
      </c>
      <c r="K56" s="244" t="str">
        <f aca="false">ActivityPins!C160</f>
        <v>Check oil and tire pressure</v>
      </c>
      <c r="L56" s="243" t="str">
        <f aca="false">IF(ActivityPins!H160="A","A"," ")</f>
        <v> </v>
      </c>
      <c r="N56" s="242"/>
      <c r="O56" s="243" t="n">
        <f aca="false">ActivityPins!B261</f>
        <v>3</v>
      </c>
      <c r="P56" s="244" t="str">
        <f aca="false">ActivityPins!C261</f>
        <v>Make set of puppets</v>
      </c>
      <c r="Q56" s="243" t="str">
        <f aca="false">IF(ActivityPins!H261="A","A"," ")</f>
        <v> </v>
      </c>
    </row>
    <row r="57" customFormat="false" ht="12.75" hidden="false" customHeight="true" outlineLevel="0" collapsed="false">
      <c r="A57" s="277" t="s">
        <v>198</v>
      </c>
      <c r="B57" s="240" t="str">
        <f aca="false">ActivityPins!H80</f>
        <v> </v>
      </c>
      <c r="D57" s="268" t="s">
        <v>198</v>
      </c>
      <c r="E57" s="269"/>
      <c r="F57" s="203"/>
      <c r="G57" s="269"/>
      <c r="I57" s="242"/>
      <c r="J57" s="243" t="n">
        <f aca="false">ActivityPins!$B161</f>
        <v>6</v>
      </c>
      <c r="K57" s="244" t="str">
        <f aca="false">ActivityPins!C161</f>
        <v>Repair bicycle</v>
      </c>
      <c r="L57" s="243" t="str">
        <f aca="false">IF(ActivityPins!H161="A","A"," ")</f>
        <v> </v>
      </c>
      <c r="N57" s="242"/>
      <c r="O57" s="243" t="n">
        <f aca="false">ActivityPins!B262</f>
        <v>4</v>
      </c>
      <c r="P57" s="244" t="str">
        <f aca="false">ActivityPins!C262</f>
        <v>Build stage for puppets</v>
      </c>
      <c r="Q57" s="243" t="str">
        <f aca="false">IF(ActivityPins!H262="A","A"," ")</f>
        <v> </v>
      </c>
    </row>
    <row r="58" customFormat="false" ht="12.75" hidden="false" customHeight="true" outlineLevel="0" collapsed="false">
      <c r="A58" s="277" t="s">
        <v>238</v>
      </c>
      <c r="B58" s="240" t="str">
        <f aca="false">ActivityPins!H117</f>
        <v> </v>
      </c>
      <c r="D58" s="242" t="s">
        <v>770</v>
      </c>
      <c r="E58" s="240" t="n">
        <f aca="false">ActivityPins!$B64</f>
        <v>1</v>
      </c>
      <c r="F58" s="102" t="str">
        <f aca="false">ActivityPins!$C64</f>
        <v>Play body language game</v>
      </c>
      <c r="G58" s="241" t="str">
        <f aca="false">IF(ActivityPins!H64="A","A"," ")</f>
        <v> </v>
      </c>
      <c r="I58" s="242"/>
      <c r="J58" s="243" t="n">
        <f aca="false">ActivityPins!$B162</f>
        <v>7</v>
      </c>
      <c r="K58" s="244" t="str">
        <f aca="false">ActivityPins!C162</f>
        <v>Lube bicycle</v>
      </c>
      <c r="L58" s="243" t="str">
        <f aca="false">IF(ActivityPins!H162="A","A"," ")</f>
        <v> </v>
      </c>
      <c r="N58" s="242"/>
      <c r="O58" s="243" t="n">
        <f aca="false">ActivityPins!B263</f>
        <v>5</v>
      </c>
      <c r="P58" s="244" t="str">
        <f aca="false">ActivityPins!C263</f>
        <v>Put on puppet show</v>
      </c>
      <c r="Q58" s="243" t="str">
        <f aca="false">IF(ActivityPins!H263="A","A"," ")</f>
        <v> </v>
      </c>
    </row>
    <row r="59" customFormat="false" ht="12.75" hidden="false" customHeight="false" outlineLevel="0" collapsed="false">
      <c r="A59" s="277" t="s">
        <v>720</v>
      </c>
      <c r="B59" s="240" t="str">
        <f aca="false">ActivityPins!H223</f>
        <v> </v>
      </c>
      <c r="D59" s="242"/>
      <c r="E59" s="240" t="n">
        <f aca="false">ActivityPins!$B65</f>
        <v>2</v>
      </c>
      <c r="F59" s="102" t="str">
        <f aca="false">ActivityPins!$C65</f>
        <v>3 min talk to den</v>
      </c>
      <c r="G59" s="241" t="str">
        <f aca="false">IF(ActivityPins!H65="A","A"," ")</f>
        <v> </v>
      </c>
      <c r="I59" s="242"/>
      <c r="J59" s="243" t="n">
        <f aca="false">ActivityPins!$B163</f>
        <v>8</v>
      </c>
      <c r="K59" s="244" t="str">
        <f aca="false">ActivityPins!C163</f>
        <v>Inflate bike tires</v>
      </c>
      <c r="L59" s="243" t="str">
        <f aca="false">IF(ActivityPins!H163="A","A"," ")</f>
        <v> </v>
      </c>
      <c r="N59" s="242"/>
      <c r="O59" s="243" t="n">
        <f aca="false">ActivityPins!B264</f>
        <v>6</v>
      </c>
      <c r="P59" s="244" t="str">
        <f aca="false">ActivityPins!C264</f>
        <v>Sing with 4 bag puppets</v>
      </c>
      <c r="Q59" s="243" t="str">
        <f aca="false">IF(ActivityPins!H264="A","A"," ")</f>
        <v> </v>
      </c>
    </row>
    <row r="60" customFormat="false" ht="12.75" hidden="false" customHeight="false" outlineLevel="0" collapsed="false">
      <c r="A60" s="6" t="s">
        <v>721</v>
      </c>
      <c r="D60" s="242"/>
      <c r="E60" s="240" t="n">
        <f aca="false">ActivityPins!$B66</f>
        <v>3</v>
      </c>
      <c r="F60" s="102" t="str">
        <f aca="false">ActivityPins!$C66</f>
        <v>Invent sign or picture language</v>
      </c>
      <c r="G60" s="241" t="str">
        <f aca="false">IF(ActivityPins!H66="A","A"," ")</f>
        <v> </v>
      </c>
      <c r="I60" s="242"/>
      <c r="J60" s="243" t="n">
        <f aca="false">ActivityPins!$B164</f>
        <v>9</v>
      </c>
      <c r="K60" s="244" t="str">
        <f aca="false">ActivityPins!C164</f>
        <v>Change wheels</v>
      </c>
      <c r="L60" s="243" t="str">
        <f aca="false">IF(ActivityPins!H164="A","A"," ")</f>
        <v> </v>
      </c>
      <c r="N60" s="242"/>
      <c r="O60" s="243" t="n">
        <f aca="false">ActivityPins!B265</f>
        <v>7</v>
      </c>
      <c r="P60" s="244" t="str">
        <f aca="false">ActivityPins!C265</f>
        <v>Explain different types of puppets</v>
      </c>
      <c r="Q60" s="243" t="str">
        <f aca="false">IF(ActivityPins!H265="A","A"," ")</f>
        <v> </v>
      </c>
    </row>
    <row r="61" customFormat="false" ht="12.75" hidden="false" customHeight="true" outlineLevel="0" collapsed="false">
      <c r="A61" s="277" t="s">
        <v>216</v>
      </c>
      <c r="B61" s="240" t="str">
        <f aca="false">ActivityPins!H90</f>
        <v> </v>
      </c>
      <c r="D61" s="242"/>
      <c r="E61" s="240" t="n">
        <f aca="false">ActivityPins!$B67</f>
        <v>4</v>
      </c>
      <c r="F61" s="102" t="str">
        <f aca="false">ActivityPins!$C67</f>
        <v>6 or more methods of comm</v>
      </c>
      <c r="G61" s="241" t="str">
        <f aca="false">IF(ActivityPins!H67="A","A"," ")</f>
        <v> </v>
      </c>
      <c r="I61" s="242"/>
      <c r="J61" s="243" t="n">
        <f aca="false">ActivityPins!$B165</f>
        <v>10</v>
      </c>
      <c r="K61" s="244" t="str">
        <f aca="false">ActivityPins!C165</f>
        <v>Replace bulb in lamp</v>
      </c>
      <c r="L61" s="243" t="str">
        <f aca="false">IF(ActivityPins!H165="A","A"," ")</f>
        <v> </v>
      </c>
      <c r="N61" s="242"/>
      <c r="O61" s="283" t="str">
        <f aca="false">ActivityPins!C266</f>
        <v>Music</v>
      </c>
      <c r="P61" s="201"/>
      <c r="Q61" s="284"/>
    </row>
    <row r="62" customFormat="false" ht="12.75" hidden="false" customHeight="false" outlineLevel="0" collapsed="false">
      <c r="A62" s="277" t="s">
        <v>226</v>
      </c>
      <c r="B62" s="240" t="str">
        <f aca="false">ActivityPins!H102</f>
        <v> </v>
      </c>
      <c r="D62" s="242"/>
      <c r="E62" s="240" t="n">
        <f aca="false">ActivityPins!$B68</f>
        <v>5</v>
      </c>
      <c r="F62" s="102" t="str">
        <f aca="false">ActivityPins!$C68</f>
        <v>Invent secret code</v>
      </c>
      <c r="G62" s="241" t="str">
        <f aca="false">IF(ActivityPins!H68="A","A"," ")</f>
        <v> </v>
      </c>
      <c r="I62" s="242"/>
      <c r="J62" s="243" t="n">
        <f aca="false">ActivityPins!$B166</f>
        <v>11</v>
      </c>
      <c r="K62" s="244" t="str">
        <f aca="false">ActivityPins!C166</f>
        <v>Store dangerous cleaners &amp; tools</v>
      </c>
      <c r="L62" s="243" t="str">
        <f aca="false">IF(ActivityPins!H166="A","A"," ")</f>
        <v> </v>
      </c>
      <c r="N62" s="242"/>
      <c r="O62" s="243" t="n">
        <f aca="false">ActivityPins!B267</f>
        <v>8</v>
      </c>
      <c r="P62" s="244" t="str">
        <f aca="false">ActivityPins!C267</f>
        <v>Play 4 tunes from music</v>
      </c>
      <c r="Q62" s="243" t="str">
        <f aca="false">IF(ActivityPins!H267="A","A"," ")</f>
        <v> </v>
      </c>
    </row>
    <row r="63" customFormat="false" ht="12.75" hidden="false" customHeight="true" outlineLevel="0" collapsed="false">
      <c r="A63" s="277" t="s">
        <v>287</v>
      </c>
      <c r="B63" s="240" t="str">
        <f aca="false">ActivityPins!H173</f>
        <v> </v>
      </c>
      <c r="D63" s="242"/>
      <c r="E63" s="240" t="n">
        <f aca="false">ActivityPins!$B69</f>
        <v>6</v>
      </c>
      <c r="F63" s="102" t="str">
        <f aca="false">ActivityPins!$C69</f>
        <v>Visit library, cataloging, get card</v>
      </c>
      <c r="G63" s="241" t="str">
        <f aca="false">IF(ActivityPins!H69="A","A"," ")</f>
        <v> </v>
      </c>
      <c r="I63" s="242"/>
      <c r="J63" s="243" t="n">
        <f aca="false">ActivityPins!$B167</f>
        <v>12</v>
      </c>
      <c r="K63" s="244" t="str">
        <f aca="false">ActivityPins!C167</f>
        <v>Sawhorse or stool</v>
      </c>
      <c r="L63" s="243" t="str">
        <f aca="false">IF(ActivityPins!H167="A","A"," ")</f>
        <v> </v>
      </c>
      <c r="N63" s="242"/>
      <c r="O63" s="243" t="n">
        <f aca="false">ActivityPins!B268</f>
        <v>9</v>
      </c>
      <c r="P63" s="244" t="str">
        <f aca="false">ActivityPins!C268</f>
        <v>Sing 2 songs</v>
      </c>
      <c r="Q63" s="243" t="str">
        <f aca="false">IF(ActivityPins!H268="A","A"," ")</f>
        <v> </v>
      </c>
    </row>
    <row r="64" customFormat="false" ht="12.75" hidden="false" customHeight="true" outlineLevel="0" collapsed="false">
      <c r="A64" s="277" t="s">
        <v>374</v>
      </c>
      <c r="B64" s="240" t="str">
        <f aca="false">ActivityPins!H256</f>
        <v> </v>
      </c>
      <c r="D64" s="242"/>
      <c r="E64" s="240" t="n">
        <f aca="false">ActivityPins!$B70</f>
        <v>7</v>
      </c>
      <c r="F64" s="102" t="str">
        <f aca="false">ActivityPins!$C70</f>
        <v>Visit newsroom, how get info</v>
      </c>
      <c r="G64" s="241" t="str">
        <f aca="false">IF(ActivityPins!H70="A","A"," ")</f>
        <v> </v>
      </c>
      <c r="I64" s="242"/>
      <c r="J64" s="243" t="n">
        <f aca="false">ActivityPins!$B168</f>
        <v>13</v>
      </c>
      <c r="K64" s="244" t="str">
        <f aca="false">ActivityPins!C168</f>
        <v>Take care of lawn</v>
      </c>
      <c r="L64" s="243" t="str">
        <f aca="false">IF(ActivityPins!H168="A","A"," ")</f>
        <v> </v>
      </c>
      <c r="N64" s="242"/>
      <c r="O64" s="243" t="n">
        <f aca="false">ActivityPins!B269</f>
        <v>10</v>
      </c>
      <c r="P64" s="244" t="str">
        <f aca="false">ActivityPins!C269</f>
        <v>Collect 3 or more records, etc</v>
      </c>
      <c r="Q64" s="243" t="str">
        <f aca="false">IF(ActivityPins!H269="A","A"," ")</f>
        <v> </v>
      </c>
    </row>
    <row r="65" customFormat="false" ht="12.75" hidden="false" customHeight="false" outlineLevel="0" collapsed="false">
      <c r="A65" s="6" t="s">
        <v>722</v>
      </c>
      <c r="D65" s="242"/>
      <c r="E65" s="240" t="n">
        <f aca="false">ActivityPins!$B71</f>
        <v>8</v>
      </c>
      <c r="F65" s="102" t="str">
        <f aca="false">ActivityPins!$C71</f>
        <v>Write an article</v>
      </c>
      <c r="G65" s="241" t="str">
        <f aca="false">IF(ActivityPins!H71="A","A"," ")</f>
        <v> </v>
      </c>
      <c r="I65" s="242"/>
      <c r="J65" s="243" t="n">
        <f aca="false">ActivityPins!$B169</f>
        <v>14</v>
      </c>
      <c r="K65" s="244" t="str">
        <f aca="false">ActivityPins!C169</f>
        <v>Storage for tools</v>
      </c>
      <c r="L65" s="243" t="str">
        <f aca="false">IF(ActivityPins!H169="A","A"," ")</f>
        <v> </v>
      </c>
      <c r="N65" s="242"/>
      <c r="O65" s="243" t="n">
        <f aca="false">ActivityPins!B270</f>
        <v>11</v>
      </c>
      <c r="P65" s="244" t="str">
        <f aca="false">ActivityPins!C270</f>
        <v>What is folk music</v>
      </c>
      <c r="Q65" s="243" t="str">
        <f aca="false">IF(ActivityPins!H270="A","A"," ")</f>
        <v> </v>
      </c>
    </row>
    <row r="66" customFormat="false" ht="12.75" hidden="false" customHeight="false" outlineLevel="0" collapsed="false">
      <c r="A66" s="277" t="s">
        <v>265</v>
      </c>
      <c r="B66" s="240" t="str">
        <f aca="false">ActivityPins!H141</f>
        <v> </v>
      </c>
      <c r="D66" s="242"/>
      <c r="E66" s="240" t="n">
        <f aca="false">ActivityPins!$B72</f>
        <v>9</v>
      </c>
      <c r="F66" s="102" t="str">
        <f aca="false">ActivityPins!$C72</f>
        <v>Comm impairment to den</v>
      </c>
      <c r="G66" s="241" t="str">
        <f aca="false">IF(ActivityPins!H72="A","A"," ")</f>
        <v> </v>
      </c>
      <c r="I66" s="242"/>
      <c r="J66" s="243" t="n">
        <f aca="false">ActivityPins!$B170</f>
        <v>15</v>
      </c>
      <c r="K66" s="244" t="str">
        <f aca="false">ActivityPins!C170</f>
        <v>Clean and store tools</v>
      </c>
      <c r="L66" s="243" t="str">
        <f aca="false">IF(ActivityPins!H170="A","A"," ")</f>
        <v> </v>
      </c>
      <c r="N66" s="242"/>
      <c r="O66" s="243" t="n">
        <f aca="false">ActivityPins!B271</f>
        <v>12</v>
      </c>
      <c r="P66" s="244" t="str">
        <f aca="false">ActivityPins!C271</f>
        <v>3 American composers</v>
      </c>
      <c r="Q66" s="243" t="str">
        <f aca="false">IF(ActivityPins!H271="A","A"," ")</f>
        <v> </v>
      </c>
    </row>
    <row r="67" customFormat="false" ht="12.75" hidden="false" customHeight="false" outlineLevel="0" collapsed="false">
      <c r="A67" s="277" t="s">
        <v>277</v>
      </c>
      <c r="B67" s="240" t="str">
        <f aca="false">ActivityPins!H152</f>
        <v> </v>
      </c>
      <c r="D67" s="242"/>
      <c r="E67" s="240" t="n">
        <f aca="false">ActivityPins!$B73</f>
        <v>10</v>
      </c>
      <c r="F67" s="102" t="str">
        <f aca="false">ActivityPins!$C73</f>
        <v>Person speaks another language</v>
      </c>
      <c r="G67" s="241" t="str">
        <f aca="false">IF(ActivityPins!H73="A","A"," ")</f>
        <v> </v>
      </c>
      <c r="I67" s="242"/>
      <c r="J67" s="243" t="n">
        <f aca="false">ActivityPins!$B171</f>
        <v>16</v>
      </c>
      <c r="K67" s="244" t="str">
        <f aca="false">ActivityPins!C171</f>
        <v>Label tools for identification</v>
      </c>
      <c r="L67" s="243" t="str">
        <f aca="false">IF(ActivityPins!H171="A","A"," ")</f>
        <v> </v>
      </c>
      <c r="N67" s="242"/>
      <c r="O67" s="243" t="n">
        <f aca="false">ActivityPins!B272</f>
        <v>13</v>
      </c>
      <c r="P67" s="244" t="str">
        <f aca="false">ActivityPins!C272</f>
        <v>Draw a staff</v>
      </c>
      <c r="Q67" s="243" t="str">
        <f aca="false">IF(ActivityPins!H272="A","A"," ")</f>
        <v> </v>
      </c>
    </row>
    <row r="68" customFormat="false" ht="12.75" hidden="false" customHeight="false" outlineLevel="0" collapsed="false">
      <c r="A68" s="277" t="s">
        <v>308</v>
      </c>
      <c r="B68" s="240" t="str">
        <f aca="false">ActivityPins!H190</f>
        <v> </v>
      </c>
      <c r="D68" s="242"/>
      <c r="E68" s="240" t="n">
        <f aca="false">ActivityPins!$B74</f>
        <v>11</v>
      </c>
      <c r="F68" s="102" t="str">
        <f aca="false">ActivityPins!$C74</f>
        <v>Write letter on computer</v>
      </c>
      <c r="G68" s="241" t="str">
        <f aca="false">IF(ActivityPins!H74="A","A"," ")</f>
        <v> </v>
      </c>
      <c r="I68" s="242"/>
      <c r="J68" s="243" t="n">
        <f aca="false">ActivityPins!$B172</f>
        <v>17</v>
      </c>
      <c r="K68" s="244" t="str">
        <f aca="false">ActivityPins!C172</f>
        <v>Toolbox</v>
      </c>
      <c r="L68" s="243" t="str">
        <f aca="false">IF(ActivityPins!H172="A","A"," ")</f>
        <v> </v>
      </c>
      <c r="N68" s="242"/>
      <c r="O68" s="243" t="n">
        <f aca="false">ActivityPins!B273</f>
        <v>14</v>
      </c>
      <c r="P68" s="244" t="str">
        <f aca="false">ActivityPins!C273</f>
        <v>Show different timings of music</v>
      </c>
      <c r="Q68" s="243" t="str">
        <f aca="false">IF(ActivityPins!H273="A","A"," ")</f>
        <v> </v>
      </c>
    </row>
    <row r="69" customFormat="false" ht="12.75" hidden="false" customHeight="false" outlineLevel="0" collapsed="false">
      <c r="A69" s="277" t="s">
        <v>723</v>
      </c>
      <c r="B69" s="240" t="str">
        <f aca="false">ActivityPins!H204</f>
        <v> </v>
      </c>
      <c r="D69" s="242"/>
      <c r="E69" s="240" t="n">
        <f aca="false">ActivityPins!$B75</f>
        <v>12</v>
      </c>
      <c r="F69" s="102" t="str">
        <f aca="false">ActivityPins!$C75</f>
        <v>Use internet</v>
      </c>
      <c r="G69" s="241" t="str">
        <f aca="false">IF(ActivityPins!H75="A","A"," ")</f>
        <v> </v>
      </c>
      <c r="I69" s="6" t="str">
        <f aca="false">ActivityPins!$B174</f>
        <v>Naturalist</v>
      </c>
      <c r="K69" s="238"/>
      <c r="L69" s="238"/>
      <c r="N69" s="242"/>
      <c r="O69" s="243" t="n">
        <f aca="false">ActivityPins!B274</f>
        <v>15</v>
      </c>
      <c r="P69" s="244" t="str">
        <f aca="false">ActivityPins!C274</f>
        <v>Music beltloop</v>
      </c>
      <c r="Q69" s="243" t="str">
        <f aca="false">IF(ActivityPins!H274="A","A"," ")</f>
        <v> </v>
      </c>
    </row>
    <row r="70" customFormat="false" ht="12.75" hidden="false" customHeight="false" outlineLevel="0" collapsed="false">
      <c r="A70" s="233" t="s">
        <v>725</v>
      </c>
      <c r="D70" s="242"/>
      <c r="E70" s="240" t="n">
        <f aca="false">ActivityPins!$B76</f>
        <v>13</v>
      </c>
      <c r="F70" s="285" t="str">
        <f aca="false">ActivityPins!$C76</f>
        <v>Exchange e-mail w/ friend or relative</v>
      </c>
      <c r="G70" s="241" t="str">
        <f aca="false">IF(ActivityPins!H76="A","A"," ")</f>
        <v> </v>
      </c>
      <c r="I70" s="242" t="s">
        <v>771</v>
      </c>
      <c r="J70" s="245" t="n">
        <f aca="false">ActivityPins!$B175</f>
        <v>1</v>
      </c>
      <c r="K70" s="244" t="str">
        <f aca="false">ActivityPins!C175</f>
        <v>CC Respect - Know</v>
      </c>
      <c r="L70" s="243" t="str">
        <f aca="false">IF(ActivityPins!H175="A","A"," ")</f>
        <v> </v>
      </c>
      <c r="N70" s="242"/>
      <c r="O70" s="283" t="str">
        <f aca="false">ActivityPins!C275</f>
        <v>Drama</v>
      </c>
      <c r="P70" s="201"/>
      <c r="Q70" s="284"/>
    </row>
    <row r="71" customFormat="false" ht="12.75" hidden="false" customHeight="true" outlineLevel="0" collapsed="false">
      <c r="A71" s="233" t="s">
        <v>726</v>
      </c>
      <c r="D71" s="242"/>
      <c r="E71" s="240" t="n">
        <f aca="false">ActivityPins!$B77</f>
        <v>14</v>
      </c>
      <c r="F71" s="102" t="str">
        <f aca="false">ActivityPins!$C77</f>
        <v>Computers beltloop</v>
      </c>
      <c r="G71" s="241" t="str">
        <f aca="false">IF(ActivityPins!H77="A","A"," ")</f>
        <v> </v>
      </c>
      <c r="I71" s="242"/>
      <c r="J71" s="248" t="str">
        <f aca="false">ActivityPins!$B176</f>
        <v> </v>
      </c>
      <c r="K71" s="244" t="str">
        <f aca="false">ActivityPins!C176</f>
        <v>CC Respect - Commit</v>
      </c>
      <c r="L71" s="243" t="str">
        <f aca="false">IF(ActivityPins!H176="A","A"," ")</f>
        <v> </v>
      </c>
      <c r="N71" s="242"/>
      <c r="O71" s="243" t="n">
        <f aca="false">ActivityPins!B276</f>
        <v>16</v>
      </c>
      <c r="P71" s="244" t="str">
        <f aca="false">ActivityPins!C276</f>
        <v>Give a monologue</v>
      </c>
      <c r="Q71" s="243" t="str">
        <f aca="false">IF(ActivityPins!H276="A","A"," ")</f>
        <v> </v>
      </c>
    </row>
    <row r="72" customFormat="false" ht="12.75" hidden="false" customHeight="true" outlineLevel="0" collapsed="false">
      <c r="D72" s="242"/>
      <c r="E72" s="240" t="n">
        <f aca="false">ActivityPins!$B78</f>
        <v>15</v>
      </c>
      <c r="F72" s="102" t="str">
        <f aca="false">ActivityPins!$C78</f>
        <v>Communicating beltloop</v>
      </c>
      <c r="G72" s="241" t="str">
        <f aca="false">IF(ActivityPins!H78="A","A"," ")</f>
        <v> </v>
      </c>
      <c r="I72" s="242"/>
      <c r="J72" s="248" t="str">
        <f aca="false">ActivityPins!$B177</f>
        <v> </v>
      </c>
      <c r="K72" s="244" t="str">
        <f aca="false">ActivityPins!C177</f>
        <v>CC Respect - Practice</v>
      </c>
      <c r="L72" s="243" t="str">
        <f aca="false">IF(ActivityPins!H177="A","A"," ")</f>
        <v> </v>
      </c>
      <c r="N72" s="242"/>
      <c r="O72" s="243" t="n">
        <f aca="false">ActivityPins!B277</f>
        <v>17</v>
      </c>
      <c r="P72" s="244" t="str">
        <f aca="false">ActivityPins!C277</f>
        <v>Attend a play</v>
      </c>
      <c r="Q72" s="243" t="str">
        <f aca="false">IF(ActivityPins!H277="A","A"," ")</f>
        <v> </v>
      </c>
    </row>
    <row r="73" customFormat="false" ht="12.75" hidden="false" customHeight="true" outlineLevel="0" collapsed="false">
      <c r="A73" s="236" t="s">
        <v>714</v>
      </c>
      <c r="B73" s="236"/>
      <c r="D73" s="242"/>
      <c r="E73" s="240" t="n">
        <f aca="false">ActivityPins!$B79</f>
        <v>16</v>
      </c>
      <c r="F73" s="102" t="str">
        <f aca="false">ActivityPins!$C79</f>
        <v>Jobs in communications</v>
      </c>
      <c r="G73" s="241" t="str">
        <f aca="false">IF(ActivityPins!H79="A","A"," ")</f>
        <v> </v>
      </c>
      <c r="I73" s="242"/>
      <c r="J73" s="243" t="n">
        <f aca="false">ActivityPins!$B178</f>
        <v>2</v>
      </c>
      <c r="K73" s="244" t="str">
        <f aca="false">ActivityPins!C178</f>
        <v>Keep insect zoo</v>
      </c>
      <c r="L73" s="243" t="str">
        <f aca="false">IF(ActivityPins!H178="A","A"," ")</f>
        <v> </v>
      </c>
      <c r="N73" s="242"/>
      <c r="O73" s="243" t="n">
        <f aca="false">ActivityPins!B278</f>
        <v>18</v>
      </c>
      <c r="P73" s="244" t="str">
        <f aca="false">ActivityPins!C278</f>
        <v>Read a play</v>
      </c>
      <c r="Q73" s="243" t="str">
        <f aca="false">IF(ActivityPins!H278="A","A"," ")</f>
        <v> </v>
      </c>
    </row>
    <row r="74" customFormat="false" ht="12.75" hidden="false" customHeight="true" outlineLevel="0" collapsed="false">
      <c r="A74" s="236"/>
      <c r="B74" s="236"/>
      <c r="D74" s="286" t="s">
        <v>216</v>
      </c>
      <c r="E74" s="287"/>
      <c r="F74" s="287"/>
      <c r="G74" s="288"/>
      <c r="I74" s="242"/>
      <c r="J74" s="243" t="n">
        <f aca="false">ActivityPins!$B179</f>
        <v>3</v>
      </c>
      <c r="K74" s="244" t="str">
        <f aca="false">ActivityPins!C179</f>
        <v>Aquarium or terrarium</v>
      </c>
      <c r="L74" s="243" t="str">
        <f aca="false">IF(ActivityPins!H179="A","A"," ")</f>
        <v> </v>
      </c>
      <c r="N74" s="242"/>
      <c r="O74" s="243" t="n">
        <f aca="false">ActivityPins!B279</f>
        <v>19</v>
      </c>
      <c r="P74" s="244" t="str">
        <f aca="false">ActivityPins!C279</f>
        <v>Put on a play</v>
      </c>
      <c r="Q74" s="243" t="str">
        <f aca="false">IF(ActivityPins!H279="A","A"," ")</f>
        <v> </v>
      </c>
    </row>
    <row r="75" customFormat="false" ht="12.75" hidden="false" customHeight="true" outlineLevel="0" collapsed="false">
      <c r="A75" s="0" t="s">
        <v>772</v>
      </c>
      <c r="B75" s="289" t="str">
        <f aca="false">IF(ArrowOfLight!H6="A","A"," ")</f>
        <v> </v>
      </c>
      <c r="D75" s="239" t="s">
        <v>773</v>
      </c>
      <c r="E75" s="271" t="n">
        <f aca="false">ActivityPins!$B82</f>
        <v>1</v>
      </c>
      <c r="F75" s="102" t="str">
        <f aca="false">ActivityPins!$C82</f>
        <v>Explain tool safety</v>
      </c>
      <c r="G75" s="240" t="str">
        <f aca="false">IF(ActivityPins!H82="A","A"," ")</f>
        <v> </v>
      </c>
      <c r="I75" s="242"/>
      <c r="J75" s="243" t="n">
        <f aca="false">ActivityPins!$B180</f>
        <v>4</v>
      </c>
      <c r="K75" s="244" t="str">
        <f aca="false">ActivityPins!C180</f>
        <v>Visit museum of natural history</v>
      </c>
      <c r="L75" s="243" t="str">
        <f aca="false">IF(ActivityPins!H180="A","A"," ")</f>
        <v> </v>
      </c>
      <c r="N75" s="242"/>
      <c r="O75" s="243" t="n">
        <f aca="false">ActivityPins!B280</f>
        <v>20</v>
      </c>
      <c r="P75" s="244" t="str">
        <f aca="false">ActivityPins!C280</f>
        <v>Make a list of stage directions</v>
      </c>
      <c r="Q75" s="243" t="str">
        <f aca="false">IF(ActivityPins!H280="A","A"," ")</f>
        <v> </v>
      </c>
    </row>
    <row r="76" customFormat="false" ht="12.75" hidden="false" customHeight="false" outlineLevel="0" collapsed="false">
      <c r="A76" s="290" t="s">
        <v>774</v>
      </c>
      <c r="B76" s="289" t="str">
        <f aca="false">IF(ArrowOfLight!H7="A","A"," ")</f>
        <v> </v>
      </c>
      <c r="D76" s="239"/>
      <c r="E76" s="271" t="n">
        <f aca="false">ActivityPins!$B83</f>
        <v>2</v>
      </c>
      <c r="F76" s="272" t="str">
        <f aca="false">ActivityPins!$C83</f>
        <v>Wood project #1</v>
      </c>
      <c r="G76" s="240" t="str">
        <f aca="false">IF(ActivityPins!H83="A","A"," ")</f>
        <v> </v>
      </c>
      <c r="I76" s="242"/>
      <c r="J76" s="243" t="n">
        <f aca="false">ActivityPins!$B181</f>
        <v>5</v>
      </c>
      <c r="K76" s="244" t="str">
        <f aca="false">ActivityPins!C181</f>
        <v>Identify birds for 1 wk</v>
      </c>
      <c r="L76" s="243" t="str">
        <f aca="false">IF(ActivityPins!H181="A","A"," ")</f>
        <v> </v>
      </c>
      <c r="N76" s="242"/>
      <c r="O76" s="243" t="n">
        <f aca="false">ActivityPins!B281</f>
        <v>21</v>
      </c>
      <c r="P76" s="244" t="str">
        <f aca="false">ActivityPins!C281</f>
        <v>Describe theater in the round</v>
      </c>
      <c r="Q76" s="243" t="str">
        <f aca="false">IF(ActivityPins!H281="A","A"," ")</f>
        <v> </v>
      </c>
    </row>
    <row r="77" customFormat="false" ht="12.75" hidden="false" customHeight="false" outlineLevel="0" collapsed="false">
      <c r="A77" s="291" t="s">
        <v>775</v>
      </c>
      <c r="B77" s="289" t="str">
        <f aca="false">IF(ArrowOfLight!H8="A","A"," ")</f>
        <v> </v>
      </c>
      <c r="D77" s="239"/>
      <c r="E77" s="241"/>
      <c r="F77" s="272" t="str">
        <f aca="false">ActivityPins!$C84</f>
        <v>Wood project #2</v>
      </c>
      <c r="G77" s="240" t="str">
        <f aca="false">IF(ActivityPins!H84="A","A"," ")</f>
        <v> </v>
      </c>
      <c r="I77" s="242"/>
      <c r="J77" s="243" t="n">
        <f aca="false">ActivityPins!$B182</f>
        <v>6</v>
      </c>
      <c r="K77" s="244" t="str">
        <f aca="false">ActivityPins!C182</f>
        <v>Learn about bird flyways</v>
      </c>
      <c r="L77" s="243" t="str">
        <f aca="false">IF(ActivityPins!H182="A","A"," ")</f>
        <v> </v>
      </c>
      <c r="N77" s="242"/>
      <c r="O77" s="243" t="n">
        <f aca="false">ActivityPins!B282</f>
        <v>22</v>
      </c>
      <c r="P77" s="244" t="str">
        <f aca="false">ActivityPins!C282</f>
        <v>Diff between opera and light opera</v>
      </c>
      <c r="Q77" s="243" t="str">
        <f aca="false">IF(ActivityPins!H282="A","A"," ")</f>
        <v> </v>
      </c>
    </row>
    <row r="78" customFormat="false" ht="12.75" hidden="false" customHeight="true" outlineLevel="0" collapsed="false">
      <c r="A78" s="291" t="s">
        <v>776</v>
      </c>
      <c r="B78" s="289" t="str">
        <f aca="false">IF(ArrowOfLight!H9="A","A"," ")</f>
        <v> </v>
      </c>
      <c r="D78" s="239"/>
      <c r="E78" s="273" t="n">
        <f aca="false">ActivityPins!$B85</f>
        <v>3</v>
      </c>
      <c r="F78" s="102" t="str">
        <f aca="false">ActivityPins!$C85</f>
        <v>Display stand or frame</v>
      </c>
      <c r="G78" s="240" t="str">
        <f aca="false">IF(ActivityPins!H85="A","A"," ")</f>
        <v> </v>
      </c>
      <c r="I78" s="242"/>
      <c r="J78" s="243" t="n">
        <f aca="false">ActivityPins!$B183</f>
        <v>7</v>
      </c>
      <c r="K78" s="244" t="str">
        <f aca="false">ActivityPins!C183</f>
        <v>Poisonous plants &amp; reptiles</v>
      </c>
      <c r="L78" s="243" t="str">
        <f aca="false">IF(ActivityPins!H183="A","A"," ")</f>
        <v> </v>
      </c>
      <c r="N78" s="242"/>
      <c r="O78" s="243" t="n">
        <f aca="false">ActivityPins!B283</f>
        <v>23</v>
      </c>
      <c r="P78" s="278" t="str">
        <f aca="false">ActivityPins!C283</f>
        <v>Read about Shakespeare, draw theatre</v>
      </c>
      <c r="Q78" s="243" t="str">
        <f aca="false">IF(ActivityPins!H283="A","A"," ")</f>
        <v> </v>
      </c>
    </row>
    <row r="79" customFormat="false" ht="12.75" hidden="false" customHeight="true" outlineLevel="0" collapsed="false">
      <c r="A79" s="291" t="s">
        <v>777</v>
      </c>
      <c r="B79" s="289" t="str">
        <f aca="false">IF(ArrowOfLight!H10="A","A"," ")</f>
        <v> </v>
      </c>
      <c r="D79" s="239"/>
      <c r="E79" s="271" t="n">
        <f aca="false">ActivityPins!$B86</f>
        <v>4</v>
      </c>
      <c r="F79" s="272" t="str">
        <f aca="false">ActivityPins!$C86</f>
        <v>Non-wood project #1</v>
      </c>
      <c r="G79" s="240" t="str">
        <f aca="false">IF(ActivityPins!H86="A","A"," ")</f>
        <v> </v>
      </c>
      <c r="I79" s="242"/>
      <c r="J79" s="243" t="n">
        <f aca="false">ActivityPins!$B184</f>
        <v>8</v>
      </c>
      <c r="K79" s="244" t="str">
        <f aca="false">ActivityPins!C184</f>
        <v>Watch 6 wild things</v>
      </c>
      <c r="L79" s="243" t="str">
        <f aca="false">IF(ActivityPins!H184="A","A"," ")</f>
        <v> </v>
      </c>
      <c r="N79" s="6" t="str">
        <f aca="false">ActivityPins!B285</f>
        <v>Sportsman</v>
      </c>
      <c r="P79" s="6"/>
      <c r="Q79" s="267"/>
    </row>
    <row r="80" customFormat="false" ht="12.75" hidden="false" customHeight="false" outlineLevel="0" collapsed="false">
      <c r="A80" s="291" t="s">
        <v>778</v>
      </c>
      <c r="B80" s="289" t="str">
        <f aca="false">IF(ArrowOfLight!H11="A","A"," ")</f>
        <v> </v>
      </c>
      <c r="D80" s="239"/>
      <c r="E80" s="273"/>
      <c r="F80" s="272" t="str">
        <f aca="false">ActivityPins!$C87</f>
        <v>Non-wood project #2</v>
      </c>
      <c r="G80" s="240" t="str">
        <f aca="false">IF(ActivityPins!H87="A","A"," ")</f>
        <v> </v>
      </c>
      <c r="I80" s="242"/>
      <c r="J80" s="243" t="n">
        <f aca="false">ActivityPins!$B185</f>
        <v>9</v>
      </c>
      <c r="K80" s="244" t="str">
        <f aca="false">ActivityPins!C185</f>
        <v>Ecosystem &amp; balance of nature</v>
      </c>
      <c r="L80" s="243" t="str">
        <f aca="false">IF(ActivityPins!H185="A","A"," ")</f>
        <v> </v>
      </c>
      <c r="N80" s="292" t="s">
        <v>773</v>
      </c>
      <c r="O80" s="243" t="n">
        <f aca="false">ActivityPins!B286</f>
        <v>1</v>
      </c>
      <c r="P80" s="244" t="str">
        <f aca="false">ActivityPins!C286</f>
        <v>Signals used by officials</v>
      </c>
      <c r="Q80" s="243" t="str">
        <f aca="false">IF(ActivityPins!H286="A","A"," ")</f>
        <v> </v>
      </c>
    </row>
    <row r="81" customFormat="false" ht="12.75" hidden="false" customHeight="true" outlineLevel="0" collapsed="false">
      <c r="A81" s="291" t="s">
        <v>779</v>
      </c>
      <c r="B81" s="289" t="str">
        <f aca="false">IF(ArrowOfLight!H12="A","A"," ")</f>
        <v> </v>
      </c>
      <c r="D81" s="239"/>
      <c r="E81" s="273" t="str">
        <f aca="false">ActivityPins!$B88</f>
        <v> </v>
      </c>
      <c r="F81" s="272" t="str">
        <f aca="false">ActivityPins!$C88</f>
        <v>Non-wood project #3</v>
      </c>
      <c r="G81" s="240" t="str">
        <f aca="false">IF(ActivityPins!H88="A","A"," ")</f>
        <v> </v>
      </c>
      <c r="I81" s="242"/>
      <c r="J81" s="243" t="n">
        <f aca="false">ActivityPins!$B186</f>
        <v>10</v>
      </c>
      <c r="K81" s="244" t="str">
        <f aca="false">ActivityPins!C186</f>
        <v>Identify native plant, bird or animal</v>
      </c>
      <c r="L81" s="243" t="str">
        <f aca="false">IF(ActivityPins!H186="A","A"," ")</f>
        <v> </v>
      </c>
      <c r="N81" s="292"/>
      <c r="O81" s="243" t="n">
        <f aca="false">ActivityPins!B287</f>
        <v>2</v>
      </c>
      <c r="P81" s="244" t="str">
        <f aca="false">ActivityPins!C287</f>
        <v>Good sportsmanship</v>
      </c>
      <c r="Q81" s="243" t="str">
        <f aca="false">IF(ActivityPins!H287="A","A"," ")</f>
        <v> </v>
      </c>
    </row>
    <row r="82" customFormat="false" ht="12.75" hidden="false" customHeight="true" outlineLevel="0" collapsed="false">
      <c r="A82" s="291" t="s">
        <v>780</v>
      </c>
      <c r="B82" s="289" t="str">
        <f aca="false">IF(ArrowOfLight!H13="A","A"," ")</f>
        <v> </v>
      </c>
      <c r="D82" s="239"/>
      <c r="E82" s="241" t="str">
        <f aca="false">ActivityPins!$B89</f>
        <v> </v>
      </c>
      <c r="F82" s="272" t="str">
        <f aca="false">ActivityPins!$C89</f>
        <v>Non-wood project #4</v>
      </c>
      <c r="G82" s="240" t="str">
        <f aca="false">IF(ActivityPins!H89="A","A"," ")</f>
        <v> </v>
      </c>
      <c r="I82" s="242"/>
      <c r="J82" s="243" t="n">
        <f aca="false">ActivityPins!$B187</f>
        <v>11</v>
      </c>
      <c r="K82" s="244" t="str">
        <f aca="false">ActivityPins!C187</f>
        <v>Ecosystems and wetlands</v>
      </c>
      <c r="L82" s="243" t="str">
        <f aca="false">IF(ActivityPins!H187="A","A"," ")</f>
        <v> </v>
      </c>
      <c r="N82" s="292"/>
      <c r="O82" s="293" t="n">
        <f aca="false">ActivityPins!B288</f>
        <v>3</v>
      </c>
      <c r="P82" s="244" t="str">
        <f aca="false">ActivityPins!C288</f>
        <v>Individual Sport beltloop #1</v>
      </c>
      <c r="Q82" s="243" t="str">
        <f aca="false">IF(ActivityPins!H288="A","A"," ")</f>
        <v> </v>
      </c>
    </row>
    <row r="83" customFormat="false" ht="12.75" hidden="false" customHeight="true" outlineLevel="0" collapsed="false">
      <c r="A83" s="291" t="s">
        <v>781</v>
      </c>
      <c r="B83" s="289" t="str">
        <f aca="false">IF(ArrowOfLight!H14="A","A"," ")</f>
        <v> </v>
      </c>
      <c r="D83" s="294" t="s">
        <v>226</v>
      </c>
      <c r="E83" s="269"/>
      <c r="F83" s="203"/>
      <c r="G83" s="269"/>
      <c r="I83" s="242"/>
      <c r="J83" s="243" t="n">
        <f aca="false">ActivityPins!$B188</f>
        <v>12</v>
      </c>
      <c r="K83" s="244" t="str">
        <f aca="false">ActivityPins!C188</f>
        <v>Danger of litter</v>
      </c>
      <c r="L83" s="243" t="str">
        <f aca="false">IF(ActivityPins!H188="A","A"," ")</f>
        <v> </v>
      </c>
      <c r="N83" s="292"/>
      <c r="O83" s="293"/>
      <c r="P83" s="244" t="str">
        <f aca="false">ActivityPins!C289</f>
        <v>Individual Sport beltloop #2</v>
      </c>
      <c r="Q83" s="243" t="str">
        <f aca="false">IF(ActivityPins!H289="A","A"," ")</f>
        <v> </v>
      </c>
    </row>
    <row r="84" customFormat="false" ht="12.75" hidden="false" customHeight="true" outlineLevel="0" collapsed="false">
      <c r="A84" s="291" t="s">
        <v>782</v>
      </c>
      <c r="B84" s="289" t="str">
        <f aca="false">IF(ArrowOfLight!H15="A","A"," ")</f>
        <v> </v>
      </c>
      <c r="D84" s="239" t="s">
        <v>783</v>
      </c>
      <c r="E84" s="240" t="n">
        <f aca="false">ActivityPins!$B92</f>
        <v>1</v>
      </c>
      <c r="F84" s="102" t="str">
        <f aca="false">ActivityPins!$C92</f>
        <v>Occupations in engineering</v>
      </c>
      <c r="G84" s="241" t="str">
        <f aca="false">IF(ActivityPins!H92="A","A"," ")</f>
        <v> </v>
      </c>
      <c r="I84" s="242"/>
      <c r="J84" s="243" t="n">
        <f aca="false">ActivityPins!$B189</f>
        <v>13</v>
      </c>
      <c r="K84" s="244" t="str">
        <f aca="false">ActivityPins!C189</f>
        <v>Wildlife Conservation beltloop</v>
      </c>
      <c r="L84" s="243" t="str">
        <f aca="false">IF(ActivityPins!H189="A","A"," ")</f>
        <v> </v>
      </c>
      <c r="N84" s="292"/>
      <c r="O84" s="293" t="n">
        <f aca="false">ActivityPins!B290</f>
        <v>4</v>
      </c>
      <c r="P84" s="244" t="str">
        <f aca="false">ActivityPins!C290</f>
        <v>Teams Sport beltloop #1</v>
      </c>
      <c r="Q84" s="243" t="str">
        <f aca="false">IF(ActivityPins!H290="A","A"," ")</f>
        <v> </v>
      </c>
    </row>
    <row r="85" customFormat="false" ht="12.75" hidden="false" customHeight="false" outlineLevel="0" collapsed="false">
      <c r="A85" s="291" t="s">
        <v>784</v>
      </c>
      <c r="B85" s="289" t="str">
        <f aca="false">IF(ArrowOfLight!H16="A","A"," ")</f>
        <v> </v>
      </c>
      <c r="D85" s="239"/>
      <c r="E85" s="240" t="n">
        <f aca="false">ActivityPins!$B93</f>
        <v>2</v>
      </c>
      <c r="F85" s="102" t="str">
        <f aca="false">ActivityPins!$C93</f>
        <v>Draw floor plan</v>
      </c>
      <c r="G85" s="241" t="str">
        <f aca="false">IF(ActivityPins!H93="A","A"," ")</f>
        <v> </v>
      </c>
      <c r="I85" s="6" t="str">
        <f aca="false">ActivityPins!$B191</f>
        <v>Outdoorsman</v>
      </c>
      <c r="K85" s="238"/>
      <c r="L85" s="238"/>
      <c r="N85" s="292"/>
      <c r="O85" s="293"/>
      <c r="P85" s="244" t="str">
        <f aca="false">ActivityPins!C291</f>
        <v>Teams Sport beltloop #2</v>
      </c>
      <c r="Q85" s="243" t="str">
        <f aca="false">IF(ActivityPins!H291="A","A"," ")</f>
        <v> </v>
      </c>
    </row>
    <row r="86" customFormat="false" ht="12.75" hidden="false" customHeight="false" outlineLevel="0" collapsed="false">
      <c r="A86" s="290" t="s">
        <v>785</v>
      </c>
      <c r="B86" s="289" t="str">
        <f aca="false">IF(ArrowOfLight!H17="A","A"," ")</f>
        <v> </v>
      </c>
      <c r="D86" s="239"/>
      <c r="E86" s="240" t="n">
        <f aca="false">ActivityPins!$B94</f>
        <v>3</v>
      </c>
      <c r="F86" s="102" t="str">
        <f aca="false">ActivityPins!$C94</f>
        <v>Visit construction site</v>
      </c>
      <c r="G86" s="241" t="str">
        <f aca="false">IF(ActivityPins!H94="A","A"," ")</f>
        <v> </v>
      </c>
      <c r="I86" s="242" t="s">
        <v>786</v>
      </c>
      <c r="J86" s="243" t="n">
        <f aca="false">ActivityPins!$B192</f>
        <v>1</v>
      </c>
      <c r="K86" s="244" t="str">
        <f aca="false">ActivityPins!C192</f>
        <v>Packing for overnight campout</v>
      </c>
      <c r="L86" s="244" t="str">
        <f aca="false">IF(ActivityPins!H192="A","A"," ")</f>
        <v> </v>
      </c>
      <c r="N86" s="6" t="str">
        <f aca="false">ActivityPins!B293</f>
        <v>Traveler</v>
      </c>
      <c r="P86" s="6"/>
      <c r="Q86" s="267"/>
    </row>
    <row r="87" customFormat="false" ht="12.75" hidden="false" customHeight="false" outlineLevel="0" collapsed="false">
      <c r="A87" s="265" t="s">
        <v>787</v>
      </c>
      <c r="B87" s="289" t="str">
        <f aca="false">IF(ArrowOfLight!H18="A","A"," ")</f>
        <v> </v>
      </c>
      <c r="D87" s="239"/>
      <c r="E87" s="240" t="n">
        <f aca="false">ActivityPins!$B95</f>
        <v>4</v>
      </c>
      <c r="F87" s="102" t="str">
        <f aca="false">ActivityPins!$C95</f>
        <v>Visit civil engineer/surveyor</v>
      </c>
      <c r="G87" s="241" t="str">
        <f aca="false">IF(ActivityPins!H95="A","A"," ")</f>
        <v> </v>
      </c>
      <c r="I87" s="242"/>
      <c r="J87" s="243" t="n">
        <f aca="false">ActivityPins!$B193</f>
        <v>2</v>
      </c>
      <c r="K87" s="244" t="str">
        <f aca="false">ActivityPins!C193</f>
        <v>Outdoor evening activity</v>
      </c>
      <c r="L87" s="244" t="str">
        <f aca="false">IF(ActivityPins!H193="A","A"," ")</f>
        <v> </v>
      </c>
      <c r="N87" s="292" t="s">
        <v>752</v>
      </c>
      <c r="O87" s="243" t="n">
        <f aca="false">ActivityPins!B294</f>
        <v>1</v>
      </c>
      <c r="P87" s="275" t="str">
        <f aca="false">ActivityPins!C294</f>
        <v>Look up places on map or timetable</v>
      </c>
      <c r="Q87" s="243" t="str">
        <f aca="false">IF(ActivityPins!H294="A","A"," ")</f>
        <v> </v>
      </c>
    </row>
    <row r="88" customFormat="false" ht="12.75" hidden="false" customHeight="true" outlineLevel="0" collapsed="false">
      <c r="A88" s="265" t="s">
        <v>788</v>
      </c>
      <c r="B88" s="289" t="str">
        <f aca="false">IF(ArrowOfLight!H19="A","A"," ")</f>
        <v> </v>
      </c>
      <c r="D88" s="239"/>
      <c r="E88" s="240" t="n">
        <f aca="false">ActivityPins!$B96</f>
        <v>5</v>
      </c>
      <c r="F88" s="102" t="str">
        <f aca="false">ActivityPins!$C96</f>
        <v>How elec generated/reach home</v>
      </c>
      <c r="G88" s="241" t="str">
        <f aca="false">IF(ActivityPins!H96="A","A"," ")</f>
        <v> </v>
      </c>
      <c r="I88" s="242"/>
      <c r="J88" s="243" t="n">
        <f aca="false">ActivityPins!$B194</f>
        <v>3</v>
      </c>
      <c r="K88" s="244" t="str">
        <f aca="false">ActivityPins!C194</f>
        <v>Family or den campout, pitch tent</v>
      </c>
      <c r="L88" s="244" t="str">
        <f aca="false">IF(ActivityPins!H194="A","A"," ")</f>
        <v> </v>
      </c>
      <c r="N88" s="292"/>
      <c r="O88" s="243" t="n">
        <f aca="false">ActivityPins!B295</f>
        <v>2</v>
      </c>
      <c r="P88" s="244" t="str">
        <f aca="false">ActivityPins!C295</f>
        <v>Plan a trip using timetable</v>
      </c>
      <c r="Q88" s="243" t="str">
        <f aca="false">IF(ActivityPins!H295="A","A"," ")</f>
        <v> </v>
      </c>
    </row>
    <row r="89" customFormat="false" ht="12.75" hidden="false" customHeight="true" outlineLevel="0" collapsed="false">
      <c r="A89" s="265" t="s">
        <v>789</v>
      </c>
      <c r="B89" s="289" t="str">
        <f aca="false">IF(ArrowOfLight!H20="A","A"," ")</f>
        <v> </v>
      </c>
      <c r="D89" s="239"/>
      <c r="E89" s="240" t="n">
        <f aca="false">ActivityPins!$B97</f>
        <v>6</v>
      </c>
      <c r="F89" s="102" t="str">
        <f aca="false">ActivityPins!$C97</f>
        <v>Working electrical circuit</v>
      </c>
      <c r="G89" s="241" t="str">
        <f aca="false">IF(ActivityPins!H97="A","A"," ")</f>
        <v> </v>
      </c>
      <c r="I89" s="242"/>
      <c r="J89" s="243" t="n">
        <f aca="false">ActivityPins!$B195</f>
        <v>4</v>
      </c>
      <c r="K89" s="244" t="str">
        <f aca="false">ActivityPins!C195</f>
        <v>Troop campout, pitch tent</v>
      </c>
      <c r="L89" s="244" t="str">
        <f aca="false">IF(ActivityPins!H195="A","A"," ")</f>
        <v> </v>
      </c>
      <c r="N89" s="292"/>
      <c r="O89" s="243" t="n">
        <f aca="false">ActivityPins!B296</f>
        <v>3</v>
      </c>
      <c r="P89" s="244" t="str">
        <f aca="false">ActivityPins!C296</f>
        <v>Plan a trip using a map</v>
      </c>
      <c r="Q89" s="243" t="str">
        <f aca="false">IF(ActivityPins!H296="A","A"," ")</f>
        <v> </v>
      </c>
    </row>
    <row r="90" customFormat="false" ht="12.75" hidden="false" customHeight="false" outlineLevel="0" collapsed="false">
      <c r="A90" s="265" t="s">
        <v>790</v>
      </c>
      <c r="B90" s="289" t="str">
        <f aca="false">IF(ArrowOfLight!H21="A","A"," ")</f>
        <v> </v>
      </c>
      <c r="D90" s="239"/>
      <c r="E90" s="240" t="n">
        <f aca="false">ActivityPins!$B98</f>
        <v>7</v>
      </c>
      <c r="F90" s="102" t="str">
        <f aca="false">ActivityPins!$C98</f>
        <v>Draw 3 types of bridges</v>
      </c>
      <c r="G90" s="241" t="str">
        <f aca="false">IF(ActivityPins!H98="A","A"," ")</f>
        <v> </v>
      </c>
      <c r="I90" s="242"/>
      <c r="J90" s="243" t="n">
        <f aca="false">ActivityPins!$B196</f>
        <v>5</v>
      </c>
      <c r="K90" s="244" t="str">
        <f aca="false">ActivityPins!C196</f>
        <v>Discuss Leave no trace</v>
      </c>
      <c r="L90" s="244" t="str">
        <f aca="false">IF(ActivityPins!H196="A","A"," ")</f>
        <v> </v>
      </c>
      <c r="N90" s="292"/>
      <c r="O90" s="243" t="n">
        <f aca="false">ActivityPins!B297</f>
        <v>4</v>
      </c>
      <c r="P90" s="244" t="str">
        <f aca="false">ActivityPins!C297</f>
        <v>Take a trip with parent</v>
      </c>
      <c r="Q90" s="243" t="str">
        <f aca="false">IF(ActivityPins!H297="A","A"," ")</f>
        <v> </v>
      </c>
    </row>
    <row r="91" customFormat="false" ht="12.75" hidden="false" customHeight="false" outlineLevel="0" collapsed="false">
      <c r="A91" s="73" t="s">
        <v>791</v>
      </c>
      <c r="B91" s="289" t="str">
        <f aca="false">IF(ArrowOfLight!H22="A","A"," ")</f>
        <v> </v>
      </c>
      <c r="D91" s="239"/>
      <c r="E91" s="240" t="n">
        <f aca="false">ActivityPins!$B99</f>
        <v>8</v>
      </c>
      <c r="F91" s="102" t="str">
        <f aca="false">ActivityPins!$C99</f>
        <v>Block &amp; tackle</v>
      </c>
      <c r="G91" s="241" t="str">
        <f aca="false">IF(ActivityPins!H99="A","A"," ")</f>
        <v> </v>
      </c>
      <c r="I91" s="242"/>
      <c r="J91" s="243" t="n">
        <f aca="false">ActivityPins!$B197</f>
        <v>6</v>
      </c>
      <c r="K91" s="244" t="str">
        <f aca="false">ActivityPins!C197</f>
        <v>Conservation project</v>
      </c>
      <c r="L91" s="244" t="str">
        <f aca="false">IF(ActivityPins!H197="A","A"," ")</f>
        <v> </v>
      </c>
      <c r="N91" s="292"/>
      <c r="O91" s="243" t="n">
        <f aca="false">ActivityPins!B298</f>
        <v>5</v>
      </c>
      <c r="P91" s="244" t="str">
        <f aca="false">ActivityPins!C298</f>
        <v>Cost of trip per mile</v>
      </c>
      <c r="Q91" s="243" t="str">
        <f aca="false">IF(ActivityPins!H298="A","A"," ")</f>
        <v> </v>
      </c>
    </row>
    <row r="92" customFormat="false" ht="12.75" hidden="false" customHeight="false" outlineLevel="0" collapsed="false">
      <c r="A92" s="265" t="s">
        <v>792</v>
      </c>
      <c r="B92" s="289" t="str">
        <f aca="false">IF(ArrowOfLight!H23="A","A"," ")</f>
        <v> </v>
      </c>
      <c r="D92" s="239"/>
      <c r="E92" s="240" t="n">
        <f aca="false">ActivityPins!$B100</f>
        <v>9</v>
      </c>
      <c r="F92" s="102" t="str">
        <f aca="false">ActivityPins!$C100</f>
        <v>Catapult</v>
      </c>
      <c r="G92" s="241" t="str">
        <f aca="false">IF(ActivityPins!H100="A","A"," ")</f>
        <v> </v>
      </c>
      <c r="I92" s="242"/>
      <c r="J92" s="243" t="n">
        <f aca="false">ActivityPins!$B198</f>
        <v>7</v>
      </c>
      <c r="K92" s="275" t="str">
        <f aca="false">ActivityPins!C198</f>
        <v>Outdoor fire safety, build/put out fire</v>
      </c>
      <c r="L92" s="244" t="str">
        <f aca="false">IF(ActivityPins!H198="A","A"," ")</f>
        <v> </v>
      </c>
      <c r="N92" s="292"/>
      <c r="O92" s="243" t="n">
        <f aca="false">ActivityPins!B299</f>
        <v>6</v>
      </c>
      <c r="P92" s="244" t="str">
        <f aca="false">ActivityPins!C299</f>
        <v>List 4 trips, navigate for one</v>
      </c>
      <c r="Q92" s="243" t="str">
        <f aca="false">IF(ActivityPins!H299="A","A"," ")</f>
        <v> </v>
      </c>
    </row>
    <row r="93" customFormat="false" ht="12.75" hidden="false" customHeight="false" outlineLevel="0" collapsed="false">
      <c r="A93" s="265" t="s">
        <v>793</v>
      </c>
      <c r="B93" s="289" t="str">
        <f aca="false">IF(ArrowOfLight!H24="A","A"," ")</f>
        <v> </v>
      </c>
      <c r="D93" s="239"/>
      <c r="E93" s="240" t="n">
        <f aca="false">ActivityPins!$B101</f>
        <v>10</v>
      </c>
      <c r="F93" s="102" t="str">
        <f aca="false">ActivityPins!$C101</f>
        <v>Math beltloop</v>
      </c>
      <c r="G93" s="241" t="str">
        <f aca="false">IF(ActivityPins!H101="A","A"," ")</f>
        <v> </v>
      </c>
      <c r="I93" s="242"/>
      <c r="J93" s="243" t="n">
        <f aca="false">ActivityPins!$B199</f>
        <v>8</v>
      </c>
      <c r="K93" s="244" t="str">
        <f aca="false">ActivityPins!C199</f>
        <v>Assist with cooking outdoor meal</v>
      </c>
      <c r="L93" s="244" t="str">
        <f aca="false">IF(ActivityPins!H199="A","A"," ")</f>
        <v> </v>
      </c>
      <c r="N93" s="292"/>
      <c r="O93" s="243" t="n">
        <f aca="false">ActivityPins!B300</f>
        <v>7</v>
      </c>
      <c r="P93" s="244" t="str">
        <f aca="false">ActivityPins!C300</f>
        <v>Pack a suitcase for a trip</v>
      </c>
      <c r="Q93" s="243" t="str">
        <f aca="false">IF(ActivityPins!H300="A","A"," ")</f>
        <v> </v>
      </c>
    </row>
    <row r="94" customFormat="false" ht="12.75" hidden="false" customHeight="false" outlineLevel="0" collapsed="false">
      <c r="A94" s="290" t="s">
        <v>794</v>
      </c>
      <c r="B94" s="289" t="str">
        <f aca="false">IF(ArrowOfLight!H25="A","A"," ")</f>
        <v> </v>
      </c>
      <c r="I94" s="242"/>
      <c r="J94" s="243" t="n">
        <f aca="false">ActivityPins!$B200</f>
        <v>9</v>
      </c>
      <c r="K94" s="244" t="str">
        <f aca="false">ActivityPins!C200</f>
        <v>3 mile hike</v>
      </c>
      <c r="L94" s="244" t="str">
        <f aca="false">IF(ActivityPins!H200="A","A"," ")</f>
        <v> </v>
      </c>
      <c r="N94" s="292"/>
      <c r="O94" s="243" t="n">
        <f aca="false">ActivityPins!B301</f>
        <v>8</v>
      </c>
      <c r="P94" s="244" t="str">
        <f aca="false">ActivityPins!C301</f>
        <v>Check first aid kit in car</v>
      </c>
      <c r="Q94" s="243" t="str">
        <f aca="false">IF(ActivityPins!H301="A","A"," ")</f>
        <v> </v>
      </c>
    </row>
    <row r="95" customFormat="false" ht="12.75" hidden="false" customHeight="false" outlineLevel="0" collapsed="false">
      <c r="A95" s="291" t="s">
        <v>795</v>
      </c>
      <c r="B95" s="289" t="str">
        <f aca="false">IF(ArrowOfLight!H26="A","A"," ")</f>
        <v> </v>
      </c>
      <c r="I95" s="242"/>
      <c r="J95" s="243" t="n">
        <f aca="false">ActivityPins!$B201</f>
        <v>10</v>
      </c>
      <c r="K95" s="244" t="str">
        <f aca="false">ActivityPins!C201</f>
        <v>Whip/fuse rope</v>
      </c>
      <c r="L95" s="244" t="str">
        <f aca="false">IF(ActivityPins!H201="A","A"," ")</f>
        <v> </v>
      </c>
      <c r="N95" s="292"/>
      <c r="O95" s="243" t="n">
        <f aca="false">ActivityPins!B302</f>
        <v>9</v>
      </c>
      <c r="P95" s="244" t="str">
        <f aca="false">ActivityPins!C302</f>
        <v>Map legend and symbols</v>
      </c>
      <c r="Q95" s="243" t="str">
        <f aca="false">IF(ActivityPins!H302="A","A"," ")</f>
        <v> </v>
      </c>
    </row>
    <row r="96" customFormat="false" ht="12.75" hidden="false" customHeight="false" outlineLevel="0" collapsed="false">
      <c r="A96" s="290" t="s">
        <v>796</v>
      </c>
      <c r="B96" s="289" t="str">
        <f aca="false">IF(ArrowOfLight!H27="A","A"," ")</f>
        <v> </v>
      </c>
      <c r="I96" s="242"/>
      <c r="J96" s="243" t="n">
        <f aca="false">ActivityPins!$B202</f>
        <v>11</v>
      </c>
      <c r="K96" s="275" t="str">
        <f aca="false">ActivityPins!C202</f>
        <v>Knots and pitching tent/fly with them</v>
      </c>
      <c r="L96" s="244" t="str">
        <f aca="false">IF(ActivityPins!H202="A","A"," ")</f>
        <v> </v>
      </c>
      <c r="N96" s="292"/>
      <c r="O96" s="243" t="n">
        <f aca="false">ActivityPins!B303</f>
        <v>10</v>
      </c>
      <c r="P96" s="244" t="str">
        <f aca="false">ActivityPins!C303</f>
        <v>Shortest route</v>
      </c>
      <c r="Q96" s="243" t="str">
        <f aca="false">IF(ActivityPins!H303="A","A"," ")</f>
        <v> </v>
      </c>
    </row>
    <row r="97" customFormat="false" ht="12.75" hidden="false" customHeight="false" outlineLevel="0" collapsed="false">
      <c r="A97" s="290" t="s">
        <v>797</v>
      </c>
      <c r="B97" s="289" t="str">
        <f aca="false">IF(ArrowOfLight!H28="A","A"," ")</f>
        <v> </v>
      </c>
      <c r="I97" s="242"/>
      <c r="J97" s="243" t="n">
        <f aca="false">ActivityPins!$B203</f>
        <v>12</v>
      </c>
      <c r="K97" s="244" t="str">
        <f aca="false">ActivityPins!C203</f>
        <v>Visit boy scout camp with den</v>
      </c>
      <c r="L97" s="244" t="str">
        <f aca="false">IF(ActivityPins!H203="A","A"," ")</f>
        <v> </v>
      </c>
      <c r="N97" s="292"/>
      <c r="O97" s="243" t="n">
        <f aca="false">ActivityPins!B304</f>
        <v>11</v>
      </c>
      <c r="P97" s="244" t="str">
        <f aca="false">ActivityPins!C304</f>
        <v>Safety precautions</v>
      </c>
      <c r="Q97" s="243" t="str">
        <f aca="false">IF(ActivityPins!H304="A","A"," ")</f>
        <v> </v>
      </c>
    </row>
    <row r="98" customFormat="false" ht="12.75" hidden="false" customHeight="false" outlineLevel="0" collapsed="false">
      <c r="A98" s="291" t="s">
        <v>798</v>
      </c>
      <c r="B98" s="289" t="str">
        <f aca="false">IF(ArrowOfLight!H29="A","A"," ")</f>
        <v> </v>
      </c>
      <c r="D98" s="295"/>
      <c r="E98" s="210"/>
      <c r="F98" s="296"/>
      <c r="G98" s="210"/>
      <c r="N98" s="292"/>
      <c r="O98" s="243" t="n">
        <f aca="false">ActivityPins!B305</f>
        <v>12</v>
      </c>
      <c r="P98" s="244" t="str">
        <f aca="false">ActivityPins!C305</f>
        <v>Geography beltloop</v>
      </c>
      <c r="Q98" s="243" t="str">
        <f aca="false">IF(ActivityPins!H305="A","A"," ")</f>
        <v> </v>
      </c>
    </row>
    <row r="99" customFormat="false" ht="12.75" hidden="false" customHeight="false" outlineLevel="0" collapsed="false">
      <c r="A99" s="290" t="s">
        <v>799</v>
      </c>
      <c r="B99" s="289" t="str">
        <f aca="false">IF(ArrowOfLight!H30="A","A"," ")</f>
        <v> </v>
      </c>
      <c r="D99" s="295"/>
      <c r="E99" s="210"/>
      <c r="F99" s="296"/>
      <c r="G99" s="210"/>
      <c r="N99" s="292"/>
      <c r="O99" s="243" t="n">
        <f aca="false">ActivityPins!B306</f>
        <v>13</v>
      </c>
      <c r="P99" s="244" t="str">
        <f aca="false">ActivityPins!C306</f>
        <v>Map and compass beltloop</v>
      </c>
      <c r="Q99" s="243" t="str">
        <f aca="false">IF(ActivityPins!H306="A","A"," ")</f>
        <v> </v>
      </c>
    </row>
    <row r="100" customFormat="false" ht="12.75" hidden="false" customHeight="false" outlineLevel="0" collapsed="false">
      <c r="A100" s="265" t="s">
        <v>800</v>
      </c>
      <c r="B100" s="289" t="str">
        <f aca="false">IF(ArrowOfLight!H31="A","A"," ")</f>
        <v> </v>
      </c>
    </row>
    <row r="101" customFormat="false" ht="12.75" hidden="false" customHeight="false" outlineLevel="0" collapsed="false">
      <c r="A101" s="265" t="s">
        <v>801</v>
      </c>
      <c r="B101" s="289" t="str">
        <f aca="false">IF(ArrowOfLight!H32="A","A"," ")</f>
        <v> </v>
      </c>
      <c r="E101" s="210"/>
      <c r="F101" s="172"/>
      <c r="G101" s="172"/>
    </row>
    <row r="103" customFormat="false" ht="15.75" hidden="false" customHeight="false" outlineLevel="0" collapsed="false">
      <c r="E103" s="210"/>
      <c r="F103" s="297"/>
      <c r="G103" s="172"/>
    </row>
    <row r="104" customFormat="false" ht="12.75" hidden="false" customHeight="false" outlineLevel="0" collapsed="false">
      <c r="E104" s="210"/>
      <c r="F104" s="172"/>
      <c r="G104" s="172"/>
      <c r="J104" s="6"/>
      <c r="K104" s="6"/>
      <c r="L104" s="6"/>
    </row>
    <row r="105" customFormat="false" ht="12.75" hidden="false" customHeight="false" outlineLevel="0" collapsed="false">
      <c r="E105" s="210"/>
      <c r="F105" s="172"/>
      <c r="G105" s="172"/>
      <c r="J105" s="6"/>
      <c r="K105" s="6"/>
      <c r="L105" s="6"/>
      <c r="O105" s="6"/>
      <c r="P105" s="6"/>
      <c r="Q105" s="6"/>
    </row>
    <row r="106" customFormat="false" ht="12.75" hidden="false" customHeight="false" outlineLevel="0" collapsed="false">
      <c r="E106" s="210"/>
      <c r="F106" s="172"/>
      <c r="G106" s="172"/>
      <c r="J106" s="6"/>
      <c r="K106" s="6"/>
      <c r="L106" s="6"/>
      <c r="O106" s="6"/>
      <c r="P106" s="6"/>
      <c r="Q106" s="6"/>
    </row>
    <row r="107" customFormat="false" ht="12.75" hidden="false" customHeight="false" outlineLevel="0" collapsed="false">
      <c r="E107" s="210"/>
      <c r="F107" s="172"/>
      <c r="G107" s="172"/>
      <c r="O107" s="6"/>
      <c r="P107" s="6"/>
      <c r="Q107" s="6"/>
    </row>
    <row r="108" customFormat="false" ht="12.75" hidden="false" customHeight="false" outlineLevel="0" collapsed="false">
      <c r="O108" s="6"/>
      <c r="P108" s="6"/>
      <c r="Q108" s="6"/>
    </row>
    <row r="109" customFormat="false" ht="12.75" hidden="false" customHeight="false" outlineLevel="0" collapsed="false">
      <c r="O109" s="6"/>
      <c r="P109" s="6"/>
      <c r="Q109" s="6"/>
    </row>
  </sheetData>
  <sheetProtection sheet="true" password="e5b6" objects="true" scenarios="true"/>
  <mergeCells count="30">
    <mergeCell ref="D1:G2"/>
    <mergeCell ref="I1:L2"/>
    <mergeCell ref="N1:Q2"/>
    <mergeCell ref="A3:B4"/>
    <mergeCell ref="D4:D11"/>
    <mergeCell ref="I4:I16"/>
    <mergeCell ref="N4:N20"/>
    <mergeCell ref="D13:D23"/>
    <mergeCell ref="A14:B15"/>
    <mergeCell ref="I18:I27"/>
    <mergeCell ref="N22:N36"/>
    <mergeCell ref="D25:D36"/>
    <mergeCell ref="E25:E27"/>
    <mergeCell ref="I29:I38"/>
    <mergeCell ref="D38:D56"/>
    <mergeCell ref="N38:N51"/>
    <mergeCell ref="I40:I48"/>
    <mergeCell ref="A43:B44"/>
    <mergeCell ref="I50:I68"/>
    <mergeCell ref="N53:N78"/>
    <mergeCell ref="D58:D73"/>
    <mergeCell ref="I70:I84"/>
    <mergeCell ref="A73:B74"/>
    <mergeCell ref="D75:D82"/>
    <mergeCell ref="N80:N85"/>
    <mergeCell ref="O82:O83"/>
    <mergeCell ref="D84:D93"/>
    <mergeCell ref="O84:O85"/>
    <mergeCell ref="I86:I97"/>
    <mergeCell ref="N87:N99"/>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ebelosTrax
&amp;12&amp;D</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73" width="2.7"/>
    <col collapsed="false" customWidth="true" hidden="false" outlineLevel="0" max="5" min="5" style="212" width="2.84"/>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99"/>
    <col collapsed="false" customWidth="true" hidden="false" outlineLevel="0" max="11" min="11" style="0" width="28.56"/>
    <col collapsed="false" customWidth="true" hidden="false" outlineLevel="0" max="12" min="12" style="0" width="3.42"/>
    <col collapsed="false" customWidth="true" hidden="false" outlineLevel="0" max="13" min="13" style="0" width="6.41"/>
    <col collapsed="false" customWidth="true" hidden="false" outlineLevel="0" max="14" min="14" style="0" width="2.56"/>
    <col collapsed="false" customWidth="true" hidden="false" outlineLevel="0" max="15" min="15" style="0" width="2.84"/>
    <col collapsed="false" customWidth="true" hidden="false" outlineLevel="0" max="16" min="16" style="0" width="28.56"/>
    <col collapsed="false" customWidth="true" hidden="false" outlineLevel="0" max="17" min="17" style="0" width="3.42"/>
  </cols>
  <sheetData>
    <row r="1" customFormat="false" ht="20.25" hidden="false" customHeight="false" outlineLevel="0" collapsed="false">
      <c r="A1" s="234" t="e">
        <f aca="true">RIGHT(CELL("filename",A1),SUM(LEN(CELL("filename",A1))-SEARCH("]",CELL("filename",A1),1)))</f>
        <v>#VALUE!</v>
      </c>
      <c r="D1" s="235" t="s">
        <v>727</v>
      </c>
      <c r="E1" s="235"/>
      <c r="F1" s="235"/>
      <c r="G1" s="235"/>
      <c r="I1" s="235" t="s">
        <v>727</v>
      </c>
      <c r="J1" s="235"/>
      <c r="K1" s="235"/>
      <c r="L1" s="235"/>
      <c r="N1" s="235" t="s">
        <v>727</v>
      </c>
      <c r="O1" s="235"/>
      <c r="P1" s="235"/>
      <c r="Q1" s="235"/>
    </row>
    <row r="2" customFormat="false" ht="7.5" hidden="false" customHeight="true" outlineLevel="0" collapsed="false">
      <c r="D2" s="235"/>
      <c r="E2" s="235"/>
      <c r="F2" s="235"/>
      <c r="G2" s="235"/>
      <c r="I2" s="235"/>
      <c r="J2" s="235"/>
      <c r="K2" s="235"/>
      <c r="L2" s="235"/>
      <c r="N2" s="235"/>
      <c r="O2" s="235"/>
      <c r="P2" s="235"/>
      <c r="Q2" s="235"/>
    </row>
    <row r="3" customFormat="false" ht="12.75" hidden="false" customHeight="false" outlineLevel="0" collapsed="false">
      <c r="A3" s="236" t="s">
        <v>728</v>
      </c>
      <c r="B3" s="236"/>
      <c r="D3" s="237" t="str">
        <f aca="false">ActivityPins!$B5</f>
        <v>Aquanaut</v>
      </c>
      <c r="E3" s="237"/>
      <c r="F3" s="237"/>
      <c r="G3" s="237"/>
      <c r="I3" s="6" t="str">
        <f aca="false">ActivityPins!$B103</f>
        <v>Family Member</v>
      </c>
      <c r="K3" s="238"/>
      <c r="L3" s="6"/>
      <c r="N3" s="6" t="str">
        <f aca="false">ActivityPins!B205</f>
        <v>Readyman</v>
      </c>
      <c r="P3" s="6"/>
      <c r="Q3" s="6"/>
    </row>
    <row r="4" customFormat="false" ht="12.75" hidden="false" customHeight="true" outlineLevel="0" collapsed="false">
      <c r="A4" s="236"/>
      <c r="B4" s="236"/>
      <c r="D4" s="239" t="s">
        <v>729</v>
      </c>
      <c r="E4" s="240" t="n">
        <f aca="false">ActivityPins!$B6</f>
        <v>1</v>
      </c>
      <c r="F4" s="102" t="str">
        <f aca="false">ActivityPins!$C6</f>
        <v>Swim 100 ft</v>
      </c>
      <c r="G4" s="241" t="str">
        <f aca="false">IF(ActivityPins!I6="A","A"," ")</f>
        <v> </v>
      </c>
      <c r="I4" s="242" t="s">
        <v>730</v>
      </c>
      <c r="J4" s="243" t="n">
        <f aca="false">ActivityPins!$B104</f>
        <v>1</v>
      </c>
      <c r="K4" s="244" t="str">
        <f aca="false">ActivityPins!C104</f>
        <v>Family duty &amp; meetings</v>
      </c>
      <c r="L4" s="243" t="str">
        <f aca="false">IF(ActivityPins!I104="A","A"," ")</f>
        <v> </v>
      </c>
      <c r="N4" s="242" t="s">
        <v>731</v>
      </c>
      <c r="O4" s="245" t="n">
        <f aca="false">ActivityPins!B206</f>
        <v>1</v>
      </c>
      <c r="P4" s="244" t="str">
        <f aca="false">ActivityPins!C206</f>
        <v>CC Courage - Know</v>
      </c>
      <c r="Q4" s="243" t="str">
        <f aca="false">IF(ActivityPins!I206="A","A"," ")</f>
        <v> </v>
      </c>
    </row>
    <row r="5" customFormat="false" ht="12.75" hidden="false" customHeight="false" outlineLevel="0" collapsed="false">
      <c r="A5" s="246" t="s">
        <v>708</v>
      </c>
      <c r="B5" s="247" t="str">
        <f aca="false">WebelosBadge!I32</f>
        <v> </v>
      </c>
      <c r="D5" s="239"/>
      <c r="E5" s="240" t="n">
        <f aca="false">ActivityPins!$B7</f>
        <v>2</v>
      </c>
      <c r="F5" s="102" t="str">
        <f aca="false">ActivityPins!$C7</f>
        <v>Float 1 minute</v>
      </c>
      <c r="G5" s="241" t="str">
        <f aca="false">IF(ActivityPins!I7="A","A"," ")</f>
        <v> </v>
      </c>
      <c r="I5" s="242"/>
      <c r="J5" s="243" t="n">
        <f aca="false">ActivityPins!$B105</f>
        <v>2</v>
      </c>
      <c r="K5" s="244" t="str">
        <f aca="false">ActivityPins!C105</f>
        <v>Family jobs</v>
      </c>
      <c r="L5" s="243" t="str">
        <f aca="false">IF(ActivityPins!I105="A","A"," ")</f>
        <v> </v>
      </c>
      <c r="N5" s="242"/>
      <c r="O5" s="248" t="str">
        <f aca="false">ActivityPins!B207</f>
        <v> </v>
      </c>
      <c r="P5" s="244" t="str">
        <f aca="false">ActivityPins!C207</f>
        <v>CC Courage - Commit</v>
      </c>
      <c r="Q5" s="243" t="str">
        <f aca="false">IF(ActivityPins!I207="A","A"," ")</f>
        <v> </v>
      </c>
    </row>
    <row r="6" customFormat="false" ht="12.75" hidden="false" customHeight="false" outlineLevel="0" collapsed="false">
      <c r="A6" s="0" t="s">
        <v>732</v>
      </c>
      <c r="B6" s="249" t="str">
        <f aca="false">IF(COUNTIF(B46:B69,"C")&gt;0,COUNTIF(B46:B69,"C")," ")</f>
        <v> </v>
      </c>
      <c r="D6" s="239"/>
      <c r="E6" s="240" t="n">
        <f aca="false">ActivityPins!$B8</f>
        <v>3</v>
      </c>
      <c r="F6" s="102" t="str">
        <f aca="false">ActivityPins!$C8</f>
        <v>Use of PFD</v>
      </c>
      <c r="G6" s="241" t="str">
        <f aca="false">IF(ActivityPins!I8="A","A"," ")</f>
        <v> </v>
      </c>
      <c r="I6" s="242"/>
      <c r="J6" s="243" t="n">
        <f aca="false">ActivityPins!$B106</f>
        <v>3</v>
      </c>
      <c r="K6" s="244" t="str">
        <f aca="false">ActivityPins!C106</f>
        <v>Family spending/ways to save</v>
      </c>
      <c r="L6" s="243" t="str">
        <f aca="false">IF(ActivityPins!I106="A","A"," ")</f>
        <v> </v>
      </c>
      <c r="N6" s="242"/>
      <c r="O6" s="250" t="str">
        <f aca="false">ActivityPins!B208</f>
        <v> </v>
      </c>
      <c r="P6" s="244" t="str">
        <f aca="false">ActivityPins!C208</f>
        <v>CC Courage - Practice</v>
      </c>
      <c r="Q6" s="243" t="str">
        <f aca="false">IF(ActivityPins!I208="A","A"," ")</f>
        <v> </v>
      </c>
    </row>
    <row r="7" customFormat="false" ht="12.75" hidden="false" customHeight="false" outlineLevel="0" collapsed="false">
      <c r="A7" s="246" t="s">
        <v>709</v>
      </c>
      <c r="B7" s="247" t="str">
        <f aca="false">Summary!H4</f>
        <v> </v>
      </c>
      <c r="D7" s="239"/>
      <c r="E7" s="240" t="n">
        <f aca="false">ActivityPins!$B9</f>
        <v>4</v>
      </c>
      <c r="F7" s="102" t="str">
        <f aca="false">ActivityPins!$C9</f>
        <v>Dive and strokes</v>
      </c>
      <c r="G7" s="241" t="str">
        <f aca="false">IF(ActivityPins!I9="A","A"," ")</f>
        <v> </v>
      </c>
      <c r="I7" s="242"/>
      <c r="J7" s="243" t="n">
        <f aca="false">ActivityPins!$B107</f>
        <v>4</v>
      </c>
      <c r="K7" s="244" t="str">
        <f aca="false">ActivityPins!C107</f>
        <v>30 day budgets</v>
      </c>
      <c r="L7" s="243" t="str">
        <f aca="false">IF(ActivityPins!I107="A","A"," ")</f>
        <v> </v>
      </c>
      <c r="N7" s="242"/>
      <c r="O7" s="243" t="n">
        <f aca="false">ActivityPins!B209</f>
        <v>2</v>
      </c>
      <c r="P7" s="244" t="str">
        <f aca="false">ActivityPins!C209</f>
        <v>Explain first aid</v>
      </c>
      <c r="Q7" s="243" t="str">
        <f aca="false">IF(ActivityPins!I209="A","A"," ")</f>
        <v> </v>
      </c>
    </row>
    <row r="8" customFormat="false" ht="12.75" hidden="false" customHeight="false" outlineLevel="0" collapsed="false">
      <c r="A8" s="246" t="s">
        <v>710</v>
      </c>
      <c r="B8" s="247" t="str">
        <f aca="false">Summary!H5</f>
        <v> </v>
      </c>
      <c r="D8" s="239"/>
      <c r="E8" s="240" t="n">
        <f aca="false">ActivityPins!$B10</f>
        <v>5</v>
      </c>
      <c r="F8" s="102" t="str">
        <f aca="false">ActivityPins!$C10</f>
        <v>Rescue methods</v>
      </c>
      <c r="G8" s="241" t="str">
        <f aca="false">IF(ActivityPins!I10="A","A"," ")</f>
        <v> </v>
      </c>
      <c r="I8" s="242"/>
      <c r="J8" s="243" t="n">
        <f aca="false">ActivityPins!$B108</f>
        <v>5</v>
      </c>
      <c r="K8" s="244" t="str">
        <f aca="false">ActivityPins!C108</f>
        <v>4 family meetings</v>
      </c>
      <c r="L8" s="243" t="str">
        <f aca="false">IF(ActivityPins!I108="A","A"," ")</f>
        <v> </v>
      </c>
      <c r="N8" s="242"/>
      <c r="O8" s="243" t="n">
        <f aca="false">ActivityPins!B210</f>
        <v>3</v>
      </c>
      <c r="P8" s="244" t="str">
        <f aca="false">ActivityPins!C210</f>
        <v>How to get help quickly</v>
      </c>
      <c r="Q8" s="243" t="str">
        <f aca="false">IF(ActivityPins!I210="A","A"," ")</f>
        <v> </v>
      </c>
    </row>
    <row r="9" customFormat="false" ht="12.75" hidden="false" customHeight="false" outlineLevel="0" collapsed="false">
      <c r="A9" s="246" t="s">
        <v>711</v>
      </c>
      <c r="B9" s="247" t="str">
        <f aca="false">Summary!H6</f>
        <v> </v>
      </c>
      <c r="D9" s="239"/>
      <c r="E9" s="240" t="n">
        <f aca="false">ActivityPins!$B11</f>
        <v>6</v>
      </c>
      <c r="F9" s="102" t="str">
        <f aca="false">ActivityPins!$C11</f>
        <v>Handling of rowboat</v>
      </c>
      <c r="G9" s="241" t="str">
        <f aca="false">IF(ActivityPins!I11="A","A"," ")</f>
        <v> </v>
      </c>
      <c r="I9" s="242"/>
      <c r="J9" s="243" t="n">
        <f aca="false">ActivityPins!$B109</f>
        <v>6</v>
      </c>
      <c r="K9" s="244" t="str">
        <f aca="false">ActivityPins!C109</f>
        <v>Home inspection</v>
      </c>
      <c r="L9" s="243" t="str">
        <f aca="false">IF(ActivityPins!I109="A","A"," ")</f>
        <v> </v>
      </c>
      <c r="N9" s="242"/>
      <c r="O9" s="243" t="n">
        <f aca="false">ActivityPins!B211</f>
        <v>4</v>
      </c>
      <c r="P9" s="244" t="str">
        <f aca="false">ActivityPins!C211</f>
        <v>Heimlich </v>
      </c>
      <c r="Q9" s="243" t="str">
        <f aca="false">IF(ActivityPins!I211="A","A"," ")</f>
        <v> </v>
      </c>
    </row>
    <row r="10" customFormat="false" ht="12.75" hidden="false" customHeight="false" outlineLevel="0" collapsed="false">
      <c r="A10" s="246" t="s">
        <v>712</v>
      </c>
      <c r="B10" s="247" t="str">
        <f aca="false">Summary!H7</f>
        <v> </v>
      </c>
      <c r="D10" s="239"/>
      <c r="E10" s="240" t="n">
        <f aca="false">ActivityPins!$B12</f>
        <v>7</v>
      </c>
      <c r="F10" s="102" t="str">
        <f aca="false">ActivityPins!$C12</f>
        <v>Pass BSA swimmer test</v>
      </c>
      <c r="G10" s="241" t="str">
        <f aca="false">IF(ActivityPins!I12="A","A"," ")</f>
        <v> </v>
      </c>
      <c r="I10" s="242"/>
      <c r="J10" s="243" t="n">
        <f aca="false">ActivityPins!$B110</f>
        <v>7</v>
      </c>
      <c r="K10" s="244" t="str">
        <f aca="false">ActivityPins!C110</f>
        <v>Energy saving plan</v>
      </c>
      <c r="L10" s="243" t="str">
        <f aca="false">IF(ActivityPins!I110="A","A"," ")</f>
        <v> </v>
      </c>
      <c r="N10" s="242"/>
      <c r="O10" s="243" t="n">
        <f aca="false">ActivityPins!B212</f>
        <v>5</v>
      </c>
      <c r="P10" s="244" t="str">
        <f aca="false">ActivityPins!C212</f>
        <v>Hurry cases of first aid</v>
      </c>
      <c r="Q10" s="243" t="str">
        <f aca="false">IF(ActivityPins!I212="A","A"," ")</f>
        <v> </v>
      </c>
    </row>
    <row r="11" customFormat="false" ht="12.75" hidden="false" customHeight="false" outlineLevel="0" collapsed="false">
      <c r="A11" s="246" t="s">
        <v>713</v>
      </c>
      <c r="B11" s="247" t="str">
        <f aca="false">Summary!H8</f>
        <v> </v>
      </c>
      <c r="D11" s="239"/>
      <c r="E11" s="240" t="n">
        <f aca="false">ActivityPins!$B13</f>
        <v>8</v>
      </c>
      <c r="F11" s="102" t="str">
        <f aca="false">ActivityPins!$C13</f>
        <v>Swimming beltloop </v>
      </c>
      <c r="G11" s="241" t="str">
        <f aca="false">IF(ActivityPins!I13="A","A"," ")</f>
        <v> </v>
      </c>
      <c r="I11" s="242"/>
      <c r="J11" s="243" t="n">
        <f aca="false">ActivityPins!$B111</f>
        <v>8</v>
      </c>
      <c r="K11" s="244" t="str">
        <f aca="false">ActivityPins!C111</f>
        <v>Family fun</v>
      </c>
      <c r="L11" s="243" t="str">
        <f aca="false">IF(ActivityPins!I111="A","A"," ")</f>
        <v> </v>
      </c>
      <c r="N11" s="242"/>
      <c r="O11" s="243" t="n">
        <f aca="false">ActivityPins!B213</f>
        <v>6</v>
      </c>
      <c r="P11" s="244" t="str">
        <f aca="false">ActivityPins!C213</f>
        <v>Shock</v>
      </c>
      <c r="Q11" s="243" t="str">
        <f aca="false">IF(ActivityPins!I213="A","A"," ")</f>
        <v> </v>
      </c>
    </row>
    <row r="12" customFormat="false" ht="12.75" hidden="false" customHeight="false" outlineLevel="0" collapsed="false">
      <c r="A12" s="246" t="s">
        <v>714</v>
      </c>
      <c r="B12" s="247" t="str">
        <f aca="false">ArrowOfLight!I33</f>
        <v> </v>
      </c>
      <c r="D12" s="251" t="s">
        <v>150</v>
      </c>
      <c r="E12" s="252"/>
      <c r="F12" s="253"/>
      <c r="G12" s="254"/>
      <c r="I12" s="242"/>
      <c r="J12" s="243" t="n">
        <f aca="false">ActivityPins!$B112</f>
        <v>9</v>
      </c>
      <c r="K12" s="244" t="str">
        <f aca="false">ActivityPins!C112</f>
        <v>Cleaning home</v>
      </c>
      <c r="L12" s="243" t="str">
        <f aca="false">IF(ActivityPins!I112="A","A"," ")</f>
        <v> </v>
      </c>
      <c r="N12" s="242"/>
      <c r="O12" s="243" t="n">
        <f aca="false">ActivityPins!B214</f>
        <v>7</v>
      </c>
      <c r="P12" s="244" t="str">
        <f aca="false">ActivityPins!C214</f>
        <v>Various first aid items</v>
      </c>
      <c r="Q12" s="243" t="str">
        <f aca="false">IF(ActivityPins!I214="A","A"," ")</f>
        <v> </v>
      </c>
    </row>
    <row r="13" customFormat="false" ht="12.75" hidden="false" customHeight="false" outlineLevel="0" collapsed="false">
      <c r="C13" s="255"/>
      <c r="D13" s="256" t="s">
        <v>733</v>
      </c>
      <c r="E13" s="240" t="n">
        <f aca="false">ActivityPins!$B16</f>
        <v>1</v>
      </c>
      <c r="F13" s="102" t="str">
        <f aca="false">ActivityPins!$C16</f>
        <v>Art occupations</v>
      </c>
      <c r="G13" s="241" t="str">
        <f aca="false">IF(ActivityPins!I16="A","A"," ")</f>
        <v> </v>
      </c>
      <c r="I13" s="242"/>
      <c r="J13" s="243" t="n">
        <f aca="false">ActivityPins!$B113</f>
        <v>10</v>
      </c>
      <c r="K13" s="244" t="str">
        <f aca="false">ActivityPins!C113</f>
        <v>Look after own clothes</v>
      </c>
      <c r="L13" s="243" t="str">
        <f aca="false">IF(ActivityPins!I113="A","A"," ")</f>
        <v> </v>
      </c>
      <c r="N13" s="242"/>
      <c r="O13" s="243" t="n">
        <f aca="false">ActivityPins!B215</f>
        <v>8</v>
      </c>
      <c r="P13" s="244" t="str">
        <f aca="false">ActivityPins!C215</f>
        <v>Swimming safety</v>
      </c>
      <c r="Q13" s="243" t="str">
        <f aca="false">IF(ActivityPins!I215="A","A"," ")</f>
        <v> </v>
      </c>
    </row>
    <row r="14" customFormat="false" ht="12.75" hidden="false" customHeight="false" outlineLevel="0" collapsed="false">
      <c r="A14" s="236" t="s">
        <v>734</v>
      </c>
      <c r="B14" s="236"/>
      <c r="C14" s="257"/>
      <c r="D14" s="256"/>
      <c r="E14" s="240" t="n">
        <f aca="false">ActivityPins!$B17</f>
        <v>2</v>
      </c>
      <c r="F14" s="102" t="str">
        <f aca="false">ActivityPins!$C17</f>
        <v>Scrapbook of projects</v>
      </c>
      <c r="G14" s="241" t="str">
        <f aca="false">IF(ActivityPins!I17="A","A"," ")</f>
        <v> </v>
      </c>
      <c r="I14" s="242"/>
      <c r="J14" s="243" t="n">
        <f aca="false">ActivityPins!$B114</f>
        <v>11</v>
      </c>
      <c r="K14" s="244" t="str">
        <f aca="false">ActivityPins!C114</f>
        <v>Plan and help with meals</v>
      </c>
      <c r="L14" s="243" t="str">
        <f aca="false">IF(ActivityPins!I114="A","A"," ")</f>
        <v> </v>
      </c>
      <c r="N14" s="242"/>
      <c r="O14" s="243" t="n">
        <f aca="false">ActivityPins!B216</f>
        <v>9</v>
      </c>
      <c r="P14" s="244" t="str">
        <f aca="false">ActivityPins!C216</f>
        <v>6 rules of bike safety</v>
      </c>
      <c r="Q14" s="243" t="str">
        <f aca="false">IF(ActivityPins!I216="A","A"," ")</f>
        <v> </v>
      </c>
    </row>
    <row r="15" customFormat="false" ht="12.75" hidden="false" customHeight="false" outlineLevel="0" collapsed="false">
      <c r="A15" s="236"/>
      <c r="B15" s="236"/>
      <c r="C15" s="257"/>
      <c r="D15" s="256"/>
      <c r="E15" s="240" t="n">
        <f aca="false">ActivityPins!$B18</f>
        <v>3</v>
      </c>
      <c r="F15" s="102" t="str">
        <f aca="false">ActivityPins!$C18</f>
        <v>Original picture, frame it</v>
      </c>
      <c r="G15" s="241" t="str">
        <f aca="false">IF(ActivityPins!I18="A","A"," ")</f>
        <v> </v>
      </c>
      <c r="I15" s="242"/>
      <c r="J15" s="243" t="n">
        <f aca="false">ActivityPins!$B115</f>
        <v>12</v>
      </c>
      <c r="K15" s="244" t="str">
        <f aca="false">ActivityPins!C115</f>
        <v>Heritages beltloop</v>
      </c>
      <c r="L15" s="243" t="str">
        <f aca="false">IF(ActivityPins!I115="A","A"," ")</f>
        <v> </v>
      </c>
      <c r="N15" s="242"/>
      <c r="O15" s="243" t="n">
        <f aca="false">ActivityPins!B217</f>
        <v>10</v>
      </c>
      <c r="P15" s="244" t="str">
        <f aca="false">ActivityPins!C217</f>
        <v>Safety equipment</v>
      </c>
      <c r="Q15" s="243" t="str">
        <f aca="false">IF(ActivityPins!I217="A","A"," ")</f>
        <v> </v>
      </c>
    </row>
    <row r="16" customFormat="false" ht="12.75" hidden="false" customHeight="false" outlineLevel="0" collapsed="false">
      <c r="A16" s="258" t="s">
        <v>735</v>
      </c>
      <c r="B16" s="259" t="str">
        <f aca="false">IF(WebelosBadge!I6="A","A"," ")</f>
        <v> </v>
      </c>
      <c r="C16" s="257"/>
      <c r="D16" s="256"/>
      <c r="E16" s="240" t="n">
        <f aca="false">ActivityPins!$B19</f>
        <v>4</v>
      </c>
      <c r="F16" s="102" t="str">
        <f aca="false">ActivityPins!$C19</f>
        <v>Primary and secondary colors</v>
      </c>
      <c r="G16" s="241" t="str">
        <f aca="false">IF(ActivityPins!I19="A","A"," ")</f>
        <v> </v>
      </c>
      <c r="I16" s="242"/>
      <c r="J16" s="243" t="n">
        <f aca="false">ActivityPins!$B116</f>
        <v>13</v>
      </c>
      <c r="K16" s="244" t="str">
        <f aca="false">ActivityPins!C116</f>
        <v>Disposal of garbage and trash</v>
      </c>
      <c r="L16" s="243" t="str">
        <f aca="false">IF(ActivityPins!I116="A","A"," ")</f>
        <v> </v>
      </c>
      <c r="N16" s="242"/>
      <c r="O16" s="243" t="n">
        <f aca="false">ActivityPins!B218</f>
        <v>11</v>
      </c>
      <c r="P16" s="244" t="str">
        <f aca="false">ActivityPins!C218</f>
        <v>Home fire escape plan</v>
      </c>
      <c r="Q16" s="243" t="str">
        <f aca="false">IF(ActivityPins!I218="A","A"," ")</f>
        <v> </v>
      </c>
    </row>
    <row r="17" customFormat="false" ht="12.75" hidden="false" customHeight="true" outlineLevel="0" collapsed="false">
      <c r="A17" s="258" t="s">
        <v>736</v>
      </c>
      <c r="B17" s="259" t="str">
        <f aca="false">IF(WebelosBadge!I7="A","A"," ")</f>
        <v> </v>
      </c>
      <c r="C17" s="257"/>
      <c r="D17" s="256"/>
      <c r="E17" s="240" t="n">
        <f aca="false">ActivityPins!$B20</f>
        <v>5</v>
      </c>
      <c r="F17" s="102" t="str">
        <f aca="false">ActivityPins!$C20</f>
        <v>6 designs from lines on computer</v>
      </c>
      <c r="G17" s="241" t="str">
        <f aca="false">IF(ActivityPins!I20="A","A"," ")</f>
        <v> </v>
      </c>
      <c r="I17" s="6" t="str">
        <f aca="false">ActivityPins!$B118</f>
        <v>Fitness</v>
      </c>
      <c r="K17" s="238"/>
      <c r="L17" s="238"/>
      <c r="N17" s="242"/>
      <c r="O17" s="243" t="n">
        <f aca="false">ActivityPins!B219</f>
        <v>12</v>
      </c>
      <c r="P17" s="244" t="str">
        <f aca="false">ActivityPins!C219</f>
        <v>How to use first aid kit</v>
      </c>
      <c r="Q17" s="243" t="str">
        <f aca="false">IF(ActivityPins!I219="A","A"," ")</f>
        <v> </v>
      </c>
    </row>
    <row r="18" customFormat="false" ht="12.75" hidden="false" customHeight="false" outlineLevel="0" collapsed="false">
      <c r="A18" s="258" t="s">
        <v>737</v>
      </c>
      <c r="B18" s="259" t="str">
        <f aca="false">IF(WebelosBadge!I8="A","A"," ")</f>
        <v> </v>
      </c>
      <c r="C18" s="260"/>
      <c r="D18" s="256"/>
      <c r="E18" s="240" t="n">
        <f aca="false">ActivityPins!$B21</f>
        <v>6</v>
      </c>
      <c r="F18" s="102" t="str">
        <f aca="false">ActivityPins!$C21</f>
        <v>Family member profile</v>
      </c>
      <c r="G18" s="241" t="str">
        <f aca="false">IF(ActivityPins!I21="A","A"," ")</f>
        <v> </v>
      </c>
      <c r="I18" s="242" t="s">
        <v>738</v>
      </c>
      <c r="J18" s="261" t="n">
        <f aca="false">ActivityPins!$B119</f>
        <v>1</v>
      </c>
      <c r="K18" s="244" t="str">
        <f aca="false">ActivityPins!C119</f>
        <v>CC Health &amp; Fitness - Know</v>
      </c>
      <c r="L18" s="243" t="str">
        <f aca="false">IF(ActivityPins!I119="A","A"," ")</f>
        <v> </v>
      </c>
      <c r="N18" s="242"/>
      <c r="O18" s="243" t="n">
        <f aca="false">ActivityPins!B220</f>
        <v>13</v>
      </c>
      <c r="P18" s="244" t="str">
        <f aca="false">ActivityPins!C220</f>
        <v>Where accidents happen</v>
      </c>
      <c r="Q18" s="243" t="str">
        <f aca="false">IF(ActivityPins!I220="A","A"," ")</f>
        <v> </v>
      </c>
    </row>
    <row r="19" customFormat="false" ht="12.75" hidden="false" customHeight="false" outlineLevel="0" collapsed="false">
      <c r="A19" s="258" t="s">
        <v>739</v>
      </c>
      <c r="B19" s="259" t="str">
        <f aca="false">IF(WebelosBadge!I9="A","A"," ")</f>
        <v> </v>
      </c>
      <c r="C19" s="262"/>
      <c r="D19" s="256"/>
      <c r="E19" s="240" t="n">
        <f aca="false">ActivityPins!$B22</f>
        <v>7</v>
      </c>
      <c r="F19" s="102" t="str">
        <f aca="false">ActivityPins!$C22</f>
        <v>Clay sculpture</v>
      </c>
      <c r="G19" s="241" t="str">
        <f aca="false">IF(ActivityPins!I22="A","A"," ")</f>
        <v> </v>
      </c>
      <c r="I19" s="242"/>
      <c r="J19" s="263"/>
      <c r="K19" s="244" t="str">
        <f aca="false">ActivityPins!C120</f>
        <v>CC Health &amp; Fitness - Commit</v>
      </c>
      <c r="L19" s="243" t="str">
        <f aca="false">IF(ActivityPins!I120="A","A"," ")</f>
        <v> </v>
      </c>
      <c r="N19" s="242"/>
      <c r="O19" s="243" t="n">
        <f aca="false">ActivityPins!B221</f>
        <v>14</v>
      </c>
      <c r="P19" s="244" t="str">
        <f aca="false">ActivityPins!C221</f>
        <v>6 rules for car safety</v>
      </c>
      <c r="Q19" s="243" t="str">
        <f aca="false">IF(ActivityPins!I221="A","A"," ")</f>
        <v> </v>
      </c>
    </row>
    <row r="20" customFormat="false" ht="12.75" hidden="false" customHeight="false" outlineLevel="0" collapsed="false">
      <c r="A20" s="258" t="s">
        <v>740</v>
      </c>
      <c r="B20" s="259" t="str">
        <f aca="false">IF(WebelosBadge!I10="A","A"," ")</f>
        <v> </v>
      </c>
      <c r="C20" s="262"/>
      <c r="D20" s="256"/>
      <c r="E20" s="240" t="n">
        <f aca="false">ActivityPins!$B23</f>
        <v>8</v>
      </c>
      <c r="F20" s="102" t="str">
        <f aca="false">ActivityPins!$C23</f>
        <v>Make mobile</v>
      </c>
      <c r="G20" s="241" t="str">
        <f aca="false">IF(ActivityPins!I23="A","A"," ")</f>
        <v> </v>
      </c>
      <c r="I20" s="242"/>
      <c r="J20" s="264"/>
      <c r="K20" s="244" t="str">
        <f aca="false">ActivityPins!C121</f>
        <v>CC Health &amp; Fitness - Practice</v>
      </c>
      <c r="L20" s="243" t="str">
        <f aca="false">IF(ActivityPins!I121="A","A"," ")</f>
        <v> </v>
      </c>
      <c r="N20" s="242"/>
      <c r="O20" s="243" t="n">
        <f aca="false">ActivityPins!B222</f>
        <v>15</v>
      </c>
      <c r="P20" s="244" t="str">
        <f aca="false">ActivityPins!C222</f>
        <v>Attend first aid demonstration</v>
      </c>
      <c r="Q20" s="243" t="str">
        <f aca="false">IF(ActivityPins!I222="A","A"," ")</f>
        <v> </v>
      </c>
    </row>
    <row r="21" customFormat="false" ht="12.75" hidden="false" customHeight="false" outlineLevel="0" collapsed="false">
      <c r="A21" s="265" t="s">
        <v>741</v>
      </c>
      <c r="B21" s="259" t="str">
        <f aca="false">IF(WebelosBadge!I11="A","A"," ")</f>
        <v> </v>
      </c>
      <c r="C21" s="257"/>
      <c r="D21" s="256"/>
      <c r="E21" s="240" t="n">
        <f aca="false">ActivityPins!$B24</f>
        <v>9</v>
      </c>
      <c r="F21" s="102" t="str">
        <f aca="false">ActivityPins!$C24</f>
        <v>Make a construction</v>
      </c>
      <c r="G21" s="241" t="str">
        <f aca="false">IF(ActivityPins!I24="A","A"," ")</f>
        <v> </v>
      </c>
      <c r="I21" s="242"/>
      <c r="J21" s="243" t="n">
        <f aca="false">ActivityPins!$B122</f>
        <v>2</v>
      </c>
      <c r="K21" s="266" t="str">
        <f aca="false">ActivityPins!C122</f>
        <v>Protect from child abuse</v>
      </c>
      <c r="L21" s="243" t="str">
        <f aca="false">IF(ActivityPins!I122="A","A"," ")</f>
        <v> </v>
      </c>
      <c r="N21" s="6" t="str">
        <f aca="false">ActivityPins!B224</f>
        <v>Scholar</v>
      </c>
      <c r="P21" s="6"/>
      <c r="Q21" s="267"/>
    </row>
    <row r="22" customFormat="false" ht="12.75" hidden="false" customHeight="false" outlineLevel="0" collapsed="false">
      <c r="A22" s="265" t="s">
        <v>742</v>
      </c>
      <c r="B22" s="259" t="str">
        <f aca="false">IF(WebelosBadge!I12="A","A"," ")</f>
        <v> </v>
      </c>
      <c r="D22" s="256"/>
      <c r="E22" s="240" t="n">
        <f aca="false">ActivityPins!$B25</f>
        <v>10</v>
      </c>
      <c r="F22" s="102" t="str">
        <f aca="false">ActivityPins!$C25</f>
        <v>Create a collage about self</v>
      </c>
      <c r="G22" s="241" t="str">
        <f aca="false">IF(ActivityPins!I25="A","A"," ")</f>
        <v> </v>
      </c>
      <c r="I22" s="242"/>
      <c r="J22" s="243" t="n">
        <f aca="false">ActivityPins!$B123</f>
        <v>3</v>
      </c>
      <c r="K22" s="266" t="str">
        <f aca="false">ActivityPins!C123</f>
        <v>Plan meals for a week</v>
      </c>
      <c r="L22" s="243" t="str">
        <f aca="false">IF(ActivityPins!I123="A","A"," ")</f>
        <v> </v>
      </c>
      <c r="N22" s="242" t="s">
        <v>743</v>
      </c>
      <c r="O22" s="245" t="n">
        <f aca="false">ActivityPins!B225</f>
        <v>1</v>
      </c>
      <c r="P22" s="244" t="str">
        <f aca="false">ActivityPins!C225</f>
        <v>CC Positive Attitude - Know</v>
      </c>
      <c r="Q22" s="243" t="str">
        <f aca="false">IF(ActivityPins!I225="A","A"," ")</f>
        <v> </v>
      </c>
    </row>
    <row r="23" customFormat="false" ht="12.75" hidden="false" customHeight="false" outlineLevel="0" collapsed="false">
      <c r="A23" s="258" t="s">
        <v>744</v>
      </c>
      <c r="B23" s="259" t="str">
        <f aca="false">IF(WebelosBadge!I13="A","A"," ")</f>
        <v> </v>
      </c>
      <c r="D23" s="256"/>
      <c r="E23" s="240" t="n">
        <f aca="false">ActivityPins!$B26</f>
        <v>11</v>
      </c>
      <c r="F23" s="102" t="str">
        <f aca="false">ActivityPins!$C26</f>
        <v>Art belt loop</v>
      </c>
      <c r="G23" s="241" t="str">
        <f aca="false">IF(ActivityPins!I26="A","A"," ")</f>
        <v> </v>
      </c>
      <c r="I23" s="242"/>
      <c r="J23" s="243" t="n">
        <f aca="false">ActivityPins!$B124</f>
        <v>4</v>
      </c>
      <c r="K23" s="266" t="str">
        <f aca="false">ActivityPins!C124</f>
        <v>Record meals and snacks</v>
      </c>
      <c r="L23" s="243" t="str">
        <f aca="false">IF(ActivityPins!I124="A","A"," ")</f>
        <v> </v>
      </c>
      <c r="N23" s="242"/>
      <c r="O23" s="248" t="str">
        <f aca="false">ActivityPins!B226</f>
        <v> </v>
      </c>
      <c r="P23" s="244" t="str">
        <f aca="false">ActivityPins!C226</f>
        <v>CC Positive Attitude - Commit</v>
      </c>
      <c r="Q23" s="243" t="str">
        <f aca="false">IF(ActivityPins!I226="A","A"," ")</f>
        <v> </v>
      </c>
    </row>
    <row r="24" customFormat="false" ht="12.75" hidden="false" customHeight="false" outlineLevel="0" collapsed="false">
      <c r="A24" s="258" t="s">
        <v>745</v>
      </c>
      <c r="B24" s="259" t="str">
        <f aca="false">IF(WebelosBadge!I14="A","A"," ")</f>
        <v> </v>
      </c>
      <c r="D24" s="268" t="s">
        <v>163</v>
      </c>
      <c r="E24" s="269"/>
      <c r="F24" s="203"/>
      <c r="G24" s="269"/>
      <c r="I24" s="242"/>
      <c r="J24" s="243" t="n">
        <f aca="false">ActivityPins!$B125</f>
        <v>5</v>
      </c>
      <c r="K24" s="266" t="str">
        <f aca="false">ActivityPins!C125</f>
        <v>Bad effects of tobacco</v>
      </c>
      <c r="L24" s="243" t="str">
        <f aca="false">IF(ActivityPins!I125="A","A"," ")</f>
        <v> </v>
      </c>
      <c r="N24" s="242"/>
      <c r="O24" s="250" t="str">
        <f aca="false">ActivityPins!B227</f>
        <v> </v>
      </c>
      <c r="P24" s="244" t="str">
        <f aca="false">ActivityPins!C227</f>
        <v>CC Positive Attitude - Practice</v>
      </c>
      <c r="Q24" s="243" t="str">
        <f aca="false">IF(ActivityPins!I227="A","A"," ")</f>
        <v> </v>
      </c>
    </row>
    <row r="25" customFormat="false" ht="12.75" hidden="false" customHeight="true" outlineLevel="0" collapsed="false">
      <c r="A25" s="258" t="s">
        <v>746</v>
      </c>
      <c r="B25" s="259" t="str">
        <f aca="false">IF(WebelosBadge!I15="A","A"," ")</f>
        <v> </v>
      </c>
      <c r="D25" s="239" t="s">
        <v>747</v>
      </c>
      <c r="E25" s="270" t="n">
        <f aca="false">ActivityPins!$B29</f>
        <v>1</v>
      </c>
      <c r="F25" s="102" t="str">
        <f aca="false">ActivityPins!$C29</f>
        <v>CC Perseverance - Know</v>
      </c>
      <c r="G25" s="241" t="str">
        <f aca="false">IF(ActivityPins!I29="A","A"," ")</f>
        <v> </v>
      </c>
      <c r="I25" s="242"/>
      <c r="J25" s="243" t="n">
        <f aca="false">ActivityPins!$B126</f>
        <v>6</v>
      </c>
      <c r="K25" s="266" t="str">
        <f aca="false">ActivityPins!C126</f>
        <v>Why not use alcohol</v>
      </c>
      <c r="L25" s="243" t="str">
        <f aca="false">IF(ActivityPins!I126="A","A"," ")</f>
        <v> </v>
      </c>
      <c r="N25" s="242"/>
      <c r="O25" s="243" t="n">
        <f aca="false">ActivityPins!B228</f>
        <v>2</v>
      </c>
      <c r="P25" s="244" t="str">
        <f aca="false">ActivityPins!C228</f>
        <v>Good attendance, behavior &amp; grades</v>
      </c>
      <c r="Q25" s="243" t="str">
        <f aca="false">IF(ActivityPins!I228="A","A"," ")</f>
        <v> </v>
      </c>
    </row>
    <row r="26" customFormat="false" ht="12.75" hidden="false" customHeight="true" outlineLevel="0" collapsed="false">
      <c r="A26" s="258" t="s">
        <v>748</v>
      </c>
      <c r="B26" s="259" t="str">
        <f aca="false">IF(WebelosBadge!I16="A","A"," ")</f>
        <v> </v>
      </c>
      <c r="D26" s="239"/>
      <c r="E26" s="270"/>
      <c r="F26" s="102" t="str">
        <f aca="false">ActivityPins!$C30</f>
        <v>CC Perseverance - Commit</v>
      </c>
      <c r="G26" s="241" t="str">
        <f aca="false">IF(ActivityPins!I30="A","A"," ")</f>
        <v> </v>
      </c>
      <c r="I26" s="242"/>
      <c r="J26" s="243" t="n">
        <f aca="false">ActivityPins!$B127</f>
        <v>7</v>
      </c>
      <c r="K26" s="266" t="str">
        <f aca="false">ActivityPins!C127</f>
        <v>Effect of drugs on body</v>
      </c>
      <c r="L26" s="243" t="str">
        <f aca="false">IF(ActivityPins!I127="A","A"," ")</f>
        <v> </v>
      </c>
      <c r="N26" s="242"/>
      <c r="O26" s="243" t="n">
        <f aca="false">ActivityPins!B229</f>
        <v>3</v>
      </c>
      <c r="P26" s="244" t="str">
        <f aca="false">ActivityPins!C229</f>
        <v>School activity or service</v>
      </c>
      <c r="Q26" s="243" t="str">
        <f aca="false">IF(ActivityPins!I229="A","A"," ")</f>
        <v> </v>
      </c>
    </row>
    <row r="27" customFormat="false" ht="12.75" hidden="false" customHeight="false" outlineLevel="0" collapsed="false">
      <c r="A27" s="258" t="s">
        <v>749</v>
      </c>
      <c r="B27" s="259" t="str">
        <f aca="false">IF(WebelosBadge!I17="A","A"," ")</f>
        <v> </v>
      </c>
      <c r="D27" s="239"/>
      <c r="E27" s="270"/>
      <c r="F27" s="102" t="str">
        <f aca="false">ActivityPins!$C31</f>
        <v>CC Perseverance - Practice</v>
      </c>
      <c r="G27" s="241" t="str">
        <f aca="false">IF(ActivityPins!I31="A","A"," ")</f>
        <v> </v>
      </c>
      <c r="I27" s="242"/>
      <c r="J27" s="243" t="n">
        <f aca="false">ActivityPins!$B128</f>
        <v>8</v>
      </c>
      <c r="K27" s="244" t="str">
        <f aca="false">ActivityPins!C128</f>
        <v>Take a Stand Against Drugs!</v>
      </c>
      <c r="L27" s="243" t="str">
        <f aca="false">IF(ActivityPins!I128="A","A"," ")</f>
        <v> </v>
      </c>
      <c r="N27" s="242"/>
      <c r="O27" s="243" t="n">
        <f aca="false">ActivityPins!B230</f>
        <v>4</v>
      </c>
      <c r="P27" s="244" t="str">
        <f aca="false">ActivityPins!C230</f>
        <v>Values of education</v>
      </c>
      <c r="Q27" s="243" t="str">
        <f aca="false">IF(ActivityPins!I230="A","A"," ")</f>
        <v> </v>
      </c>
    </row>
    <row r="28" customFormat="false" ht="12.75" hidden="false" customHeight="false" outlineLevel="0" collapsed="false">
      <c r="A28" s="258" t="s">
        <v>750</v>
      </c>
      <c r="B28" s="259" t="str">
        <f aca="false">IF(WebelosBadge!I18="A","A"," ")</f>
        <v> </v>
      </c>
      <c r="D28" s="239"/>
      <c r="E28" s="240" t="n">
        <f aca="false">ActivityPins!$B32</f>
        <v>2</v>
      </c>
      <c r="F28" s="102" t="str">
        <f aca="false">ActivityPins!$C32</f>
        <v>Explain phy &amp; mental health</v>
      </c>
      <c r="G28" s="241" t="str">
        <f aca="false">IF(ActivityPins!I32="A","A"," ")</f>
        <v> </v>
      </c>
      <c r="I28" s="6" t="str">
        <f aca="false">ActivityPins!$B130</f>
        <v>Forester</v>
      </c>
      <c r="K28" s="238"/>
      <c r="L28" s="238"/>
      <c r="N28" s="242"/>
      <c r="O28" s="243" t="n">
        <f aca="false">ActivityPins!B231</f>
        <v>5</v>
      </c>
      <c r="P28" s="244" t="str">
        <f aca="false">ActivityPins!C231</f>
        <v>Important things you can do</v>
      </c>
      <c r="Q28" s="243" t="str">
        <f aca="false">IF(ActivityPins!I231="A","A"," ")</f>
        <v> </v>
      </c>
    </row>
    <row r="29" customFormat="false" ht="12.75" hidden="false" customHeight="true" outlineLevel="0" collapsed="false">
      <c r="A29" s="258" t="s">
        <v>751</v>
      </c>
      <c r="B29" s="259" t="str">
        <f aca="false">IF(WebelosBadge!I19="A","A"," ")</f>
        <v> </v>
      </c>
      <c r="D29" s="239"/>
      <c r="E29" s="240" t="n">
        <f aca="false">ActivityPins!$B33</f>
        <v>3</v>
      </c>
      <c r="F29" s="102" t="str">
        <f aca="false">ActivityPins!$C33</f>
        <v>How stay healthy</v>
      </c>
      <c r="G29" s="241" t="str">
        <f aca="false">IF(ActivityPins!I33="A","A"," ")</f>
        <v> </v>
      </c>
      <c r="I29" s="242" t="s">
        <v>752</v>
      </c>
      <c r="J29" s="243" t="n">
        <f aca="false">ActivityPins!$B131</f>
        <v>1</v>
      </c>
      <c r="K29" s="244" t="str">
        <f aca="false">ActivityPins!C131</f>
        <v>Kinds of forests in USA</v>
      </c>
      <c r="L29" s="243" t="str">
        <f aca="false">IF(ActivityPins!I131="A","A"," ")</f>
        <v> </v>
      </c>
      <c r="N29" s="242"/>
      <c r="O29" s="243" t="n">
        <f aca="false">ActivityPins!B232</f>
        <v>6</v>
      </c>
      <c r="P29" s="244" t="str">
        <f aca="false">ActivityPins!C232</f>
        <v>Language &amp; Culture beltloop</v>
      </c>
      <c r="Q29" s="243" t="str">
        <f aca="false">IF(ActivityPins!I232="A","A"," ")</f>
        <v> </v>
      </c>
    </row>
    <row r="30" customFormat="false" ht="12.75" hidden="false" customHeight="true" outlineLevel="0" collapsed="false">
      <c r="A30" s="258" t="s">
        <v>753</v>
      </c>
      <c r="B30" s="259" t="str">
        <f aca="false">IF(WebelosBadge!I20="A","A"," ")</f>
        <v> </v>
      </c>
      <c r="D30" s="239"/>
      <c r="E30" s="240" t="n">
        <f aca="false">ActivityPins!$B34</f>
        <v>4</v>
      </c>
      <c r="F30" s="102" t="str">
        <f aca="false">ActivityPins!$C34</f>
        <v>5 minutes warmup exercises</v>
      </c>
      <c r="G30" s="241" t="str">
        <f aca="false">IF(ActivityPins!I34="A","A"," ")</f>
        <v> </v>
      </c>
      <c r="I30" s="242"/>
      <c r="J30" s="243" t="n">
        <f aca="false">ActivityPins!$B132</f>
        <v>2</v>
      </c>
      <c r="K30" s="244" t="str">
        <f aca="false">ActivityPins!C132</f>
        <v>Layers of a forest</v>
      </c>
      <c r="L30" s="243" t="str">
        <f aca="false">IF(ActivityPins!I132="A","A"," ")</f>
        <v> </v>
      </c>
      <c r="N30" s="242"/>
      <c r="O30" s="243" t="n">
        <f aca="false">ActivityPins!B233</f>
        <v>7</v>
      </c>
      <c r="P30" s="244" t="str">
        <f aca="false">ActivityPins!C233</f>
        <v>Math beltloop</v>
      </c>
      <c r="Q30" s="243" t="str">
        <f aca="false">IF(ActivityPins!I233="A","A"," ")</f>
        <v> </v>
      </c>
    </row>
    <row r="31" customFormat="false" ht="12.75" hidden="false" customHeight="false" outlineLevel="0" collapsed="false">
      <c r="A31" s="265" t="s">
        <v>754</v>
      </c>
      <c r="B31" s="259" t="str">
        <f aca="false">IF(WebelosBadge!I21="A","A"," ")</f>
        <v> </v>
      </c>
      <c r="D31" s="239"/>
      <c r="E31" s="240" t="n">
        <f aca="false">ActivityPins!$B35</f>
        <v>5</v>
      </c>
      <c r="F31" s="102" t="str">
        <f aca="false">ActivityPins!$C35</f>
        <v>Listed exercises</v>
      </c>
      <c r="G31" s="241" t="str">
        <f aca="false">IF(ActivityPins!I35="A","A"," ")</f>
        <v> </v>
      </c>
      <c r="I31" s="242"/>
      <c r="J31" s="243" t="n">
        <f aca="false">ActivityPins!$B133</f>
        <v>3</v>
      </c>
      <c r="K31" s="244" t="str">
        <f aca="false">ActivityPins!C133</f>
        <v>6 forest trees</v>
      </c>
      <c r="L31" s="243" t="str">
        <f aca="false">IF(ActivityPins!I133="A","A"," ")</f>
        <v> </v>
      </c>
      <c r="N31" s="242"/>
      <c r="O31" s="243" t="n">
        <f aca="false">ActivityPins!B234</f>
        <v>8</v>
      </c>
      <c r="P31" s="244" t="str">
        <f aca="false">ActivityPins!C234</f>
        <v>Chess beltloop</v>
      </c>
      <c r="Q31" s="243" t="str">
        <f aca="false">IF(ActivityPins!I234="A","A"," ")</f>
        <v> </v>
      </c>
    </row>
    <row r="32" customFormat="false" ht="12.75" hidden="false" customHeight="false" outlineLevel="0" collapsed="false">
      <c r="A32" s="258" t="s">
        <v>755</v>
      </c>
      <c r="B32" s="259" t="str">
        <f aca="false">IF(WebelosBadge!I22="A","A"," ")</f>
        <v> </v>
      </c>
      <c r="D32" s="239"/>
      <c r="E32" s="240" t="n">
        <f aca="false">ActivityPins!$B36</f>
        <v>6</v>
      </c>
      <c r="F32" s="102" t="str">
        <f aca="false">ActivityPins!$C36</f>
        <v>Vertical jump</v>
      </c>
      <c r="G32" s="241" t="str">
        <f aca="false">IF(ActivityPins!I36="A","A"," ")</f>
        <v> </v>
      </c>
      <c r="I32" s="242"/>
      <c r="J32" s="243" t="n">
        <f aca="false">ActivityPins!$B134</f>
        <v>4</v>
      </c>
      <c r="K32" s="244" t="str">
        <f aca="false">ActivityPins!C134</f>
        <v>6 forest plants</v>
      </c>
      <c r="L32" s="243" t="str">
        <f aca="false">IF(ActivityPins!I134="A","A"," ")</f>
        <v> </v>
      </c>
      <c r="N32" s="242"/>
      <c r="O32" s="243" t="n">
        <f aca="false">ActivityPins!B235</f>
        <v>9</v>
      </c>
      <c r="P32" s="244" t="str">
        <f aca="false">ActivityPins!C235</f>
        <v>History of diff kinds of schools</v>
      </c>
      <c r="Q32" s="243" t="str">
        <f aca="false">IF(ActivityPins!I235="A","A"," ")</f>
        <v> </v>
      </c>
    </row>
    <row r="33" customFormat="false" ht="12.75" hidden="false" customHeight="false" outlineLevel="0" collapsed="false">
      <c r="A33" s="258" t="s">
        <v>756</v>
      </c>
      <c r="B33" s="259" t="str">
        <f aca="false">IF(WebelosBadge!I23="A","A"," ")</f>
        <v> </v>
      </c>
      <c r="D33" s="239"/>
      <c r="E33" s="240" t="n">
        <f aca="false">ActivityPins!$B37</f>
        <v>7</v>
      </c>
      <c r="F33" s="102" t="str">
        <f aca="false">ActivityPins!$C37</f>
        <v>Run 50 yards</v>
      </c>
      <c r="G33" s="241" t="str">
        <f aca="false">IF(ActivityPins!I37="A","A"," ")</f>
        <v> </v>
      </c>
      <c r="I33" s="242"/>
      <c r="J33" s="243" t="n">
        <f aca="false">ActivityPins!$B135</f>
        <v>5</v>
      </c>
      <c r="K33" s="244" t="str">
        <f aca="false">ActivityPins!C135</f>
        <v>How water, minerals, sun help </v>
      </c>
      <c r="L33" s="243" t="str">
        <f aca="false">IF(ActivityPins!I135="A","A"," ")</f>
        <v> </v>
      </c>
      <c r="N33" s="242"/>
      <c r="O33" s="243" t="n">
        <f aca="false">ActivityPins!B236</f>
        <v>10</v>
      </c>
      <c r="P33" s="244" t="str">
        <f aca="false">ActivityPins!C236</f>
        <v>Chart of how school system run</v>
      </c>
      <c r="Q33" s="243" t="str">
        <f aca="false">IF(ActivityPins!I236="A","A"," ")</f>
        <v> </v>
      </c>
    </row>
    <row r="34" customFormat="false" ht="12.75" hidden="false" customHeight="false" outlineLevel="0" collapsed="false">
      <c r="A34" s="258" t="s">
        <v>757</v>
      </c>
      <c r="B34" s="259" t="str">
        <f aca="false">IF(WebelosBadge!I24="A","A"," ")</f>
        <v> </v>
      </c>
      <c r="D34" s="239"/>
      <c r="E34" s="240" t="n">
        <f aca="false">ActivityPins!$B38</f>
        <v>8</v>
      </c>
      <c r="F34" s="102" t="str">
        <f aca="false">ActivityPins!$C38</f>
        <v>Bike 1 mile</v>
      </c>
      <c r="G34" s="241" t="str">
        <f aca="false">IF(ActivityPins!I38="A","A"," ")</f>
        <v> </v>
      </c>
      <c r="I34" s="242"/>
      <c r="J34" s="243" t="n">
        <f aca="false">ActivityPins!$B136</f>
        <v>6</v>
      </c>
      <c r="K34" s="244" t="str">
        <f aca="false">ActivityPins!C136</f>
        <v>Growth rings and history</v>
      </c>
      <c r="L34" s="243" t="str">
        <f aca="false">IF(ActivityPins!I136="A","A"," ")</f>
        <v> </v>
      </c>
      <c r="N34" s="242"/>
      <c r="O34" s="243" t="n">
        <f aca="false">ActivityPins!B237</f>
        <v>11</v>
      </c>
      <c r="P34" s="244" t="str">
        <f aca="false">ActivityPins!C237</f>
        <v>Best things/problems of our school</v>
      </c>
      <c r="Q34" s="243" t="str">
        <f aca="false">IF(ActivityPins!I237="A","A"," ")</f>
        <v> </v>
      </c>
    </row>
    <row r="35" customFormat="false" ht="12.75" hidden="false" customHeight="false" outlineLevel="0" collapsed="false">
      <c r="A35" s="258" t="s">
        <v>758</v>
      </c>
      <c r="B35" s="259" t="str">
        <f aca="false">IF(WebelosBadge!I25="A","A"," ")</f>
        <v> </v>
      </c>
      <c r="D35" s="239"/>
      <c r="E35" s="240" t="n">
        <f aca="false">ActivityPins!$B39</f>
        <v>9</v>
      </c>
      <c r="F35" s="102" t="str">
        <f aca="false">ActivityPins!$C39</f>
        <v>Swim 1/4 mile</v>
      </c>
      <c r="G35" s="241" t="str">
        <f aca="false">IF(ActivityPins!I39="A","A"," ")</f>
        <v> </v>
      </c>
      <c r="I35" s="242"/>
      <c r="J35" s="243" t="n">
        <f aca="false">ActivityPins!$B137</f>
        <v>7</v>
      </c>
      <c r="K35" s="244" t="str">
        <f aca="false">ActivityPins!C137</f>
        <v>3 kinds of wood for houses</v>
      </c>
      <c r="L35" s="243" t="str">
        <f aca="false">IF(ActivityPins!I137="A","A"," ")</f>
        <v> </v>
      </c>
      <c r="N35" s="242"/>
      <c r="O35" s="243" t="n">
        <f aca="false">ActivityPins!B238</f>
        <v>12</v>
      </c>
      <c r="P35" s="244" t="str">
        <f aca="false">ActivityPins!C238</f>
        <v>Positions in education field</v>
      </c>
      <c r="Q35" s="243" t="str">
        <f aca="false">IF(ActivityPins!I238="A","A"," ")</f>
        <v> </v>
      </c>
    </row>
    <row r="36" customFormat="false" ht="12.75" hidden="false" customHeight="true" outlineLevel="0" collapsed="false">
      <c r="A36" s="258" t="s">
        <v>759</v>
      </c>
      <c r="B36" s="259" t="str">
        <f aca="false">IF(WebelosBadge!I26="A","A"," ")</f>
        <v> </v>
      </c>
      <c r="D36" s="239"/>
      <c r="E36" s="240" t="n">
        <f aca="false">ActivityPins!$B40</f>
        <v>10</v>
      </c>
      <c r="F36" s="102" t="str">
        <f aca="false">ActivityPins!$C40</f>
        <v>Earn Physical Fitness Sports Pin</v>
      </c>
      <c r="G36" s="241" t="str">
        <f aca="false">IF(ActivityPins!I40="A","A"," ")</f>
        <v> </v>
      </c>
      <c r="I36" s="242"/>
      <c r="J36" s="243" t="n">
        <f aca="false">ActivityPins!$B138</f>
        <v>8</v>
      </c>
      <c r="K36" s="244" t="str">
        <f aca="false">ActivityPins!C138</f>
        <v>Plant 20 seedlings</v>
      </c>
      <c r="L36" s="243" t="str">
        <f aca="false">IF(ActivityPins!I138="A","A"," ")</f>
        <v> </v>
      </c>
      <c r="N36" s="242"/>
      <c r="O36" s="243" t="n">
        <f aca="false">ActivityPins!B239</f>
        <v>13</v>
      </c>
      <c r="P36" s="244" t="str">
        <f aca="false">ActivityPins!C239</f>
        <v>Help another with school work</v>
      </c>
      <c r="Q36" s="243" t="str">
        <f aca="false">IF(ActivityPins!I239="A","A"," ")</f>
        <v> </v>
      </c>
    </row>
    <row r="37" customFormat="false" ht="12.75" hidden="false" customHeight="true" outlineLevel="0" collapsed="false">
      <c r="A37" s="258" t="s">
        <v>760</v>
      </c>
      <c r="B37" s="259" t="str">
        <f aca="false">IF(WebelosBadge!I27="A","A"," ")</f>
        <v> </v>
      </c>
      <c r="D37" s="268" t="s">
        <v>177</v>
      </c>
      <c r="E37" s="269"/>
      <c r="F37" s="203"/>
      <c r="G37" s="269"/>
      <c r="I37" s="242"/>
      <c r="J37" s="243" t="n">
        <f aca="false">ActivityPins!$B139</f>
        <v>9</v>
      </c>
      <c r="K37" s="244" t="str">
        <f aca="false">ActivityPins!C139</f>
        <v>Harm/benefits of wildfires</v>
      </c>
      <c r="L37" s="243" t="str">
        <f aca="false">IF(ActivityPins!I139="A","A"," ")</f>
        <v> </v>
      </c>
      <c r="N37" s="6" t="str">
        <f aca="false">ActivityPins!B241</f>
        <v>Scientist</v>
      </c>
      <c r="P37" s="6"/>
      <c r="Q37" s="267"/>
    </row>
    <row r="38" customFormat="false" ht="12.75" hidden="false" customHeight="true" outlineLevel="0" collapsed="false">
      <c r="A38" s="258" t="s">
        <v>761</v>
      </c>
      <c r="B38" s="259" t="str">
        <f aca="false">IF(WebelosBadge!I28="A","A"," ")</f>
        <v> </v>
      </c>
      <c r="D38" s="239" t="s">
        <v>762</v>
      </c>
      <c r="E38" s="271" t="n">
        <f aca="false">ActivityPins!$B43</f>
        <v>1</v>
      </c>
      <c r="F38" s="272" t="str">
        <f aca="false">ActivityPins!$C43</f>
        <v>CC Citizen - Know</v>
      </c>
      <c r="G38" s="241" t="str">
        <f aca="false">IF(ActivityPins!I43="A","A"," ")</f>
        <v> </v>
      </c>
      <c r="I38" s="242"/>
      <c r="J38" s="243" t="n">
        <f aca="false">ActivityPins!$B140</f>
        <v>10</v>
      </c>
      <c r="K38" s="244" t="str">
        <f aca="false">ActivityPins!C140</f>
        <v>Urban forestry plan</v>
      </c>
      <c r="L38" s="243" t="str">
        <f aca="false">IF(ActivityPins!I140="A","A"," ")</f>
        <v> </v>
      </c>
      <c r="N38" s="242" t="s">
        <v>763</v>
      </c>
      <c r="O38" s="243" t="n">
        <f aca="false">ActivityPins!B242</f>
        <v>1</v>
      </c>
      <c r="P38" s="244" t="str">
        <f aca="false">ActivityPins!C242</f>
        <v>How Bernoulli's Principle works</v>
      </c>
      <c r="Q38" s="243" t="str">
        <f aca="false">IF(ActivityPins!I242="A","A"," ")</f>
        <v> </v>
      </c>
    </row>
    <row r="39" customFormat="false" ht="12.75" hidden="false" customHeight="false" outlineLevel="0" collapsed="false">
      <c r="A39" s="258" t="s">
        <v>764</v>
      </c>
      <c r="B39" s="259" t="str">
        <f aca="false">IF(WebelosBadge!I29="A","A"," ")</f>
        <v> </v>
      </c>
      <c r="D39" s="239"/>
      <c r="E39" s="273" t="str">
        <f aca="false">ActivityPins!$B44</f>
        <v> </v>
      </c>
      <c r="F39" s="272" t="str">
        <f aca="false">ActivityPins!$C44</f>
        <v>CC Citizen - Commit</v>
      </c>
      <c r="G39" s="241" t="str">
        <f aca="false">IF(ActivityPins!I44="A","A"," ")</f>
        <v> </v>
      </c>
      <c r="I39" s="274" t="str">
        <f aca="false">ActivityPins!$B142</f>
        <v>Geologist</v>
      </c>
      <c r="K39" s="238"/>
      <c r="L39" s="238"/>
      <c r="N39" s="242"/>
      <c r="O39" s="243" t="n">
        <f aca="false">ActivityPins!B243</f>
        <v>2</v>
      </c>
      <c r="P39" s="244" t="str">
        <f aca="false">ActivityPins!C243</f>
        <v>How Pascal's law works</v>
      </c>
      <c r="Q39" s="243" t="str">
        <f aca="false">IF(ActivityPins!I243="A","A"," ")</f>
        <v> </v>
      </c>
    </row>
    <row r="40" customFormat="false" ht="12.75" hidden="false" customHeight="false" outlineLevel="0" collapsed="false">
      <c r="A40" s="258" t="s">
        <v>765</v>
      </c>
      <c r="B40" s="259" t="str">
        <f aca="false">IF(WebelosBadge!I30="A","A"," ")</f>
        <v> </v>
      </c>
      <c r="D40" s="239"/>
      <c r="E40" s="241" t="str">
        <f aca="false">ActivityPins!$B45</f>
        <v> </v>
      </c>
      <c r="F40" s="272" t="str">
        <f aca="false">ActivityPins!$C45</f>
        <v>CC Citizen - Practice</v>
      </c>
      <c r="G40" s="241" t="str">
        <f aca="false">IF(ActivityPins!I45="A","A"," ")</f>
        <v> </v>
      </c>
      <c r="I40" s="242" t="s">
        <v>752</v>
      </c>
      <c r="J40" s="243" t="n">
        <f aca="false">ActivityPins!$B143</f>
        <v>1</v>
      </c>
      <c r="K40" s="244" t="str">
        <f aca="false">ActivityPins!C143</f>
        <v>5 important specimens</v>
      </c>
      <c r="L40" s="243" t="str">
        <f aca="false">IF(ActivityPins!I143="A","A"," ")</f>
        <v> </v>
      </c>
      <c r="N40" s="242"/>
      <c r="O40" s="243" t="n">
        <f aca="false">ActivityPins!B244</f>
        <v>3</v>
      </c>
      <c r="P40" s="244" t="str">
        <f aca="false">ActivityPins!C244</f>
        <v>3 ways inertia works</v>
      </c>
      <c r="Q40" s="243" t="str">
        <f aca="false">IF(ActivityPins!I244="A","A"," ")</f>
        <v> </v>
      </c>
    </row>
    <row r="41" customFormat="false" ht="12.75" hidden="false" customHeight="false" outlineLevel="0" collapsed="false">
      <c r="A41" s="258" t="s">
        <v>766</v>
      </c>
      <c r="B41" s="259" t="str">
        <f aca="false">IF(WebelosBadge!I31="A","A"," ")</f>
        <v> </v>
      </c>
      <c r="D41" s="239"/>
      <c r="E41" s="241" t="n">
        <f aca="false">ActivityPins!$B46</f>
        <v>2</v>
      </c>
      <c r="F41" s="102" t="str">
        <f aca="false">ActivityPins!$C46</f>
        <v>Names of govt. officials</v>
      </c>
      <c r="G41" s="241" t="str">
        <f aca="false">IF(ActivityPins!I46="A","A"," ")</f>
        <v> </v>
      </c>
      <c r="I41" s="242"/>
      <c r="J41" s="243" t="n">
        <f aca="false">ActivityPins!$B144</f>
        <v>2</v>
      </c>
      <c r="K41" s="244" t="str">
        <f aca="false">ActivityPins!C144</f>
        <v>Exp of minerals in various uses</v>
      </c>
      <c r="L41" s="243" t="str">
        <f aca="false">IF(ActivityPins!I144="A","A"," ")</f>
        <v> </v>
      </c>
      <c r="N41" s="242"/>
      <c r="O41" s="243" t="n">
        <f aca="false">ActivityPins!B245</f>
        <v>4</v>
      </c>
      <c r="P41" s="244" t="str">
        <f aca="false">ActivityPins!C245</f>
        <v>Science beltloop</v>
      </c>
      <c r="Q41" s="243" t="str">
        <f aca="false">IF(ActivityPins!I245="A","A"," ")</f>
        <v> </v>
      </c>
    </row>
    <row r="42" customFormat="false" ht="12.75" hidden="false" customHeight="true" outlineLevel="0" collapsed="false">
      <c r="D42" s="239"/>
      <c r="E42" s="240" t="n">
        <f aca="false">ActivityPins!$B47</f>
        <v>3</v>
      </c>
      <c r="F42" s="102" t="str">
        <f aca="false">ActivityPins!$C47</f>
        <v>History and use of flag</v>
      </c>
      <c r="G42" s="241" t="str">
        <f aca="false">IF(ActivityPins!I47="A","A"," ")</f>
        <v> </v>
      </c>
      <c r="I42" s="242"/>
      <c r="J42" s="243" t="n">
        <f aca="false">ActivityPins!$B145</f>
        <v>3</v>
      </c>
      <c r="K42" s="244" t="str">
        <f aca="false">ActivityPins!C145</f>
        <v>Scale of hardness</v>
      </c>
      <c r="L42" s="243" t="str">
        <f aca="false">IF(ActivityPins!I145="A","A"," ")</f>
        <v> </v>
      </c>
      <c r="N42" s="242"/>
      <c r="O42" s="243" t="n">
        <f aca="false">ActivityPins!B246</f>
        <v>5</v>
      </c>
      <c r="P42" s="244" t="str">
        <f aca="false">ActivityPins!C246</f>
        <v>Effects of atmospheric pressure</v>
      </c>
      <c r="Q42" s="243" t="str">
        <f aca="false">IF(ActivityPins!I246="A","A"," ")</f>
        <v> </v>
      </c>
    </row>
    <row r="43" customFormat="false" ht="12.75" hidden="false" customHeight="true" outlineLevel="0" collapsed="false">
      <c r="A43" s="236" t="s">
        <v>767</v>
      </c>
      <c r="B43" s="236"/>
      <c r="D43" s="239"/>
      <c r="E43" s="240" t="n">
        <f aca="false">ActivityPins!$B48</f>
        <v>4</v>
      </c>
      <c r="F43" s="102" t="str">
        <f aca="false">ActivityPins!$C48</f>
        <v>Why respect flag</v>
      </c>
      <c r="G43" s="241" t="str">
        <f aca="false">IF(ActivityPins!I48="A","A"," ")</f>
        <v> </v>
      </c>
      <c r="I43" s="242"/>
      <c r="J43" s="243" t="n">
        <f aca="false">ActivityPins!$B146</f>
        <v>4</v>
      </c>
      <c r="K43" s="244" t="str">
        <f aca="false">ActivityPins!C146</f>
        <v>Geologic materials in home</v>
      </c>
      <c r="L43" s="243" t="str">
        <f aca="false">IF(ActivityPins!I146="A","A"," ")</f>
        <v> </v>
      </c>
      <c r="N43" s="242"/>
      <c r="O43" s="243" t="n">
        <f aca="false">ActivityPins!B247</f>
        <v>6</v>
      </c>
      <c r="P43" s="244" t="str">
        <f aca="false">ActivityPins!C247</f>
        <v>Effects of air pressure</v>
      </c>
      <c r="Q43" s="243" t="str">
        <f aca="false">IF(ActivityPins!I247="A","A"," ")</f>
        <v> </v>
      </c>
    </row>
    <row r="44" customFormat="false" ht="12.75" hidden="false" customHeight="true" outlineLevel="0" collapsed="false">
      <c r="A44" s="236"/>
      <c r="B44" s="236"/>
      <c r="D44" s="239"/>
      <c r="E44" s="240" t="n">
        <f aca="false">ActivityPins!$B49</f>
        <v>5</v>
      </c>
      <c r="F44" s="102" t="str">
        <f aca="false">ActivityPins!$C49</f>
        <v>Pledge</v>
      </c>
      <c r="G44" s="241" t="str">
        <f aca="false">IF(ActivityPins!I49="A","A"," ")</f>
        <v> </v>
      </c>
      <c r="I44" s="242"/>
      <c r="J44" s="243" t="n">
        <f aca="false">ActivityPins!$B147</f>
        <v>5</v>
      </c>
      <c r="K44" s="275" t="str">
        <f aca="false">ActivityPins!C147</f>
        <v>Cause of volcano/geyser/earthquake</v>
      </c>
      <c r="L44" s="243" t="str">
        <f aca="false">IF(ActivityPins!I147="A","A"," ")</f>
        <v> </v>
      </c>
      <c r="N44" s="242"/>
      <c r="O44" s="243" t="n">
        <f aca="false">ActivityPins!B248</f>
        <v>7</v>
      </c>
      <c r="P44" s="244" t="str">
        <f aca="false">ActivityPins!C248</f>
        <v>Effects of water pressure</v>
      </c>
      <c r="Q44" s="243" t="str">
        <f aca="false">IF(ActivityPins!I248="A","A"," ")</f>
        <v> </v>
      </c>
    </row>
    <row r="45" customFormat="false" ht="12.75" hidden="false" customHeight="false" outlineLevel="0" collapsed="false">
      <c r="A45" s="276" t="s">
        <v>715</v>
      </c>
      <c r="D45" s="239"/>
      <c r="E45" s="240" t="n">
        <f aca="false">ActivityPins!$B50</f>
        <v>6</v>
      </c>
      <c r="F45" s="102" t="str">
        <f aca="false">ActivityPins!$C50</f>
        <v>National Anthem</v>
      </c>
      <c r="G45" s="241" t="str">
        <f aca="false">IF(ActivityPins!I50="A","A"," ")</f>
        <v> </v>
      </c>
      <c r="I45" s="242"/>
      <c r="J45" s="243" t="n">
        <f aca="false">ActivityPins!$B148</f>
        <v>6</v>
      </c>
      <c r="K45" s="244" t="str">
        <f aca="false">ActivityPins!C148</f>
        <v>How mountains are formed</v>
      </c>
      <c r="L45" s="243" t="str">
        <f aca="false">IF(ActivityPins!I148="A","A"," ")</f>
        <v> </v>
      </c>
      <c r="N45" s="242"/>
      <c r="O45" s="243" t="n">
        <f aca="false">ActivityPins!B249</f>
        <v>8</v>
      </c>
      <c r="P45" s="244" t="str">
        <f aca="false">ActivityPins!C249</f>
        <v>Model rocket, Newton's 3rd law</v>
      </c>
      <c r="Q45" s="243" t="str">
        <f aca="false">IF(ActivityPins!I249="A","A"," ")</f>
        <v> </v>
      </c>
    </row>
    <row r="46" customFormat="false" ht="12.75" hidden="false" customHeight="false" outlineLevel="0" collapsed="false">
      <c r="A46" s="277" t="s">
        <v>140</v>
      </c>
      <c r="B46" s="240" t="str">
        <f aca="false">ActivityPins!I14</f>
        <v> </v>
      </c>
      <c r="D46" s="239"/>
      <c r="E46" s="240" t="n">
        <f aca="false">ActivityPins!$B51</f>
        <v>7</v>
      </c>
      <c r="F46" s="102" t="str">
        <f aca="false">ActivityPins!$C51</f>
        <v>Rights and duties of citizenship</v>
      </c>
      <c r="G46" s="241" t="str">
        <f aca="false">IF(ActivityPins!I51="A","A"," ")</f>
        <v> </v>
      </c>
      <c r="I46" s="242"/>
      <c r="J46" s="243" t="n">
        <f aca="false">ActivityPins!$B149</f>
        <v>7</v>
      </c>
      <c r="K46" s="244" t="str">
        <f aca="false">ActivityPins!C149</f>
        <v>Fossils</v>
      </c>
      <c r="L46" s="243" t="str">
        <f aca="false">IF(ActivityPins!I149="A","A"," ")</f>
        <v> </v>
      </c>
      <c r="N46" s="242"/>
      <c r="O46" s="243" t="n">
        <f aca="false">ActivityPins!B250</f>
        <v>9</v>
      </c>
      <c r="P46" s="244" t="str">
        <f aca="false">ActivityPins!C250</f>
        <v>Causes of fog</v>
      </c>
      <c r="Q46" s="243" t="str">
        <f aca="false">IF(ActivityPins!I250="A","A"," ")</f>
        <v> </v>
      </c>
    </row>
    <row r="47" customFormat="false" ht="12.75" hidden="false" customHeight="false" outlineLevel="0" collapsed="false">
      <c r="A47" s="277" t="s">
        <v>163</v>
      </c>
      <c r="B47" s="240" t="str">
        <f aca="false">ActivityPins!I41</f>
        <v> </v>
      </c>
      <c r="D47" s="239"/>
      <c r="E47" s="240" t="n">
        <f aca="false">ActivityPins!$B52</f>
        <v>8</v>
      </c>
      <c r="F47" s="102" t="str">
        <f aca="false">ActivityPins!$C52</f>
        <v>Citizenship beltloop</v>
      </c>
      <c r="G47" s="241" t="str">
        <f aca="false">IF(ActivityPins!I52="A","A"," ")</f>
        <v> </v>
      </c>
      <c r="I47" s="242"/>
      <c r="J47" s="243" t="n">
        <f aca="false">ActivityPins!$B150</f>
        <v>8</v>
      </c>
      <c r="K47" s="244" t="str">
        <f aca="false">ActivityPins!C150</f>
        <v>Geological field trip</v>
      </c>
      <c r="L47" s="243" t="str">
        <f aca="false">IF(ActivityPins!I150="A","A"," ")</f>
        <v> </v>
      </c>
      <c r="N47" s="242"/>
      <c r="O47" s="243" t="n">
        <f aca="false">ActivityPins!B251</f>
        <v>10</v>
      </c>
      <c r="P47" s="244" t="str">
        <f aca="false">ActivityPins!C251</f>
        <v>Crystals</v>
      </c>
      <c r="Q47" s="243" t="str">
        <f aca="false">IF(ActivityPins!I251="A","A"," ")</f>
        <v> </v>
      </c>
    </row>
    <row r="48" customFormat="false" ht="12.75" hidden="false" customHeight="true" outlineLevel="0" collapsed="false">
      <c r="A48" s="277" t="s">
        <v>716</v>
      </c>
      <c r="B48" s="240" t="str">
        <f aca="false">ActivityPins!I129</f>
        <v> </v>
      </c>
      <c r="D48" s="239"/>
      <c r="E48" s="240" t="n">
        <f aca="false">ActivityPins!$B53</f>
        <v>9</v>
      </c>
      <c r="F48" s="102" t="str">
        <f aca="false">ActivityPins!$C53</f>
        <v>2 things to help law enforcement</v>
      </c>
      <c r="G48" s="241" t="str">
        <f aca="false">IF(ActivityPins!I53="A","A"," ")</f>
        <v> </v>
      </c>
      <c r="I48" s="242"/>
      <c r="J48" s="243" t="n">
        <f aca="false">ActivityPins!$B151</f>
        <v>9</v>
      </c>
      <c r="K48" s="244" t="str">
        <f aca="false">ActivityPins!C151</f>
        <v>Geology beltloop</v>
      </c>
      <c r="L48" s="243" t="str">
        <f aca="false">IF(ActivityPins!I151="A","A"," ")</f>
        <v> </v>
      </c>
      <c r="N48" s="242"/>
      <c r="O48" s="243" t="n">
        <f aca="false">ActivityPins!B252</f>
        <v>11</v>
      </c>
      <c r="P48" s="244" t="str">
        <f aca="false">ActivityPins!C252</f>
        <v>Center of gravity/balancing tricks</v>
      </c>
      <c r="Q48" s="243" t="str">
        <f aca="false">IF(ActivityPins!I252="A","A"," ")</f>
        <v> </v>
      </c>
    </row>
    <row r="49" customFormat="false" ht="12.75" hidden="false" customHeight="true" outlineLevel="0" collapsed="false">
      <c r="A49" s="277" t="s">
        <v>418</v>
      </c>
      <c r="B49" s="240" t="str">
        <f aca="false">ActivityPins!I292</f>
        <v> </v>
      </c>
      <c r="D49" s="239"/>
      <c r="E49" s="240" t="n">
        <f aca="false">ActivityPins!$B54</f>
        <v>10</v>
      </c>
      <c r="F49" s="102" t="str">
        <f aca="false">ActivityPins!$C54</f>
        <v>Visit community leader</v>
      </c>
      <c r="G49" s="241" t="str">
        <f aca="false">IF(ActivityPins!I54="A","A"," ")</f>
        <v> </v>
      </c>
      <c r="I49" s="6" t="str">
        <f aca="false">ActivityPins!$B153</f>
        <v>Handyman</v>
      </c>
      <c r="K49" s="238"/>
      <c r="L49" s="238"/>
      <c r="N49" s="242"/>
      <c r="O49" s="243" t="n">
        <f aca="false">ActivityPins!B253</f>
        <v>12</v>
      </c>
      <c r="P49" s="278" t="str">
        <f aca="false">ActivityPins!C253</f>
        <v>Ways eyes work together,optical illusion</v>
      </c>
      <c r="Q49" s="243" t="str">
        <f aca="false">IF(ActivityPins!I253="A","A"," ")</f>
        <v> </v>
      </c>
    </row>
    <row r="50" customFormat="false" ht="12.75" hidden="false" customHeight="false" outlineLevel="0" collapsed="false">
      <c r="A50" s="279" t="s">
        <v>717</v>
      </c>
      <c r="D50" s="239"/>
      <c r="E50" s="240" t="n">
        <f aca="false">ActivityPins!$B55</f>
        <v>11</v>
      </c>
      <c r="F50" s="102" t="str">
        <f aca="false">ActivityPins!$C55</f>
        <v>Story on great American</v>
      </c>
      <c r="G50" s="241" t="str">
        <f aca="false">IF(ActivityPins!I55="A","A"," ")</f>
        <v> </v>
      </c>
      <c r="I50" s="242" t="s">
        <v>768</v>
      </c>
      <c r="J50" s="243" t="n">
        <f aca="false">ActivityPins!$B154</f>
        <v>1</v>
      </c>
      <c r="K50" s="244" t="str">
        <f aca="false">ActivityPins!C154</f>
        <v>CC Responsibility - Know</v>
      </c>
      <c r="L50" s="243" t="str">
        <f aca="false">IF(ActivityPins!I154="A","A"," ")</f>
        <v> </v>
      </c>
      <c r="N50" s="242"/>
      <c r="O50" s="243" t="n">
        <f aca="false">ActivityPins!B254</f>
        <v>13</v>
      </c>
      <c r="P50" s="244" t="str">
        <f aca="false">ActivityPins!C254</f>
        <v>Weather beltloop</v>
      </c>
      <c r="Q50" s="243" t="str">
        <f aca="false">IF(ActivityPins!I254="A","A"," ")</f>
        <v> </v>
      </c>
    </row>
    <row r="51" customFormat="false" ht="12.75" hidden="false" customHeight="false" outlineLevel="0" collapsed="false">
      <c r="A51" s="277" t="s">
        <v>150</v>
      </c>
      <c r="B51" s="240" t="str">
        <f aca="false">ActivityPins!I27</f>
        <v> </v>
      </c>
      <c r="D51" s="239"/>
      <c r="E51" s="240" t="n">
        <f aca="false">ActivityPins!$B56</f>
        <v>12</v>
      </c>
      <c r="F51" s="102" t="str">
        <f aca="false">ActivityPins!$C56</f>
        <v>Tell about boy good citizen</v>
      </c>
      <c r="G51" s="241" t="str">
        <f aca="false">IF(ActivityPins!I56="A","A"," ")</f>
        <v> </v>
      </c>
      <c r="I51" s="242"/>
      <c r="J51" s="243" t="str">
        <f aca="false">ActivityPins!$B155</f>
        <v> </v>
      </c>
      <c r="K51" s="244" t="str">
        <f aca="false">ActivityPins!C155</f>
        <v>CC Responsibility - Commit</v>
      </c>
      <c r="L51" s="243" t="str">
        <f aca="false">IF(ActivityPins!I155="A","A"," ")</f>
        <v> </v>
      </c>
      <c r="N51" s="242"/>
      <c r="O51" s="243" t="n">
        <f aca="false">ActivityPins!B255</f>
        <v>14</v>
      </c>
      <c r="P51" s="244" t="str">
        <f aca="false">ActivityPins!C255</f>
        <v>Astronomy beltloop</v>
      </c>
      <c r="Q51" s="243" t="str">
        <f aca="false">IF(ActivityPins!I255="A","A"," ")</f>
        <v> </v>
      </c>
    </row>
    <row r="52" customFormat="false" ht="12.75" hidden="false" customHeight="false" outlineLevel="0" collapsed="false">
      <c r="A52" s="277" t="s">
        <v>358</v>
      </c>
      <c r="B52" s="240" t="str">
        <f aca="false">ActivityPins!I240</f>
        <v> </v>
      </c>
      <c r="D52" s="239"/>
      <c r="E52" s="240" t="n">
        <f aca="false">ActivityPins!$B57</f>
        <v>13</v>
      </c>
      <c r="F52" s="102" t="str">
        <f aca="false">ActivityPins!$C57</f>
        <v>Tell about 3 good citizens</v>
      </c>
      <c r="G52" s="241" t="str">
        <f aca="false">IF(ActivityPins!I57="A","A"," ")</f>
        <v> </v>
      </c>
      <c r="I52" s="242"/>
      <c r="J52" s="243" t="str">
        <f aca="false">ActivityPins!$B156</f>
        <v> </v>
      </c>
      <c r="K52" s="244" t="str">
        <f aca="false">ActivityPins!C156</f>
        <v>CC Responsibility - Practice</v>
      </c>
      <c r="L52" s="243" t="str">
        <f aca="false">IF(ActivityPins!I156="A","A"," ")</f>
        <v> </v>
      </c>
      <c r="N52" s="6" t="str">
        <f aca="false">ActivityPins!B257</f>
        <v>Showman</v>
      </c>
      <c r="P52" s="6"/>
      <c r="Q52" s="267"/>
    </row>
    <row r="53" customFormat="false" ht="12.75" hidden="false" customHeight="false" outlineLevel="0" collapsed="false">
      <c r="A53" s="277" t="s">
        <v>390</v>
      </c>
      <c r="B53" s="240" t="str">
        <f aca="false">ActivityPins!I284</f>
        <v> </v>
      </c>
      <c r="D53" s="239"/>
      <c r="E53" s="240" t="n">
        <f aca="false">ActivityPins!$B58</f>
        <v>14</v>
      </c>
      <c r="F53" s="102" t="str">
        <f aca="false">ActivityPins!$C58</f>
        <v>Why we have laws</v>
      </c>
      <c r="G53" s="241" t="str">
        <f aca="false">IF(ActivityPins!I58="A","A"," ")</f>
        <v> </v>
      </c>
      <c r="I53" s="242"/>
      <c r="J53" s="243" t="n">
        <f aca="false">ActivityPins!$B157</f>
        <v>2</v>
      </c>
      <c r="K53" s="244" t="str">
        <f aca="false">ActivityPins!C157</f>
        <v>Wash car</v>
      </c>
      <c r="L53" s="243" t="str">
        <f aca="false">IF(ActivityPins!I157="A","A"," ")</f>
        <v> </v>
      </c>
      <c r="N53" s="242" t="s">
        <v>769</v>
      </c>
      <c r="O53" s="243" t="n">
        <f aca="false">ActivityPins!B258</f>
        <v>1</v>
      </c>
      <c r="P53" s="246" t="str">
        <f aca="false">ActivityPins!C258</f>
        <v>plus 6 additional from any section</v>
      </c>
      <c r="Q53" s="280"/>
    </row>
    <row r="54" customFormat="false" ht="12.75" hidden="false" customHeight="false" outlineLevel="0" collapsed="false">
      <c r="A54" s="277" t="s">
        <v>425</v>
      </c>
      <c r="B54" s="240" t="str">
        <f aca="false">ActivityPins!I307</f>
        <v> </v>
      </c>
      <c r="D54" s="239"/>
      <c r="E54" s="240" t="n">
        <f aca="false">ActivityPins!$B59</f>
        <v>15</v>
      </c>
      <c r="F54" s="102" t="str">
        <f aca="false">ActivityPins!$C59</f>
        <v>Why we have government</v>
      </c>
      <c r="G54" s="241" t="str">
        <f aca="false">IF(ActivityPins!I59="A","A"," ")</f>
        <v> </v>
      </c>
      <c r="I54" s="242"/>
      <c r="J54" s="243" t="n">
        <f aca="false">ActivityPins!$B158</f>
        <v>3</v>
      </c>
      <c r="K54" s="244" t="str">
        <f aca="false">ActivityPins!C158</f>
        <v>Change car tire</v>
      </c>
      <c r="L54" s="243" t="str">
        <f aca="false">IF(ActivityPins!I158="A","A"," ")</f>
        <v> </v>
      </c>
      <c r="N54" s="242"/>
      <c r="O54" s="281" t="str">
        <f aca="false">ActivityPins!C259</f>
        <v>Puppetry</v>
      </c>
      <c r="P54" s="282"/>
      <c r="Q54" s="280" t="str">
        <f aca="false">IF(ActivityPins!I258="A","A"," ")</f>
        <v> </v>
      </c>
    </row>
    <row r="55" customFormat="false" ht="12.75" hidden="false" customHeight="false" outlineLevel="0" collapsed="false">
      <c r="A55" s="6" t="s">
        <v>718</v>
      </c>
      <c r="D55" s="239"/>
      <c r="E55" s="240" t="n">
        <f aca="false">ActivityPins!$B60</f>
        <v>16</v>
      </c>
      <c r="F55" s="102" t="str">
        <f aca="false">ActivityPins!$C60</f>
        <v>4 ways USA help other nations</v>
      </c>
      <c r="G55" s="241" t="str">
        <f aca="false">IF(ActivityPins!I60="A","A"," ")</f>
        <v> </v>
      </c>
      <c r="I55" s="242"/>
      <c r="J55" s="243" t="n">
        <f aca="false">ActivityPins!$B159</f>
        <v>4</v>
      </c>
      <c r="K55" s="244" t="str">
        <f aca="false">ActivityPins!C159</f>
        <v>Replace bulb on car</v>
      </c>
      <c r="L55" s="243" t="str">
        <f aca="false">IF(ActivityPins!I159="A","A"," ")</f>
        <v> </v>
      </c>
      <c r="N55" s="242"/>
      <c r="O55" s="243" t="n">
        <f aca="false">ActivityPins!B260</f>
        <v>2</v>
      </c>
      <c r="P55" s="244" t="str">
        <f aca="false">ActivityPins!C260</f>
        <v>Write puppet play</v>
      </c>
      <c r="Q55" s="243" t="str">
        <f aca="false">IF(ActivityPins!I260="A","A"," ")</f>
        <v> </v>
      </c>
    </row>
    <row r="56" customFormat="false" ht="12.75" hidden="false" customHeight="false" outlineLevel="0" collapsed="false">
      <c r="A56" s="277" t="s">
        <v>719</v>
      </c>
      <c r="B56" s="240" t="str">
        <f aca="false">ActivityPins!I62</f>
        <v> </v>
      </c>
      <c r="D56" s="239"/>
      <c r="E56" s="240" t="n">
        <f aca="false">ActivityPins!$B61</f>
        <v>17</v>
      </c>
      <c r="F56" s="102" t="str">
        <f aca="false">ActivityPins!$C61</f>
        <v>3 organ. that help people</v>
      </c>
      <c r="G56" s="241" t="str">
        <f aca="false">IF(ActivityPins!I61="A","A"," ")</f>
        <v> </v>
      </c>
      <c r="I56" s="242"/>
      <c r="J56" s="243" t="n">
        <f aca="false">ActivityPins!$B160</f>
        <v>5</v>
      </c>
      <c r="K56" s="244" t="str">
        <f aca="false">ActivityPins!C160</f>
        <v>Check oil and tire pressure</v>
      </c>
      <c r="L56" s="243" t="str">
        <f aca="false">IF(ActivityPins!I160="A","A"," ")</f>
        <v> </v>
      </c>
      <c r="N56" s="242"/>
      <c r="O56" s="243" t="n">
        <f aca="false">ActivityPins!B261</f>
        <v>3</v>
      </c>
      <c r="P56" s="244" t="str">
        <f aca="false">ActivityPins!C261</f>
        <v>Make set of puppets</v>
      </c>
      <c r="Q56" s="243" t="str">
        <f aca="false">IF(ActivityPins!I261="A","A"," ")</f>
        <v> </v>
      </c>
    </row>
    <row r="57" customFormat="false" ht="12.75" hidden="false" customHeight="true" outlineLevel="0" collapsed="false">
      <c r="A57" s="277" t="s">
        <v>198</v>
      </c>
      <c r="B57" s="240" t="str">
        <f aca="false">ActivityPins!I80</f>
        <v> </v>
      </c>
      <c r="D57" s="268" t="s">
        <v>198</v>
      </c>
      <c r="E57" s="269"/>
      <c r="F57" s="203"/>
      <c r="G57" s="269"/>
      <c r="I57" s="242"/>
      <c r="J57" s="243" t="n">
        <f aca="false">ActivityPins!$B161</f>
        <v>6</v>
      </c>
      <c r="K57" s="244" t="str">
        <f aca="false">ActivityPins!C161</f>
        <v>Repair bicycle</v>
      </c>
      <c r="L57" s="243" t="str">
        <f aca="false">IF(ActivityPins!I161="A","A"," ")</f>
        <v> </v>
      </c>
      <c r="N57" s="242"/>
      <c r="O57" s="243" t="n">
        <f aca="false">ActivityPins!B262</f>
        <v>4</v>
      </c>
      <c r="P57" s="244" t="str">
        <f aca="false">ActivityPins!C262</f>
        <v>Build stage for puppets</v>
      </c>
      <c r="Q57" s="243" t="str">
        <f aca="false">IF(ActivityPins!I262="A","A"," ")</f>
        <v> </v>
      </c>
    </row>
    <row r="58" customFormat="false" ht="12.75" hidden="false" customHeight="true" outlineLevel="0" collapsed="false">
      <c r="A58" s="277" t="s">
        <v>238</v>
      </c>
      <c r="B58" s="240" t="str">
        <f aca="false">ActivityPins!I117</f>
        <v> </v>
      </c>
      <c r="D58" s="242" t="s">
        <v>770</v>
      </c>
      <c r="E58" s="240" t="n">
        <f aca="false">ActivityPins!$B64</f>
        <v>1</v>
      </c>
      <c r="F58" s="102" t="str">
        <f aca="false">ActivityPins!$C64</f>
        <v>Play body language game</v>
      </c>
      <c r="G58" s="241" t="str">
        <f aca="false">IF(ActivityPins!I64="A","A"," ")</f>
        <v> </v>
      </c>
      <c r="I58" s="242"/>
      <c r="J58" s="243" t="n">
        <f aca="false">ActivityPins!$B162</f>
        <v>7</v>
      </c>
      <c r="K58" s="244" t="str">
        <f aca="false">ActivityPins!C162</f>
        <v>Lube bicycle</v>
      </c>
      <c r="L58" s="243" t="str">
        <f aca="false">IF(ActivityPins!I162="A","A"," ")</f>
        <v> </v>
      </c>
      <c r="N58" s="242"/>
      <c r="O58" s="243" t="n">
        <f aca="false">ActivityPins!B263</f>
        <v>5</v>
      </c>
      <c r="P58" s="244" t="str">
        <f aca="false">ActivityPins!C263</f>
        <v>Put on puppet show</v>
      </c>
      <c r="Q58" s="243" t="str">
        <f aca="false">IF(ActivityPins!I263="A","A"," ")</f>
        <v> </v>
      </c>
    </row>
    <row r="59" customFormat="false" ht="12.75" hidden="false" customHeight="false" outlineLevel="0" collapsed="false">
      <c r="A59" s="277" t="s">
        <v>720</v>
      </c>
      <c r="B59" s="240" t="str">
        <f aca="false">ActivityPins!I223</f>
        <v> </v>
      </c>
      <c r="D59" s="242"/>
      <c r="E59" s="240" t="n">
        <f aca="false">ActivityPins!$B65</f>
        <v>2</v>
      </c>
      <c r="F59" s="102" t="str">
        <f aca="false">ActivityPins!$C65</f>
        <v>3 min talk to den</v>
      </c>
      <c r="G59" s="241" t="str">
        <f aca="false">IF(ActivityPins!I65="A","A"," ")</f>
        <v> </v>
      </c>
      <c r="I59" s="242"/>
      <c r="J59" s="243" t="n">
        <f aca="false">ActivityPins!$B163</f>
        <v>8</v>
      </c>
      <c r="K59" s="244" t="str">
        <f aca="false">ActivityPins!C163</f>
        <v>Inflate bike tires</v>
      </c>
      <c r="L59" s="243" t="str">
        <f aca="false">IF(ActivityPins!I163="A","A"," ")</f>
        <v> </v>
      </c>
      <c r="N59" s="242"/>
      <c r="O59" s="243" t="n">
        <f aca="false">ActivityPins!B264</f>
        <v>6</v>
      </c>
      <c r="P59" s="244" t="str">
        <f aca="false">ActivityPins!C264</f>
        <v>Sing with 4 bag puppets</v>
      </c>
      <c r="Q59" s="243" t="str">
        <f aca="false">IF(ActivityPins!I264="A","A"," ")</f>
        <v> </v>
      </c>
    </row>
    <row r="60" customFormat="false" ht="12.75" hidden="false" customHeight="false" outlineLevel="0" collapsed="false">
      <c r="A60" s="6" t="s">
        <v>721</v>
      </c>
      <c r="D60" s="242"/>
      <c r="E60" s="240" t="n">
        <f aca="false">ActivityPins!$B66</f>
        <v>3</v>
      </c>
      <c r="F60" s="102" t="str">
        <f aca="false">ActivityPins!$C66</f>
        <v>Invent sign or picture language</v>
      </c>
      <c r="G60" s="241" t="str">
        <f aca="false">IF(ActivityPins!I66="A","A"," ")</f>
        <v> </v>
      </c>
      <c r="I60" s="242"/>
      <c r="J60" s="243" t="n">
        <f aca="false">ActivityPins!$B164</f>
        <v>9</v>
      </c>
      <c r="K60" s="244" t="str">
        <f aca="false">ActivityPins!C164</f>
        <v>Change wheels</v>
      </c>
      <c r="L60" s="243" t="str">
        <f aca="false">IF(ActivityPins!I164="A","A"," ")</f>
        <v> </v>
      </c>
      <c r="N60" s="242"/>
      <c r="O60" s="243" t="n">
        <f aca="false">ActivityPins!B265</f>
        <v>7</v>
      </c>
      <c r="P60" s="244" t="str">
        <f aca="false">ActivityPins!C265</f>
        <v>Explain different types of puppets</v>
      </c>
      <c r="Q60" s="243" t="str">
        <f aca="false">IF(ActivityPins!I265="A","A"," ")</f>
        <v> </v>
      </c>
    </row>
    <row r="61" customFormat="false" ht="12.75" hidden="false" customHeight="true" outlineLevel="0" collapsed="false">
      <c r="A61" s="277" t="s">
        <v>216</v>
      </c>
      <c r="B61" s="240" t="str">
        <f aca="false">ActivityPins!I90</f>
        <v> </v>
      </c>
      <c r="D61" s="242"/>
      <c r="E61" s="240" t="n">
        <f aca="false">ActivityPins!$B67</f>
        <v>4</v>
      </c>
      <c r="F61" s="102" t="str">
        <f aca="false">ActivityPins!$C67</f>
        <v>6 or more methods of comm</v>
      </c>
      <c r="G61" s="241" t="str">
        <f aca="false">IF(ActivityPins!I67="A","A"," ")</f>
        <v> </v>
      </c>
      <c r="I61" s="242"/>
      <c r="J61" s="243" t="n">
        <f aca="false">ActivityPins!$B165</f>
        <v>10</v>
      </c>
      <c r="K61" s="244" t="str">
        <f aca="false">ActivityPins!C165</f>
        <v>Replace bulb in lamp</v>
      </c>
      <c r="L61" s="243" t="str">
        <f aca="false">IF(ActivityPins!I165="A","A"," ")</f>
        <v> </v>
      </c>
      <c r="N61" s="242"/>
      <c r="O61" s="283" t="str">
        <f aca="false">ActivityPins!C266</f>
        <v>Music</v>
      </c>
      <c r="P61" s="201"/>
      <c r="Q61" s="284"/>
    </row>
    <row r="62" customFormat="false" ht="12.75" hidden="false" customHeight="false" outlineLevel="0" collapsed="false">
      <c r="A62" s="277" t="s">
        <v>226</v>
      </c>
      <c r="B62" s="240" t="str">
        <f aca="false">ActivityPins!I102</f>
        <v> </v>
      </c>
      <c r="D62" s="242"/>
      <c r="E62" s="240" t="n">
        <f aca="false">ActivityPins!$B68</f>
        <v>5</v>
      </c>
      <c r="F62" s="102" t="str">
        <f aca="false">ActivityPins!$C68</f>
        <v>Invent secret code</v>
      </c>
      <c r="G62" s="241" t="str">
        <f aca="false">IF(ActivityPins!I68="A","A"," ")</f>
        <v> </v>
      </c>
      <c r="I62" s="242"/>
      <c r="J62" s="243" t="n">
        <f aca="false">ActivityPins!$B166</f>
        <v>11</v>
      </c>
      <c r="K62" s="244" t="str">
        <f aca="false">ActivityPins!C166</f>
        <v>Store dangerous cleaners &amp; tools</v>
      </c>
      <c r="L62" s="243" t="str">
        <f aca="false">IF(ActivityPins!I166="A","A"," ")</f>
        <v> </v>
      </c>
      <c r="N62" s="242"/>
      <c r="O62" s="243" t="n">
        <f aca="false">ActivityPins!B267</f>
        <v>8</v>
      </c>
      <c r="P62" s="244" t="str">
        <f aca="false">ActivityPins!C267</f>
        <v>Play 4 tunes from music</v>
      </c>
      <c r="Q62" s="243" t="str">
        <f aca="false">IF(ActivityPins!I267="A","A"," ")</f>
        <v> </v>
      </c>
    </row>
    <row r="63" customFormat="false" ht="12.75" hidden="false" customHeight="true" outlineLevel="0" collapsed="false">
      <c r="A63" s="277" t="s">
        <v>287</v>
      </c>
      <c r="B63" s="240" t="str">
        <f aca="false">ActivityPins!I173</f>
        <v> </v>
      </c>
      <c r="D63" s="242"/>
      <c r="E63" s="240" t="n">
        <f aca="false">ActivityPins!$B69</f>
        <v>6</v>
      </c>
      <c r="F63" s="102" t="str">
        <f aca="false">ActivityPins!$C69</f>
        <v>Visit library, cataloging, get card</v>
      </c>
      <c r="G63" s="241" t="str">
        <f aca="false">IF(ActivityPins!I69="A","A"," ")</f>
        <v> </v>
      </c>
      <c r="I63" s="242"/>
      <c r="J63" s="243" t="n">
        <f aca="false">ActivityPins!$B167</f>
        <v>12</v>
      </c>
      <c r="K63" s="244" t="str">
        <f aca="false">ActivityPins!C167</f>
        <v>Sawhorse or stool</v>
      </c>
      <c r="L63" s="243" t="str">
        <f aca="false">IF(ActivityPins!I167="A","A"," ")</f>
        <v> </v>
      </c>
      <c r="N63" s="242"/>
      <c r="O63" s="243" t="n">
        <f aca="false">ActivityPins!B268</f>
        <v>9</v>
      </c>
      <c r="P63" s="244" t="str">
        <f aca="false">ActivityPins!C268</f>
        <v>Sing 2 songs</v>
      </c>
      <c r="Q63" s="243" t="str">
        <f aca="false">IF(ActivityPins!I268="A","A"," ")</f>
        <v> </v>
      </c>
    </row>
    <row r="64" customFormat="false" ht="12.75" hidden="false" customHeight="true" outlineLevel="0" collapsed="false">
      <c r="A64" s="277" t="s">
        <v>374</v>
      </c>
      <c r="B64" s="240" t="str">
        <f aca="false">ActivityPins!I256</f>
        <v> </v>
      </c>
      <c r="D64" s="242"/>
      <c r="E64" s="240" t="n">
        <f aca="false">ActivityPins!$B70</f>
        <v>7</v>
      </c>
      <c r="F64" s="102" t="str">
        <f aca="false">ActivityPins!$C70</f>
        <v>Visit newsroom, how get info</v>
      </c>
      <c r="G64" s="241" t="str">
        <f aca="false">IF(ActivityPins!I70="A","A"," ")</f>
        <v> </v>
      </c>
      <c r="I64" s="242"/>
      <c r="J64" s="243" t="n">
        <f aca="false">ActivityPins!$B168</f>
        <v>13</v>
      </c>
      <c r="K64" s="244" t="str">
        <f aca="false">ActivityPins!C168</f>
        <v>Take care of lawn</v>
      </c>
      <c r="L64" s="243" t="str">
        <f aca="false">IF(ActivityPins!I168="A","A"," ")</f>
        <v> </v>
      </c>
      <c r="N64" s="242"/>
      <c r="O64" s="243" t="n">
        <f aca="false">ActivityPins!B269</f>
        <v>10</v>
      </c>
      <c r="P64" s="244" t="str">
        <f aca="false">ActivityPins!C269</f>
        <v>Collect 3 or more records, etc</v>
      </c>
      <c r="Q64" s="243" t="str">
        <f aca="false">IF(ActivityPins!I269="A","A"," ")</f>
        <v> </v>
      </c>
    </row>
    <row r="65" customFormat="false" ht="12.75" hidden="false" customHeight="false" outlineLevel="0" collapsed="false">
      <c r="A65" s="6" t="s">
        <v>722</v>
      </c>
      <c r="D65" s="242"/>
      <c r="E65" s="240" t="n">
        <f aca="false">ActivityPins!$B71</f>
        <v>8</v>
      </c>
      <c r="F65" s="102" t="str">
        <f aca="false">ActivityPins!$C71</f>
        <v>Write an article</v>
      </c>
      <c r="G65" s="241" t="str">
        <f aca="false">IF(ActivityPins!I71="A","A"," ")</f>
        <v> </v>
      </c>
      <c r="I65" s="242"/>
      <c r="J65" s="243" t="n">
        <f aca="false">ActivityPins!$B169</f>
        <v>14</v>
      </c>
      <c r="K65" s="244" t="str">
        <f aca="false">ActivityPins!C169</f>
        <v>Storage for tools</v>
      </c>
      <c r="L65" s="243" t="str">
        <f aca="false">IF(ActivityPins!I169="A","A"," ")</f>
        <v> </v>
      </c>
      <c r="N65" s="242"/>
      <c r="O65" s="243" t="n">
        <f aca="false">ActivityPins!B270</f>
        <v>11</v>
      </c>
      <c r="P65" s="244" t="str">
        <f aca="false">ActivityPins!C270</f>
        <v>What is folk music</v>
      </c>
      <c r="Q65" s="243" t="str">
        <f aca="false">IF(ActivityPins!I270="A","A"," ")</f>
        <v> </v>
      </c>
    </row>
    <row r="66" customFormat="false" ht="12.75" hidden="false" customHeight="false" outlineLevel="0" collapsed="false">
      <c r="A66" s="277" t="s">
        <v>265</v>
      </c>
      <c r="B66" s="240" t="str">
        <f aca="false">ActivityPins!I141</f>
        <v> </v>
      </c>
      <c r="D66" s="242"/>
      <c r="E66" s="240" t="n">
        <f aca="false">ActivityPins!$B72</f>
        <v>9</v>
      </c>
      <c r="F66" s="102" t="str">
        <f aca="false">ActivityPins!$C72</f>
        <v>Comm impairment to den</v>
      </c>
      <c r="G66" s="241" t="str">
        <f aca="false">IF(ActivityPins!I72="A","A"," ")</f>
        <v> </v>
      </c>
      <c r="I66" s="242"/>
      <c r="J66" s="243" t="n">
        <f aca="false">ActivityPins!$B170</f>
        <v>15</v>
      </c>
      <c r="K66" s="244" t="str">
        <f aca="false">ActivityPins!C170</f>
        <v>Clean and store tools</v>
      </c>
      <c r="L66" s="243" t="str">
        <f aca="false">IF(ActivityPins!I170="A","A"," ")</f>
        <v> </v>
      </c>
      <c r="N66" s="242"/>
      <c r="O66" s="243" t="n">
        <f aca="false">ActivityPins!B271</f>
        <v>12</v>
      </c>
      <c r="P66" s="244" t="str">
        <f aca="false">ActivityPins!C271</f>
        <v>3 American composers</v>
      </c>
      <c r="Q66" s="243" t="str">
        <f aca="false">IF(ActivityPins!I271="A","A"," ")</f>
        <v> </v>
      </c>
    </row>
    <row r="67" customFormat="false" ht="12.75" hidden="false" customHeight="false" outlineLevel="0" collapsed="false">
      <c r="A67" s="277" t="s">
        <v>277</v>
      </c>
      <c r="B67" s="240" t="str">
        <f aca="false">ActivityPins!I152</f>
        <v> </v>
      </c>
      <c r="D67" s="242"/>
      <c r="E67" s="240" t="n">
        <f aca="false">ActivityPins!$B73</f>
        <v>10</v>
      </c>
      <c r="F67" s="102" t="str">
        <f aca="false">ActivityPins!$C73</f>
        <v>Person speaks another language</v>
      </c>
      <c r="G67" s="241" t="str">
        <f aca="false">IF(ActivityPins!I73="A","A"," ")</f>
        <v> </v>
      </c>
      <c r="I67" s="242"/>
      <c r="J67" s="243" t="n">
        <f aca="false">ActivityPins!$B171</f>
        <v>16</v>
      </c>
      <c r="K67" s="244" t="str">
        <f aca="false">ActivityPins!C171</f>
        <v>Label tools for identification</v>
      </c>
      <c r="L67" s="243" t="str">
        <f aca="false">IF(ActivityPins!I171="A","A"," ")</f>
        <v> </v>
      </c>
      <c r="N67" s="242"/>
      <c r="O67" s="243" t="n">
        <f aca="false">ActivityPins!B272</f>
        <v>13</v>
      </c>
      <c r="P67" s="244" t="str">
        <f aca="false">ActivityPins!C272</f>
        <v>Draw a staff</v>
      </c>
      <c r="Q67" s="243" t="str">
        <f aca="false">IF(ActivityPins!I272="A","A"," ")</f>
        <v> </v>
      </c>
    </row>
    <row r="68" customFormat="false" ht="12.75" hidden="false" customHeight="false" outlineLevel="0" collapsed="false">
      <c r="A68" s="277" t="s">
        <v>308</v>
      </c>
      <c r="B68" s="240" t="str">
        <f aca="false">ActivityPins!I190</f>
        <v> </v>
      </c>
      <c r="D68" s="242"/>
      <c r="E68" s="240" t="n">
        <f aca="false">ActivityPins!$B74</f>
        <v>11</v>
      </c>
      <c r="F68" s="102" t="str">
        <f aca="false">ActivityPins!$C74</f>
        <v>Write letter on computer</v>
      </c>
      <c r="G68" s="241" t="str">
        <f aca="false">IF(ActivityPins!I74="A","A"," ")</f>
        <v> </v>
      </c>
      <c r="I68" s="242"/>
      <c r="J68" s="243" t="n">
        <f aca="false">ActivityPins!$B172</f>
        <v>17</v>
      </c>
      <c r="K68" s="244" t="str">
        <f aca="false">ActivityPins!C172</f>
        <v>Toolbox</v>
      </c>
      <c r="L68" s="243" t="str">
        <f aca="false">IF(ActivityPins!I172="A","A"," ")</f>
        <v> </v>
      </c>
      <c r="N68" s="242"/>
      <c r="O68" s="243" t="n">
        <f aca="false">ActivityPins!B273</f>
        <v>14</v>
      </c>
      <c r="P68" s="244" t="str">
        <f aca="false">ActivityPins!C273</f>
        <v>Show different timings of music</v>
      </c>
      <c r="Q68" s="243" t="str">
        <f aca="false">IF(ActivityPins!I273="A","A"," ")</f>
        <v> </v>
      </c>
    </row>
    <row r="69" customFormat="false" ht="12.75" hidden="false" customHeight="false" outlineLevel="0" collapsed="false">
      <c r="A69" s="277" t="s">
        <v>723</v>
      </c>
      <c r="B69" s="240" t="str">
        <f aca="false">ActivityPins!I204</f>
        <v> </v>
      </c>
      <c r="D69" s="242"/>
      <c r="E69" s="240" t="n">
        <f aca="false">ActivityPins!$B75</f>
        <v>12</v>
      </c>
      <c r="F69" s="102" t="str">
        <f aca="false">ActivityPins!$C75</f>
        <v>Use internet</v>
      </c>
      <c r="G69" s="241" t="str">
        <f aca="false">IF(ActivityPins!I75="A","A"," ")</f>
        <v> </v>
      </c>
      <c r="I69" s="6" t="str">
        <f aca="false">ActivityPins!$B174</f>
        <v>Naturalist</v>
      </c>
      <c r="K69" s="238"/>
      <c r="L69" s="238"/>
      <c r="N69" s="242"/>
      <c r="O69" s="243" t="n">
        <f aca="false">ActivityPins!B274</f>
        <v>15</v>
      </c>
      <c r="P69" s="244" t="str">
        <f aca="false">ActivityPins!C274</f>
        <v>Music beltloop</v>
      </c>
      <c r="Q69" s="243" t="str">
        <f aca="false">IF(ActivityPins!I274="A","A"," ")</f>
        <v> </v>
      </c>
    </row>
    <row r="70" customFormat="false" ht="12.75" hidden="false" customHeight="false" outlineLevel="0" collapsed="false">
      <c r="A70" s="233" t="s">
        <v>725</v>
      </c>
      <c r="D70" s="242"/>
      <c r="E70" s="240" t="n">
        <f aca="false">ActivityPins!$B76</f>
        <v>13</v>
      </c>
      <c r="F70" s="285" t="str">
        <f aca="false">ActivityPins!$C76</f>
        <v>Exchange e-mail w/ friend or relative</v>
      </c>
      <c r="G70" s="241" t="str">
        <f aca="false">IF(ActivityPins!I76="A","A"," ")</f>
        <v> </v>
      </c>
      <c r="I70" s="242" t="s">
        <v>771</v>
      </c>
      <c r="J70" s="245" t="n">
        <f aca="false">ActivityPins!$B175</f>
        <v>1</v>
      </c>
      <c r="K70" s="244" t="str">
        <f aca="false">ActivityPins!C175</f>
        <v>CC Respect - Know</v>
      </c>
      <c r="L70" s="243" t="str">
        <f aca="false">IF(ActivityPins!I175="A","A"," ")</f>
        <v> </v>
      </c>
      <c r="N70" s="242"/>
      <c r="O70" s="283" t="str">
        <f aca="false">ActivityPins!C275</f>
        <v>Drama</v>
      </c>
      <c r="P70" s="201"/>
      <c r="Q70" s="284"/>
    </row>
    <row r="71" customFormat="false" ht="12.75" hidden="false" customHeight="true" outlineLevel="0" collapsed="false">
      <c r="A71" s="233" t="s">
        <v>726</v>
      </c>
      <c r="D71" s="242"/>
      <c r="E71" s="240" t="n">
        <f aca="false">ActivityPins!$B77</f>
        <v>14</v>
      </c>
      <c r="F71" s="102" t="str">
        <f aca="false">ActivityPins!$C77</f>
        <v>Computers beltloop</v>
      </c>
      <c r="G71" s="241" t="str">
        <f aca="false">IF(ActivityPins!I77="A","A"," ")</f>
        <v> </v>
      </c>
      <c r="I71" s="242"/>
      <c r="J71" s="248" t="str">
        <f aca="false">ActivityPins!$B176</f>
        <v> </v>
      </c>
      <c r="K71" s="244" t="str">
        <f aca="false">ActivityPins!C176</f>
        <v>CC Respect - Commit</v>
      </c>
      <c r="L71" s="243" t="str">
        <f aca="false">IF(ActivityPins!I176="A","A"," ")</f>
        <v> </v>
      </c>
      <c r="N71" s="242"/>
      <c r="O71" s="243" t="n">
        <f aca="false">ActivityPins!B276</f>
        <v>16</v>
      </c>
      <c r="P71" s="244" t="str">
        <f aca="false">ActivityPins!C276</f>
        <v>Give a monologue</v>
      </c>
      <c r="Q71" s="243" t="str">
        <f aca="false">IF(ActivityPins!I276="A","A"," ")</f>
        <v> </v>
      </c>
    </row>
    <row r="72" customFormat="false" ht="12.75" hidden="false" customHeight="true" outlineLevel="0" collapsed="false">
      <c r="D72" s="242"/>
      <c r="E72" s="240" t="n">
        <f aca="false">ActivityPins!$B78</f>
        <v>15</v>
      </c>
      <c r="F72" s="102" t="str">
        <f aca="false">ActivityPins!$C78</f>
        <v>Communicating beltloop</v>
      </c>
      <c r="G72" s="241" t="str">
        <f aca="false">IF(ActivityPins!I78="A","A"," ")</f>
        <v> </v>
      </c>
      <c r="I72" s="242"/>
      <c r="J72" s="248" t="str">
        <f aca="false">ActivityPins!$B177</f>
        <v> </v>
      </c>
      <c r="K72" s="244" t="str">
        <f aca="false">ActivityPins!C177</f>
        <v>CC Respect - Practice</v>
      </c>
      <c r="L72" s="243" t="str">
        <f aca="false">IF(ActivityPins!I177="A","A"," ")</f>
        <v> </v>
      </c>
      <c r="N72" s="242"/>
      <c r="O72" s="243" t="n">
        <f aca="false">ActivityPins!B277</f>
        <v>17</v>
      </c>
      <c r="P72" s="244" t="str">
        <f aca="false">ActivityPins!C277</f>
        <v>Attend a play</v>
      </c>
      <c r="Q72" s="243" t="str">
        <f aca="false">IF(ActivityPins!I277="A","A"," ")</f>
        <v> </v>
      </c>
    </row>
    <row r="73" customFormat="false" ht="12.75" hidden="false" customHeight="true" outlineLevel="0" collapsed="false">
      <c r="A73" s="236" t="s">
        <v>714</v>
      </c>
      <c r="B73" s="236"/>
      <c r="D73" s="242"/>
      <c r="E73" s="240" t="n">
        <f aca="false">ActivityPins!$B79</f>
        <v>16</v>
      </c>
      <c r="F73" s="102" t="str">
        <f aca="false">ActivityPins!$C79</f>
        <v>Jobs in communications</v>
      </c>
      <c r="G73" s="241" t="str">
        <f aca="false">IF(ActivityPins!I79="A","A"," ")</f>
        <v> </v>
      </c>
      <c r="I73" s="242"/>
      <c r="J73" s="243" t="n">
        <f aca="false">ActivityPins!$B178</f>
        <v>2</v>
      </c>
      <c r="K73" s="244" t="str">
        <f aca="false">ActivityPins!C178</f>
        <v>Keep insect zoo</v>
      </c>
      <c r="L73" s="243" t="str">
        <f aca="false">IF(ActivityPins!I178="A","A"," ")</f>
        <v> </v>
      </c>
      <c r="N73" s="242"/>
      <c r="O73" s="243" t="n">
        <f aca="false">ActivityPins!B278</f>
        <v>18</v>
      </c>
      <c r="P73" s="244" t="str">
        <f aca="false">ActivityPins!C278</f>
        <v>Read a play</v>
      </c>
      <c r="Q73" s="243" t="str">
        <f aca="false">IF(ActivityPins!I278="A","A"," ")</f>
        <v> </v>
      </c>
    </row>
    <row r="74" customFormat="false" ht="12.75" hidden="false" customHeight="true" outlineLevel="0" collapsed="false">
      <c r="A74" s="236"/>
      <c r="B74" s="236"/>
      <c r="D74" s="286" t="s">
        <v>216</v>
      </c>
      <c r="E74" s="287"/>
      <c r="F74" s="287"/>
      <c r="G74" s="288"/>
      <c r="I74" s="242"/>
      <c r="J74" s="243" t="n">
        <f aca="false">ActivityPins!$B179</f>
        <v>3</v>
      </c>
      <c r="K74" s="244" t="str">
        <f aca="false">ActivityPins!C179</f>
        <v>Aquarium or terrarium</v>
      </c>
      <c r="L74" s="243" t="str">
        <f aca="false">IF(ActivityPins!I179="A","A"," ")</f>
        <v> </v>
      </c>
      <c r="N74" s="242"/>
      <c r="O74" s="243" t="n">
        <f aca="false">ActivityPins!B279</f>
        <v>19</v>
      </c>
      <c r="P74" s="244" t="str">
        <f aca="false">ActivityPins!C279</f>
        <v>Put on a play</v>
      </c>
      <c r="Q74" s="243" t="str">
        <f aca="false">IF(ActivityPins!I279="A","A"," ")</f>
        <v> </v>
      </c>
    </row>
    <row r="75" customFormat="false" ht="12.75" hidden="false" customHeight="true" outlineLevel="0" collapsed="false">
      <c r="A75" s="0" t="s">
        <v>772</v>
      </c>
      <c r="B75" s="289" t="str">
        <f aca="false">IF(ArrowOfLight!I6="A","A"," ")</f>
        <v> </v>
      </c>
      <c r="D75" s="239" t="s">
        <v>773</v>
      </c>
      <c r="E75" s="271" t="n">
        <f aca="false">ActivityPins!$B82</f>
        <v>1</v>
      </c>
      <c r="F75" s="102" t="str">
        <f aca="false">ActivityPins!$C82</f>
        <v>Explain tool safety</v>
      </c>
      <c r="G75" s="240" t="str">
        <f aca="false">IF(ActivityPins!I82="A","A"," ")</f>
        <v> </v>
      </c>
      <c r="I75" s="242"/>
      <c r="J75" s="243" t="n">
        <f aca="false">ActivityPins!$B180</f>
        <v>4</v>
      </c>
      <c r="K75" s="244" t="str">
        <f aca="false">ActivityPins!C180</f>
        <v>Visit museum of natural history</v>
      </c>
      <c r="L75" s="243" t="str">
        <f aca="false">IF(ActivityPins!I180="A","A"," ")</f>
        <v> </v>
      </c>
      <c r="N75" s="242"/>
      <c r="O75" s="243" t="n">
        <f aca="false">ActivityPins!B280</f>
        <v>20</v>
      </c>
      <c r="P75" s="244" t="str">
        <f aca="false">ActivityPins!C280</f>
        <v>Make a list of stage directions</v>
      </c>
      <c r="Q75" s="243" t="str">
        <f aca="false">IF(ActivityPins!I280="A","A"," ")</f>
        <v> </v>
      </c>
    </row>
    <row r="76" customFormat="false" ht="12.75" hidden="false" customHeight="false" outlineLevel="0" collapsed="false">
      <c r="A76" s="290" t="s">
        <v>774</v>
      </c>
      <c r="B76" s="289" t="str">
        <f aca="false">IF(ArrowOfLight!I7="A","A"," ")</f>
        <v> </v>
      </c>
      <c r="D76" s="239"/>
      <c r="E76" s="271" t="n">
        <f aca="false">ActivityPins!$B83</f>
        <v>2</v>
      </c>
      <c r="F76" s="272" t="str">
        <f aca="false">ActivityPins!$C83</f>
        <v>Wood project #1</v>
      </c>
      <c r="G76" s="240" t="str">
        <f aca="false">IF(ActivityPins!I83="A","A"," ")</f>
        <v> </v>
      </c>
      <c r="I76" s="242"/>
      <c r="J76" s="243" t="n">
        <f aca="false">ActivityPins!$B181</f>
        <v>5</v>
      </c>
      <c r="K76" s="244" t="str">
        <f aca="false">ActivityPins!C181</f>
        <v>Identify birds for 1 wk</v>
      </c>
      <c r="L76" s="243" t="str">
        <f aca="false">IF(ActivityPins!I181="A","A"," ")</f>
        <v> </v>
      </c>
      <c r="N76" s="242"/>
      <c r="O76" s="243" t="n">
        <f aca="false">ActivityPins!B281</f>
        <v>21</v>
      </c>
      <c r="P76" s="244" t="str">
        <f aca="false">ActivityPins!C281</f>
        <v>Describe theater in the round</v>
      </c>
      <c r="Q76" s="243" t="str">
        <f aca="false">IF(ActivityPins!I281="A","A"," ")</f>
        <v> </v>
      </c>
    </row>
    <row r="77" customFormat="false" ht="12.75" hidden="false" customHeight="false" outlineLevel="0" collapsed="false">
      <c r="A77" s="291" t="s">
        <v>775</v>
      </c>
      <c r="B77" s="289" t="str">
        <f aca="false">IF(ArrowOfLight!I8="A","A"," ")</f>
        <v> </v>
      </c>
      <c r="D77" s="239"/>
      <c r="E77" s="241"/>
      <c r="F77" s="272" t="str">
        <f aca="false">ActivityPins!$C84</f>
        <v>Wood project #2</v>
      </c>
      <c r="G77" s="240" t="str">
        <f aca="false">IF(ActivityPins!I84="A","A"," ")</f>
        <v> </v>
      </c>
      <c r="I77" s="242"/>
      <c r="J77" s="243" t="n">
        <f aca="false">ActivityPins!$B182</f>
        <v>6</v>
      </c>
      <c r="K77" s="244" t="str">
        <f aca="false">ActivityPins!C182</f>
        <v>Learn about bird flyways</v>
      </c>
      <c r="L77" s="243" t="str">
        <f aca="false">IF(ActivityPins!I182="A","A"," ")</f>
        <v> </v>
      </c>
      <c r="N77" s="242"/>
      <c r="O77" s="243" t="n">
        <f aca="false">ActivityPins!B282</f>
        <v>22</v>
      </c>
      <c r="P77" s="244" t="str">
        <f aca="false">ActivityPins!C282</f>
        <v>Diff between opera and light opera</v>
      </c>
      <c r="Q77" s="243" t="str">
        <f aca="false">IF(ActivityPins!I282="A","A"," ")</f>
        <v> </v>
      </c>
    </row>
    <row r="78" customFormat="false" ht="12.75" hidden="false" customHeight="true" outlineLevel="0" collapsed="false">
      <c r="A78" s="291" t="s">
        <v>776</v>
      </c>
      <c r="B78" s="289" t="str">
        <f aca="false">IF(ArrowOfLight!I9="A","A"," ")</f>
        <v> </v>
      </c>
      <c r="D78" s="239"/>
      <c r="E78" s="273" t="n">
        <f aca="false">ActivityPins!$B85</f>
        <v>3</v>
      </c>
      <c r="F78" s="102" t="str">
        <f aca="false">ActivityPins!$C85</f>
        <v>Display stand or frame</v>
      </c>
      <c r="G78" s="240" t="str">
        <f aca="false">IF(ActivityPins!I85="A","A"," ")</f>
        <v> </v>
      </c>
      <c r="I78" s="242"/>
      <c r="J78" s="243" t="n">
        <f aca="false">ActivityPins!$B183</f>
        <v>7</v>
      </c>
      <c r="K78" s="244" t="str">
        <f aca="false">ActivityPins!C183</f>
        <v>Poisonous plants &amp; reptiles</v>
      </c>
      <c r="L78" s="243" t="str">
        <f aca="false">IF(ActivityPins!I183="A","A"," ")</f>
        <v> </v>
      </c>
      <c r="N78" s="242"/>
      <c r="O78" s="243" t="n">
        <f aca="false">ActivityPins!B283</f>
        <v>23</v>
      </c>
      <c r="P78" s="278" t="str">
        <f aca="false">ActivityPins!C283</f>
        <v>Read about Shakespeare, draw theatre</v>
      </c>
      <c r="Q78" s="243" t="str">
        <f aca="false">IF(ActivityPins!I283="A","A"," ")</f>
        <v> </v>
      </c>
    </row>
    <row r="79" customFormat="false" ht="12.75" hidden="false" customHeight="true" outlineLevel="0" collapsed="false">
      <c r="A79" s="291" t="s">
        <v>777</v>
      </c>
      <c r="B79" s="289" t="str">
        <f aca="false">IF(ArrowOfLight!I10="A","A"," ")</f>
        <v> </v>
      </c>
      <c r="D79" s="239"/>
      <c r="E79" s="271" t="n">
        <f aca="false">ActivityPins!$B86</f>
        <v>4</v>
      </c>
      <c r="F79" s="272" t="str">
        <f aca="false">ActivityPins!$C86</f>
        <v>Non-wood project #1</v>
      </c>
      <c r="G79" s="240" t="str">
        <f aca="false">IF(ActivityPins!I86="A","A"," ")</f>
        <v> </v>
      </c>
      <c r="I79" s="242"/>
      <c r="J79" s="243" t="n">
        <f aca="false">ActivityPins!$B184</f>
        <v>8</v>
      </c>
      <c r="K79" s="244" t="str">
        <f aca="false">ActivityPins!C184</f>
        <v>Watch 6 wild things</v>
      </c>
      <c r="L79" s="243" t="str">
        <f aca="false">IF(ActivityPins!I184="A","A"," ")</f>
        <v> </v>
      </c>
      <c r="N79" s="6" t="str">
        <f aca="false">ActivityPins!B285</f>
        <v>Sportsman</v>
      </c>
      <c r="P79" s="6"/>
      <c r="Q79" s="267"/>
    </row>
    <row r="80" customFormat="false" ht="12.75" hidden="false" customHeight="false" outlineLevel="0" collapsed="false">
      <c r="A80" s="291" t="s">
        <v>778</v>
      </c>
      <c r="B80" s="289" t="str">
        <f aca="false">IF(ArrowOfLight!I11="A","A"," ")</f>
        <v> </v>
      </c>
      <c r="D80" s="239"/>
      <c r="E80" s="273"/>
      <c r="F80" s="272" t="str">
        <f aca="false">ActivityPins!$C87</f>
        <v>Non-wood project #2</v>
      </c>
      <c r="G80" s="240" t="str">
        <f aca="false">IF(ActivityPins!I87="A","A"," ")</f>
        <v> </v>
      </c>
      <c r="I80" s="242"/>
      <c r="J80" s="243" t="n">
        <f aca="false">ActivityPins!$B185</f>
        <v>9</v>
      </c>
      <c r="K80" s="244" t="str">
        <f aca="false">ActivityPins!C185</f>
        <v>Ecosystem &amp; balance of nature</v>
      </c>
      <c r="L80" s="243" t="str">
        <f aca="false">IF(ActivityPins!I185="A","A"," ")</f>
        <v> </v>
      </c>
      <c r="N80" s="292" t="s">
        <v>773</v>
      </c>
      <c r="O80" s="243" t="n">
        <f aca="false">ActivityPins!B286</f>
        <v>1</v>
      </c>
      <c r="P80" s="244" t="str">
        <f aca="false">ActivityPins!C286</f>
        <v>Signals used by officials</v>
      </c>
      <c r="Q80" s="243" t="str">
        <f aca="false">IF(ActivityPins!I286="A","A"," ")</f>
        <v> </v>
      </c>
    </row>
    <row r="81" customFormat="false" ht="12.75" hidden="false" customHeight="true" outlineLevel="0" collapsed="false">
      <c r="A81" s="291" t="s">
        <v>779</v>
      </c>
      <c r="B81" s="289" t="str">
        <f aca="false">IF(ArrowOfLight!I12="A","A"," ")</f>
        <v> </v>
      </c>
      <c r="D81" s="239"/>
      <c r="E81" s="273" t="str">
        <f aca="false">ActivityPins!$B88</f>
        <v> </v>
      </c>
      <c r="F81" s="272" t="str">
        <f aca="false">ActivityPins!$C88</f>
        <v>Non-wood project #3</v>
      </c>
      <c r="G81" s="240" t="str">
        <f aca="false">IF(ActivityPins!I88="A","A"," ")</f>
        <v> </v>
      </c>
      <c r="I81" s="242"/>
      <c r="J81" s="243" t="n">
        <f aca="false">ActivityPins!$B186</f>
        <v>10</v>
      </c>
      <c r="K81" s="244" t="str">
        <f aca="false">ActivityPins!C186</f>
        <v>Identify native plant, bird or animal</v>
      </c>
      <c r="L81" s="243" t="str">
        <f aca="false">IF(ActivityPins!I186="A","A"," ")</f>
        <v> </v>
      </c>
      <c r="N81" s="292"/>
      <c r="O81" s="243" t="n">
        <f aca="false">ActivityPins!B287</f>
        <v>2</v>
      </c>
      <c r="P81" s="244" t="str">
        <f aca="false">ActivityPins!C287</f>
        <v>Good sportsmanship</v>
      </c>
      <c r="Q81" s="243" t="str">
        <f aca="false">IF(ActivityPins!I287="A","A"," ")</f>
        <v> </v>
      </c>
    </row>
    <row r="82" customFormat="false" ht="12.75" hidden="false" customHeight="true" outlineLevel="0" collapsed="false">
      <c r="A82" s="291" t="s">
        <v>780</v>
      </c>
      <c r="B82" s="289" t="str">
        <f aca="false">IF(ArrowOfLight!I13="A","A"," ")</f>
        <v> </v>
      </c>
      <c r="D82" s="239"/>
      <c r="E82" s="241" t="str">
        <f aca="false">ActivityPins!$B89</f>
        <v> </v>
      </c>
      <c r="F82" s="272" t="str">
        <f aca="false">ActivityPins!$C89</f>
        <v>Non-wood project #4</v>
      </c>
      <c r="G82" s="240" t="str">
        <f aca="false">IF(ActivityPins!I89="A","A"," ")</f>
        <v> </v>
      </c>
      <c r="I82" s="242"/>
      <c r="J82" s="243" t="n">
        <f aca="false">ActivityPins!$B187</f>
        <v>11</v>
      </c>
      <c r="K82" s="244" t="str">
        <f aca="false">ActivityPins!C187</f>
        <v>Ecosystems and wetlands</v>
      </c>
      <c r="L82" s="243" t="str">
        <f aca="false">IF(ActivityPins!I187="A","A"," ")</f>
        <v> </v>
      </c>
      <c r="N82" s="292"/>
      <c r="O82" s="293" t="n">
        <f aca="false">ActivityPins!B288</f>
        <v>3</v>
      </c>
      <c r="P82" s="244" t="str">
        <f aca="false">ActivityPins!C288</f>
        <v>Individual Sport beltloop #1</v>
      </c>
      <c r="Q82" s="243" t="str">
        <f aca="false">IF(ActivityPins!I288="A","A"," ")</f>
        <v> </v>
      </c>
    </row>
    <row r="83" customFormat="false" ht="12.75" hidden="false" customHeight="true" outlineLevel="0" collapsed="false">
      <c r="A83" s="291" t="s">
        <v>781</v>
      </c>
      <c r="B83" s="289" t="str">
        <f aca="false">IF(ArrowOfLight!I14="A","A"," ")</f>
        <v> </v>
      </c>
      <c r="D83" s="294" t="s">
        <v>226</v>
      </c>
      <c r="E83" s="269"/>
      <c r="F83" s="203"/>
      <c r="G83" s="269"/>
      <c r="I83" s="242"/>
      <c r="J83" s="243" t="n">
        <f aca="false">ActivityPins!$B188</f>
        <v>12</v>
      </c>
      <c r="K83" s="244" t="str">
        <f aca="false">ActivityPins!C188</f>
        <v>Danger of litter</v>
      </c>
      <c r="L83" s="243" t="str">
        <f aca="false">IF(ActivityPins!I188="A","A"," ")</f>
        <v> </v>
      </c>
      <c r="N83" s="292"/>
      <c r="O83" s="293"/>
      <c r="P83" s="244" t="str">
        <f aca="false">ActivityPins!C289</f>
        <v>Individual Sport beltloop #2</v>
      </c>
      <c r="Q83" s="243" t="str">
        <f aca="false">IF(ActivityPins!I289="A","A"," ")</f>
        <v> </v>
      </c>
    </row>
    <row r="84" customFormat="false" ht="12.75" hidden="false" customHeight="true" outlineLevel="0" collapsed="false">
      <c r="A84" s="291" t="s">
        <v>782</v>
      </c>
      <c r="B84" s="289" t="str">
        <f aca="false">IF(ArrowOfLight!I15="A","A"," ")</f>
        <v> </v>
      </c>
      <c r="D84" s="239" t="s">
        <v>783</v>
      </c>
      <c r="E84" s="240" t="n">
        <f aca="false">ActivityPins!$B92</f>
        <v>1</v>
      </c>
      <c r="F84" s="102" t="str">
        <f aca="false">ActivityPins!$C92</f>
        <v>Occupations in engineering</v>
      </c>
      <c r="G84" s="241" t="str">
        <f aca="false">IF(ActivityPins!I92="A","A"," ")</f>
        <v> </v>
      </c>
      <c r="I84" s="242"/>
      <c r="J84" s="243" t="n">
        <f aca="false">ActivityPins!$B189</f>
        <v>13</v>
      </c>
      <c r="K84" s="244" t="str">
        <f aca="false">ActivityPins!C189</f>
        <v>Wildlife Conservation beltloop</v>
      </c>
      <c r="L84" s="243" t="str">
        <f aca="false">IF(ActivityPins!I189="A","A"," ")</f>
        <v> </v>
      </c>
      <c r="N84" s="292"/>
      <c r="O84" s="293" t="n">
        <f aca="false">ActivityPins!B290</f>
        <v>4</v>
      </c>
      <c r="P84" s="244" t="str">
        <f aca="false">ActivityPins!C290</f>
        <v>Teams Sport beltloop #1</v>
      </c>
      <c r="Q84" s="243" t="str">
        <f aca="false">IF(ActivityPins!I290="A","A"," ")</f>
        <v> </v>
      </c>
    </row>
    <row r="85" customFormat="false" ht="12.75" hidden="false" customHeight="false" outlineLevel="0" collapsed="false">
      <c r="A85" s="291" t="s">
        <v>784</v>
      </c>
      <c r="B85" s="289" t="str">
        <f aca="false">IF(ArrowOfLight!I16="A","A"," ")</f>
        <v> </v>
      </c>
      <c r="D85" s="239"/>
      <c r="E85" s="240" t="n">
        <f aca="false">ActivityPins!$B93</f>
        <v>2</v>
      </c>
      <c r="F85" s="102" t="str">
        <f aca="false">ActivityPins!$C93</f>
        <v>Draw floor plan</v>
      </c>
      <c r="G85" s="241" t="str">
        <f aca="false">IF(ActivityPins!I93="A","A"," ")</f>
        <v> </v>
      </c>
      <c r="I85" s="6" t="str">
        <f aca="false">ActivityPins!$B191</f>
        <v>Outdoorsman</v>
      </c>
      <c r="K85" s="238"/>
      <c r="L85" s="238"/>
      <c r="N85" s="292"/>
      <c r="O85" s="293"/>
      <c r="P85" s="244" t="str">
        <f aca="false">ActivityPins!C291</f>
        <v>Teams Sport beltloop #2</v>
      </c>
      <c r="Q85" s="243" t="str">
        <f aca="false">IF(ActivityPins!I291="A","A"," ")</f>
        <v> </v>
      </c>
    </row>
    <row r="86" customFormat="false" ht="12.75" hidden="false" customHeight="false" outlineLevel="0" collapsed="false">
      <c r="A86" s="290" t="s">
        <v>785</v>
      </c>
      <c r="B86" s="289" t="str">
        <f aca="false">IF(ArrowOfLight!I17="A","A"," ")</f>
        <v> </v>
      </c>
      <c r="D86" s="239"/>
      <c r="E86" s="240" t="n">
        <f aca="false">ActivityPins!$B94</f>
        <v>3</v>
      </c>
      <c r="F86" s="102" t="str">
        <f aca="false">ActivityPins!$C94</f>
        <v>Visit construction site</v>
      </c>
      <c r="G86" s="241" t="str">
        <f aca="false">IF(ActivityPins!I94="A","A"," ")</f>
        <v> </v>
      </c>
      <c r="I86" s="242" t="s">
        <v>786</v>
      </c>
      <c r="J86" s="243" t="n">
        <f aca="false">ActivityPins!$B192</f>
        <v>1</v>
      </c>
      <c r="K86" s="244" t="str">
        <f aca="false">ActivityPins!C192</f>
        <v>Packing for overnight campout</v>
      </c>
      <c r="L86" s="244" t="str">
        <f aca="false">IF(ActivityPins!I192="A","A"," ")</f>
        <v> </v>
      </c>
      <c r="N86" s="6" t="str">
        <f aca="false">ActivityPins!B293</f>
        <v>Traveler</v>
      </c>
      <c r="P86" s="6"/>
      <c r="Q86" s="267"/>
    </row>
    <row r="87" customFormat="false" ht="12.75" hidden="false" customHeight="false" outlineLevel="0" collapsed="false">
      <c r="A87" s="265" t="s">
        <v>787</v>
      </c>
      <c r="B87" s="289" t="str">
        <f aca="false">IF(ArrowOfLight!I18="A","A"," ")</f>
        <v> </v>
      </c>
      <c r="D87" s="239"/>
      <c r="E87" s="240" t="n">
        <f aca="false">ActivityPins!$B95</f>
        <v>4</v>
      </c>
      <c r="F87" s="102" t="str">
        <f aca="false">ActivityPins!$C95</f>
        <v>Visit civil engineer/surveyor</v>
      </c>
      <c r="G87" s="241" t="str">
        <f aca="false">IF(ActivityPins!I95="A","A"," ")</f>
        <v> </v>
      </c>
      <c r="I87" s="242"/>
      <c r="J87" s="243" t="n">
        <f aca="false">ActivityPins!$B193</f>
        <v>2</v>
      </c>
      <c r="K87" s="244" t="str">
        <f aca="false">ActivityPins!C193</f>
        <v>Outdoor evening activity</v>
      </c>
      <c r="L87" s="244" t="str">
        <f aca="false">IF(ActivityPins!I193="A","A"," ")</f>
        <v> </v>
      </c>
      <c r="N87" s="292" t="s">
        <v>752</v>
      </c>
      <c r="O87" s="243" t="n">
        <f aca="false">ActivityPins!B294</f>
        <v>1</v>
      </c>
      <c r="P87" s="275" t="str">
        <f aca="false">ActivityPins!C294</f>
        <v>Look up places on map or timetable</v>
      </c>
      <c r="Q87" s="243" t="str">
        <f aca="false">IF(ActivityPins!I294="A","A"," ")</f>
        <v> </v>
      </c>
    </row>
    <row r="88" customFormat="false" ht="12.75" hidden="false" customHeight="true" outlineLevel="0" collapsed="false">
      <c r="A88" s="265" t="s">
        <v>788</v>
      </c>
      <c r="B88" s="289" t="str">
        <f aca="false">IF(ArrowOfLight!I19="A","A"," ")</f>
        <v> </v>
      </c>
      <c r="D88" s="239"/>
      <c r="E88" s="240" t="n">
        <f aca="false">ActivityPins!$B96</f>
        <v>5</v>
      </c>
      <c r="F88" s="102" t="str">
        <f aca="false">ActivityPins!$C96</f>
        <v>How elec generated/reach home</v>
      </c>
      <c r="G88" s="241" t="str">
        <f aca="false">IF(ActivityPins!I96="A","A"," ")</f>
        <v> </v>
      </c>
      <c r="I88" s="242"/>
      <c r="J88" s="243" t="n">
        <f aca="false">ActivityPins!$B194</f>
        <v>3</v>
      </c>
      <c r="K88" s="244" t="str">
        <f aca="false">ActivityPins!C194</f>
        <v>Family or den campout, pitch tent</v>
      </c>
      <c r="L88" s="244" t="str">
        <f aca="false">IF(ActivityPins!I194="A","A"," ")</f>
        <v> </v>
      </c>
      <c r="N88" s="292"/>
      <c r="O88" s="243" t="n">
        <f aca="false">ActivityPins!B295</f>
        <v>2</v>
      </c>
      <c r="P88" s="244" t="str">
        <f aca="false">ActivityPins!C295</f>
        <v>Plan a trip using timetable</v>
      </c>
      <c r="Q88" s="243" t="str">
        <f aca="false">IF(ActivityPins!I295="A","A"," ")</f>
        <v> </v>
      </c>
    </row>
    <row r="89" customFormat="false" ht="12.75" hidden="false" customHeight="true" outlineLevel="0" collapsed="false">
      <c r="A89" s="265" t="s">
        <v>789</v>
      </c>
      <c r="B89" s="289" t="str">
        <f aca="false">IF(ArrowOfLight!I20="A","A"," ")</f>
        <v> </v>
      </c>
      <c r="D89" s="239"/>
      <c r="E89" s="240" t="n">
        <f aca="false">ActivityPins!$B97</f>
        <v>6</v>
      </c>
      <c r="F89" s="102" t="str">
        <f aca="false">ActivityPins!$C97</f>
        <v>Working electrical circuit</v>
      </c>
      <c r="G89" s="241" t="str">
        <f aca="false">IF(ActivityPins!I97="A","A"," ")</f>
        <v> </v>
      </c>
      <c r="I89" s="242"/>
      <c r="J89" s="243" t="n">
        <f aca="false">ActivityPins!$B195</f>
        <v>4</v>
      </c>
      <c r="K89" s="244" t="str">
        <f aca="false">ActivityPins!C195</f>
        <v>Troop campout, pitch tent</v>
      </c>
      <c r="L89" s="244" t="str">
        <f aca="false">IF(ActivityPins!I195="A","A"," ")</f>
        <v> </v>
      </c>
      <c r="N89" s="292"/>
      <c r="O89" s="243" t="n">
        <f aca="false">ActivityPins!B296</f>
        <v>3</v>
      </c>
      <c r="P89" s="244" t="str">
        <f aca="false">ActivityPins!C296</f>
        <v>Plan a trip using a map</v>
      </c>
      <c r="Q89" s="243" t="str">
        <f aca="false">IF(ActivityPins!I296="A","A"," ")</f>
        <v> </v>
      </c>
    </row>
    <row r="90" customFormat="false" ht="12.75" hidden="false" customHeight="false" outlineLevel="0" collapsed="false">
      <c r="A90" s="265" t="s">
        <v>790</v>
      </c>
      <c r="B90" s="289" t="str">
        <f aca="false">IF(ArrowOfLight!I21="A","A"," ")</f>
        <v> </v>
      </c>
      <c r="D90" s="239"/>
      <c r="E90" s="240" t="n">
        <f aca="false">ActivityPins!$B98</f>
        <v>7</v>
      </c>
      <c r="F90" s="102" t="str">
        <f aca="false">ActivityPins!$C98</f>
        <v>Draw 3 types of bridges</v>
      </c>
      <c r="G90" s="241" t="str">
        <f aca="false">IF(ActivityPins!I98="A","A"," ")</f>
        <v> </v>
      </c>
      <c r="I90" s="242"/>
      <c r="J90" s="243" t="n">
        <f aca="false">ActivityPins!$B196</f>
        <v>5</v>
      </c>
      <c r="K90" s="244" t="str">
        <f aca="false">ActivityPins!C196</f>
        <v>Discuss Leave no trace</v>
      </c>
      <c r="L90" s="244" t="str">
        <f aca="false">IF(ActivityPins!I196="A","A"," ")</f>
        <v> </v>
      </c>
      <c r="N90" s="292"/>
      <c r="O90" s="243" t="n">
        <f aca="false">ActivityPins!B297</f>
        <v>4</v>
      </c>
      <c r="P90" s="244" t="str">
        <f aca="false">ActivityPins!C297</f>
        <v>Take a trip with parent</v>
      </c>
      <c r="Q90" s="243" t="str">
        <f aca="false">IF(ActivityPins!I297="A","A"," ")</f>
        <v> </v>
      </c>
    </row>
    <row r="91" customFormat="false" ht="12.75" hidden="false" customHeight="false" outlineLevel="0" collapsed="false">
      <c r="A91" s="73" t="s">
        <v>791</v>
      </c>
      <c r="B91" s="289" t="str">
        <f aca="false">IF(ArrowOfLight!I22="A","A"," ")</f>
        <v> </v>
      </c>
      <c r="D91" s="239"/>
      <c r="E91" s="240" t="n">
        <f aca="false">ActivityPins!$B99</f>
        <v>8</v>
      </c>
      <c r="F91" s="102" t="str">
        <f aca="false">ActivityPins!$C99</f>
        <v>Block &amp; tackle</v>
      </c>
      <c r="G91" s="241" t="str">
        <f aca="false">IF(ActivityPins!I99="A","A"," ")</f>
        <v> </v>
      </c>
      <c r="I91" s="242"/>
      <c r="J91" s="243" t="n">
        <f aca="false">ActivityPins!$B197</f>
        <v>6</v>
      </c>
      <c r="K91" s="244" t="str">
        <f aca="false">ActivityPins!C197</f>
        <v>Conservation project</v>
      </c>
      <c r="L91" s="244" t="str">
        <f aca="false">IF(ActivityPins!I197="A","A"," ")</f>
        <v> </v>
      </c>
      <c r="N91" s="292"/>
      <c r="O91" s="243" t="n">
        <f aca="false">ActivityPins!B298</f>
        <v>5</v>
      </c>
      <c r="P91" s="244" t="str">
        <f aca="false">ActivityPins!C298</f>
        <v>Cost of trip per mile</v>
      </c>
      <c r="Q91" s="243" t="str">
        <f aca="false">IF(ActivityPins!I298="A","A"," ")</f>
        <v> </v>
      </c>
    </row>
    <row r="92" customFormat="false" ht="12.75" hidden="false" customHeight="false" outlineLevel="0" collapsed="false">
      <c r="A92" s="265" t="s">
        <v>792</v>
      </c>
      <c r="B92" s="289" t="str">
        <f aca="false">IF(ArrowOfLight!I23="A","A"," ")</f>
        <v> </v>
      </c>
      <c r="D92" s="239"/>
      <c r="E92" s="240" t="n">
        <f aca="false">ActivityPins!$B100</f>
        <v>9</v>
      </c>
      <c r="F92" s="102" t="str">
        <f aca="false">ActivityPins!$C100</f>
        <v>Catapult</v>
      </c>
      <c r="G92" s="241" t="str">
        <f aca="false">IF(ActivityPins!I100="A","A"," ")</f>
        <v> </v>
      </c>
      <c r="I92" s="242"/>
      <c r="J92" s="243" t="n">
        <f aca="false">ActivityPins!$B198</f>
        <v>7</v>
      </c>
      <c r="K92" s="275" t="str">
        <f aca="false">ActivityPins!C198</f>
        <v>Outdoor fire safety, build/put out fire</v>
      </c>
      <c r="L92" s="244" t="str">
        <f aca="false">IF(ActivityPins!I198="A","A"," ")</f>
        <v> </v>
      </c>
      <c r="N92" s="292"/>
      <c r="O92" s="243" t="n">
        <f aca="false">ActivityPins!B299</f>
        <v>6</v>
      </c>
      <c r="P92" s="244" t="str">
        <f aca="false">ActivityPins!C299</f>
        <v>List 4 trips, navigate for one</v>
      </c>
      <c r="Q92" s="243" t="str">
        <f aca="false">IF(ActivityPins!I299="A","A"," ")</f>
        <v> </v>
      </c>
    </row>
    <row r="93" customFormat="false" ht="12.75" hidden="false" customHeight="false" outlineLevel="0" collapsed="false">
      <c r="A93" s="265" t="s">
        <v>793</v>
      </c>
      <c r="B93" s="289" t="str">
        <f aca="false">IF(ArrowOfLight!I24="A","A"," ")</f>
        <v> </v>
      </c>
      <c r="D93" s="239"/>
      <c r="E93" s="240" t="n">
        <f aca="false">ActivityPins!$B101</f>
        <v>10</v>
      </c>
      <c r="F93" s="102" t="str">
        <f aca="false">ActivityPins!$C101</f>
        <v>Math beltloop</v>
      </c>
      <c r="G93" s="241" t="str">
        <f aca="false">IF(ActivityPins!I101="A","A"," ")</f>
        <v> </v>
      </c>
      <c r="I93" s="242"/>
      <c r="J93" s="243" t="n">
        <f aca="false">ActivityPins!$B199</f>
        <v>8</v>
      </c>
      <c r="K93" s="244" t="str">
        <f aca="false">ActivityPins!C199</f>
        <v>Assist with cooking outdoor meal</v>
      </c>
      <c r="L93" s="244" t="str">
        <f aca="false">IF(ActivityPins!I199="A","A"," ")</f>
        <v> </v>
      </c>
      <c r="N93" s="292"/>
      <c r="O93" s="243" t="n">
        <f aca="false">ActivityPins!B300</f>
        <v>7</v>
      </c>
      <c r="P93" s="244" t="str">
        <f aca="false">ActivityPins!C300</f>
        <v>Pack a suitcase for a trip</v>
      </c>
      <c r="Q93" s="243" t="str">
        <f aca="false">IF(ActivityPins!I300="A","A"," ")</f>
        <v> </v>
      </c>
    </row>
    <row r="94" customFormat="false" ht="12.75" hidden="false" customHeight="false" outlineLevel="0" collapsed="false">
      <c r="A94" s="290" t="s">
        <v>794</v>
      </c>
      <c r="B94" s="289" t="str">
        <f aca="false">IF(ArrowOfLight!I25="A","A"," ")</f>
        <v> </v>
      </c>
      <c r="I94" s="242"/>
      <c r="J94" s="243" t="n">
        <f aca="false">ActivityPins!$B200</f>
        <v>9</v>
      </c>
      <c r="K94" s="244" t="str">
        <f aca="false">ActivityPins!C200</f>
        <v>3 mile hike</v>
      </c>
      <c r="L94" s="244" t="str">
        <f aca="false">IF(ActivityPins!I200="A","A"," ")</f>
        <v> </v>
      </c>
      <c r="N94" s="292"/>
      <c r="O94" s="243" t="n">
        <f aca="false">ActivityPins!B301</f>
        <v>8</v>
      </c>
      <c r="P94" s="244" t="str">
        <f aca="false">ActivityPins!C301</f>
        <v>Check first aid kit in car</v>
      </c>
      <c r="Q94" s="243" t="str">
        <f aca="false">IF(ActivityPins!I301="A","A"," ")</f>
        <v> </v>
      </c>
    </row>
    <row r="95" customFormat="false" ht="12.75" hidden="false" customHeight="false" outlineLevel="0" collapsed="false">
      <c r="A95" s="291" t="s">
        <v>795</v>
      </c>
      <c r="B95" s="289" t="str">
        <f aca="false">IF(ArrowOfLight!I26="A","A"," ")</f>
        <v> </v>
      </c>
      <c r="I95" s="242"/>
      <c r="J95" s="243" t="n">
        <f aca="false">ActivityPins!$B201</f>
        <v>10</v>
      </c>
      <c r="K95" s="244" t="str">
        <f aca="false">ActivityPins!C201</f>
        <v>Whip/fuse rope</v>
      </c>
      <c r="L95" s="244" t="str">
        <f aca="false">IF(ActivityPins!I201="A","A"," ")</f>
        <v> </v>
      </c>
      <c r="N95" s="292"/>
      <c r="O95" s="243" t="n">
        <f aca="false">ActivityPins!B302</f>
        <v>9</v>
      </c>
      <c r="P95" s="244" t="str">
        <f aca="false">ActivityPins!C302</f>
        <v>Map legend and symbols</v>
      </c>
      <c r="Q95" s="243" t="str">
        <f aca="false">IF(ActivityPins!I302="A","A"," ")</f>
        <v> </v>
      </c>
    </row>
    <row r="96" customFormat="false" ht="12.75" hidden="false" customHeight="false" outlineLevel="0" collapsed="false">
      <c r="A96" s="290" t="s">
        <v>796</v>
      </c>
      <c r="B96" s="289" t="str">
        <f aca="false">IF(ArrowOfLight!I27="A","A"," ")</f>
        <v> </v>
      </c>
      <c r="I96" s="242"/>
      <c r="J96" s="243" t="n">
        <f aca="false">ActivityPins!$B202</f>
        <v>11</v>
      </c>
      <c r="K96" s="275" t="str">
        <f aca="false">ActivityPins!C202</f>
        <v>Knots and pitching tent/fly with them</v>
      </c>
      <c r="L96" s="244" t="str">
        <f aca="false">IF(ActivityPins!I202="A","A"," ")</f>
        <v> </v>
      </c>
      <c r="N96" s="292"/>
      <c r="O96" s="243" t="n">
        <f aca="false">ActivityPins!B303</f>
        <v>10</v>
      </c>
      <c r="P96" s="244" t="str">
        <f aca="false">ActivityPins!C303</f>
        <v>Shortest route</v>
      </c>
      <c r="Q96" s="243" t="str">
        <f aca="false">IF(ActivityPins!I303="A","A"," ")</f>
        <v> </v>
      </c>
    </row>
    <row r="97" customFormat="false" ht="12.75" hidden="false" customHeight="false" outlineLevel="0" collapsed="false">
      <c r="A97" s="290" t="s">
        <v>797</v>
      </c>
      <c r="B97" s="289" t="str">
        <f aca="false">IF(ArrowOfLight!I28="A","A"," ")</f>
        <v> </v>
      </c>
      <c r="I97" s="242"/>
      <c r="J97" s="243" t="n">
        <f aca="false">ActivityPins!$B203</f>
        <v>12</v>
      </c>
      <c r="K97" s="244" t="str">
        <f aca="false">ActivityPins!C203</f>
        <v>Visit boy scout camp with den</v>
      </c>
      <c r="L97" s="244" t="str">
        <f aca="false">IF(ActivityPins!I203="A","A"," ")</f>
        <v> </v>
      </c>
      <c r="N97" s="292"/>
      <c r="O97" s="243" t="n">
        <f aca="false">ActivityPins!B304</f>
        <v>11</v>
      </c>
      <c r="P97" s="244" t="str">
        <f aca="false">ActivityPins!C304</f>
        <v>Safety precautions</v>
      </c>
      <c r="Q97" s="243" t="str">
        <f aca="false">IF(ActivityPins!I304="A","A"," ")</f>
        <v> </v>
      </c>
    </row>
    <row r="98" customFormat="false" ht="12.75" hidden="false" customHeight="false" outlineLevel="0" collapsed="false">
      <c r="A98" s="291" t="s">
        <v>798</v>
      </c>
      <c r="B98" s="289" t="str">
        <f aca="false">IF(ArrowOfLight!I29="A","A"," ")</f>
        <v> </v>
      </c>
      <c r="D98" s="295"/>
      <c r="E98" s="210"/>
      <c r="F98" s="296"/>
      <c r="G98" s="210"/>
      <c r="N98" s="292"/>
      <c r="O98" s="243" t="n">
        <f aca="false">ActivityPins!B305</f>
        <v>12</v>
      </c>
      <c r="P98" s="244" t="str">
        <f aca="false">ActivityPins!C305</f>
        <v>Geography beltloop</v>
      </c>
      <c r="Q98" s="243" t="str">
        <f aca="false">IF(ActivityPins!I305="A","A"," ")</f>
        <v> </v>
      </c>
    </row>
    <row r="99" customFormat="false" ht="12.75" hidden="false" customHeight="false" outlineLevel="0" collapsed="false">
      <c r="A99" s="290" t="s">
        <v>799</v>
      </c>
      <c r="B99" s="289" t="str">
        <f aca="false">IF(ArrowOfLight!I30="A","A"," ")</f>
        <v> </v>
      </c>
      <c r="D99" s="295"/>
      <c r="E99" s="210"/>
      <c r="F99" s="296"/>
      <c r="G99" s="210"/>
      <c r="N99" s="292"/>
      <c r="O99" s="243" t="n">
        <f aca="false">ActivityPins!B306</f>
        <v>13</v>
      </c>
      <c r="P99" s="244" t="str">
        <f aca="false">ActivityPins!C306</f>
        <v>Map and compass beltloop</v>
      </c>
      <c r="Q99" s="243" t="str">
        <f aca="false">IF(ActivityPins!I306="A","A"," ")</f>
        <v> </v>
      </c>
    </row>
    <row r="100" customFormat="false" ht="12.75" hidden="false" customHeight="false" outlineLevel="0" collapsed="false">
      <c r="A100" s="265" t="s">
        <v>800</v>
      </c>
      <c r="B100" s="289" t="str">
        <f aca="false">IF(ArrowOfLight!I31="A","A"," ")</f>
        <v> </v>
      </c>
    </row>
    <row r="101" customFormat="false" ht="12.75" hidden="false" customHeight="false" outlineLevel="0" collapsed="false">
      <c r="A101" s="265" t="s">
        <v>801</v>
      </c>
      <c r="B101" s="289" t="str">
        <f aca="false">IF(ArrowOfLight!I32="A","A"," ")</f>
        <v> </v>
      </c>
      <c r="E101" s="210"/>
      <c r="F101" s="172"/>
      <c r="G101" s="172"/>
    </row>
    <row r="103" customFormat="false" ht="15.75" hidden="false" customHeight="false" outlineLevel="0" collapsed="false">
      <c r="E103" s="210"/>
      <c r="F103" s="297"/>
      <c r="G103" s="172"/>
    </row>
    <row r="104" customFormat="false" ht="12.75" hidden="false" customHeight="false" outlineLevel="0" collapsed="false">
      <c r="E104" s="210"/>
      <c r="F104" s="172"/>
      <c r="G104" s="172"/>
      <c r="J104" s="6"/>
      <c r="K104" s="6"/>
      <c r="L104" s="6"/>
    </row>
    <row r="105" customFormat="false" ht="12.75" hidden="false" customHeight="false" outlineLevel="0" collapsed="false">
      <c r="E105" s="210"/>
      <c r="F105" s="172"/>
      <c r="G105" s="172"/>
      <c r="J105" s="6"/>
      <c r="K105" s="6"/>
      <c r="L105" s="6"/>
      <c r="O105" s="6"/>
      <c r="P105" s="6"/>
      <c r="Q105" s="6"/>
    </row>
    <row r="106" customFormat="false" ht="12.75" hidden="false" customHeight="false" outlineLevel="0" collapsed="false">
      <c r="E106" s="210"/>
      <c r="F106" s="172"/>
      <c r="G106" s="172"/>
      <c r="J106" s="6"/>
      <c r="K106" s="6"/>
      <c r="L106" s="6"/>
      <c r="O106" s="6"/>
      <c r="P106" s="6"/>
      <c r="Q106" s="6"/>
    </row>
    <row r="107" customFormat="false" ht="12.75" hidden="false" customHeight="false" outlineLevel="0" collapsed="false">
      <c r="E107" s="210"/>
      <c r="F107" s="172"/>
      <c r="G107" s="172"/>
      <c r="O107" s="6"/>
      <c r="P107" s="6"/>
      <c r="Q107" s="6"/>
    </row>
    <row r="108" customFormat="false" ht="12.75" hidden="false" customHeight="false" outlineLevel="0" collapsed="false">
      <c r="O108" s="6"/>
      <c r="P108" s="6"/>
      <c r="Q108" s="6"/>
    </row>
    <row r="109" customFormat="false" ht="12.75" hidden="false" customHeight="false" outlineLevel="0" collapsed="false">
      <c r="O109" s="6"/>
      <c r="P109" s="6"/>
      <c r="Q109" s="6"/>
    </row>
  </sheetData>
  <sheetProtection sheet="true" password="e5b6" objects="true" scenarios="true"/>
  <mergeCells count="30">
    <mergeCell ref="D1:G2"/>
    <mergeCell ref="I1:L2"/>
    <mergeCell ref="N1:Q2"/>
    <mergeCell ref="A3:B4"/>
    <mergeCell ref="D4:D11"/>
    <mergeCell ref="I4:I16"/>
    <mergeCell ref="N4:N20"/>
    <mergeCell ref="D13:D23"/>
    <mergeCell ref="A14:B15"/>
    <mergeCell ref="I18:I27"/>
    <mergeCell ref="N22:N36"/>
    <mergeCell ref="D25:D36"/>
    <mergeCell ref="E25:E27"/>
    <mergeCell ref="I29:I38"/>
    <mergeCell ref="D38:D56"/>
    <mergeCell ref="N38:N51"/>
    <mergeCell ref="I40:I48"/>
    <mergeCell ref="A43:B44"/>
    <mergeCell ref="I50:I68"/>
    <mergeCell ref="N53:N78"/>
    <mergeCell ref="D58:D73"/>
    <mergeCell ref="I70:I84"/>
    <mergeCell ref="A73:B74"/>
    <mergeCell ref="D75:D82"/>
    <mergeCell ref="N80:N85"/>
    <mergeCell ref="O82:O83"/>
    <mergeCell ref="D84:D93"/>
    <mergeCell ref="O84:O85"/>
    <mergeCell ref="I86:I97"/>
    <mergeCell ref="N87:N99"/>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ebelosTrax
&amp;12&amp;D</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73" width="2.7"/>
    <col collapsed="false" customWidth="true" hidden="false" outlineLevel="0" max="5" min="5" style="212" width="2.84"/>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99"/>
    <col collapsed="false" customWidth="true" hidden="false" outlineLevel="0" max="11" min="11" style="0" width="28.56"/>
    <col collapsed="false" customWidth="true" hidden="false" outlineLevel="0" max="12" min="12" style="0" width="3.42"/>
    <col collapsed="false" customWidth="true" hidden="false" outlineLevel="0" max="13" min="13" style="0" width="6.41"/>
    <col collapsed="false" customWidth="true" hidden="false" outlineLevel="0" max="14" min="14" style="0" width="2.56"/>
    <col collapsed="false" customWidth="true" hidden="false" outlineLevel="0" max="15" min="15" style="0" width="2.84"/>
    <col collapsed="false" customWidth="true" hidden="false" outlineLevel="0" max="16" min="16" style="0" width="28.56"/>
    <col collapsed="false" customWidth="true" hidden="false" outlineLevel="0" max="17" min="17" style="0" width="3.42"/>
  </cols>
  <sheetData>
    <row r="1" customFormat="false" ht="20.25" hidden="false" customHeight="false" outlineLevel="0" collapsed="false">
      <c r="A1" s="234" t="e">
        <f aca="true">RIGHT(CELL("filename",A1),SUM(LEN(CELL("filename",A1))-SEARCH("]",CELL("filename",A1),1)))</f>
        <v>#VALUE!</v>
      </c>
      <c r="D1" s="235" t="s">
        <v>727</v>
      </c>
      <c r="E1" s="235"/>
      <c r="F1" s="235"/>
      <c r="G1" s="235"/>
      <c r="I1" s="235" t="s">
        <v>727</v>
      </c>
      <c r="J1" s="235"/>
      <c r="K1" s="235"/>
      <c r="L1" s="235"/>
      <c r="N1" s="235" t="s">
        <v>727</v>
      </c>
      <c r="O1" s="235"/>
      <c r="P1" s="235"/>
      <c r="Q1" s="235"/>
    </row>
    <row r="2" customFormat="false" ht="7.5" hidden="false" customHeight="true" outlineLevel="0" collapsed="false">
      <c r="D2" s="235"/>
      <c r="E2" s="235"/>
      <c r="F2" s="235"/>
      <c r="G2" s="235"/>
      <c r="I2" s="235"/>
      <c r="J2" s="235"/>
      <c r="K2" s="235"/>
      <c r="L2" s="235"/>
      <c r="N2" s="235"/>
      <c r="O2" s="235"/>
      <c r="P2" s="235"/>
      <c r="Q2" s="235"/>
    </row>
    <row r="3" customFormat="false" ht="12.75" hidden="false" customHeight="false" outlineLevel="0" collapsed="false">
      <c r="A3" s="236" t="s">
        <v>728</v>
      </c>
      <c r="B3" s="236"/>
      <c r="D3" s="237" t="str">
        <f aca="false">ActivityPins!$B5</f>
        <v>Aquanaut</v>
      </c>
      <c r="E3" s="237"/>
      <c r="F3" s="237"/>
      <c r="G3" s="237"/>
      <c r="I3" s="6" t="str">
        <f aca="false">ActivityPins!$B103</f>
        <v>Family Member</v>
      </c>
      <c r="K3" s="238"/>
      <c r="L3" s="6"/>
      <c r="N3" s="6" t="str">
        <f aca="false">ActivityPins!B205</f>
        <v>Readyman</v>
      </c>
      <c r="P3" s="6"/>
      <c r="Q3" s="6"/>
    </row>
    <row r="4" customFormat="false" ht="12.75" hidden="false" customHeight="true" outlineLevel="0" collapsed="false">
      <c r="A4" s="236"/>
      <c r="B4" s="236"/>
      <c r="D4" s="239" t="s">
        <v>729</v>
      </c>
      <c r="E4" s="240" t="n">
        <f aca="false">ActivityPins!$B6</f>
        <v>1</v>
      </c>
      <c r="F4" s="102" t="str">
        <f aca="false">ActivityPins!$C6</f>
        <v>Swim 100 ft</v>
      </c>
      <c r="G4" s="241" t="str">
        <f aca="false">IF(ActivityPins!J6="A","A"," ")</f>
        <v> </v>
      </c>
      <c r="I4" s="242" t="s">
        <v>730</v>
      </c>
      <c r="J4" s="243" t="n">
        <f aca="false">ActivityPins!$B104</f>
        <v>1</v>
      </c>
      <c r="K4" s="244" t="str">
        <f aca="false">ActivityPins!C104</f>
        <v>Family duty &amp; meetings</v>
      </c>
      <c r="L4" s="243" t="str">
        <f aca="false">IF(ActivityPins!J104="A","A"," ")</f>
        <v> </v>
      </c>
      <c r="N4" s="242" t="s">
        <v>731</v>
      </c>
      <c r="O4" s="245" t="n">
        <f aca="false">ActivityPins!B206</f>
        <v>1</v>
      </c>
      <c r="P4" s="244" t="str">
        <f aca="false">ActivityPins!C206</f>
        <v>CC Courage - Know</v>
      </c>
      <c r="Q4" s="243" t="str">
        <f aca="false">IF(ActivityPins!J206="A","A"," ")</f>
        <v> </v>
      </c>
    </row>
    <row r="5" customFormat="false" ht="12.75" hidden="false" customHeight="false" outlineLevel="0" collapsed="false">
      <c r="A5" s="246" t="s">
        <v>708</v>
      </c>
      <c r="B5" s="247" t="str">
        <f aca="false">WebelosBadge!J32</f>
        <v> </v>
      </c>
      <c r="D5" s="239"/>
      <c r="E5" s="240" t="n">
        <f aca="false">ActivityPins!$B7</f>
        <v>2</v>
      </c>
      <c r="F5" s="102" t="str">
        <f aca="false">ActivityPins!$C7</f>
        <v>Float 1 minute</v>
      </c>
      <c r="G5" s="241" t="str">
        <f aca="false">IF(ActivityPins!J7="A","A"," ")</f>
        <v> </v>
      </c>
      <c r="I5" s="242"/>
      <c r="J5" s="243" t="n">
        <f aca="false">ActivityPins!$B105</f>
        <v>2</v>
      </c>
      <c r="K5" s="244" t="str">
        <f aca="false">ActivityPins!C105</f>
        <v>Family jobs</v>
      </c>
      <c r="L5" s="243" t="str">
        <f aca="false">IF(ActivityPins!J105="A","A"," ")</f>
        <v> </v>
      </c>
      <c r="N5" s="242"/>
      <c r="O5" s="248" t="str">
        <f aca="false">ActivityPins!B207</f>
        <v> </v>
      </c>
      <c r="P5" s="244" t="str">
        <f aca="false">ActivityPins!C207</f>
        <v>CC Courage - Commit</v>
      </c>
      <c r="Q5" s="243" t="str">
        <f aca="false">IF(ActivityPins!J207="A","A"," ")</f>
        <v> </v>
      </c>
    </row>
    <row r="6" customFormat="false" ht="12.75" hidden="false" customHeight="false" outlineLevel="0" collapsed="false">
      <c r="A6" s="0" t="s">
        <v>732</v>
      </c>
      <c r="B6" s="249" t="str">
        <f aca="false">IF(COUNTIF(B46:B69,"C")&gt;0,COUNTIF(B46:B69,"C")," ")</f>
        <v> </v>
      </c>
      <c r="D6" s="239"/>
      <c r="E6" s="240" t="n">
        <f aca="false">ActivityPins!$B8</f>
        <v>3</v>
      </c>
      <c r="F6" s="102" t="str">
        <f aca="false">ActivityPins!$C8</f>
        <v>Use of PFD</v>
      </c>
      <c r="G6" s="241" t="str">
        <f aca="false">IF(ActivityPins!J8="A","A"," ")</f>
        <v> </v>
      </c>
      <c r="I6" s="242"/>
      <c r="J6" s="243" t="n">
        <f aca="false">ActivityPins!$B106</f>
        <v>3</v>
      </c>
      <c r="K6" s="244" t="str">
        <f aca="false">ActivityPins!C106</f>
        <v>Family spending/ways to save</v>
      </c>
      <c r="L6" s="243" t="str">
        <f aca="false">IF(ActivityPins!J106="A","A"," ")</f>
        <v> </v>
      </c>
      <c r="N6" s="242"/>
      <c r="O6" s="250" t="str">
        <f aca="false">ActivityPins!B208</f>
        <v> </v>
      </c>
      <c r="P6" s="244" t="str">
        <f aca="false">ActivityPins!C208</f>
        <v>CC Courage - Practice</v>
      </c>
      <c r="Q6" s="243" t="str">
        <f aca="false">IF(ActivityPins!J208="A","A"," ")</f>
        <v> </v>
      </c>
    </row>
    <row r="7" customFormat="false" ht="12.75" hidden="false" customHeight="false" outlineLevel="0" collapsed="false">
      <c r="A7" s="246" t="s">
        <v>709</v>
      </c>
      <c r="B7" s="247" t="str">
        <f aca="false">Summary!J4</f>
        <v> </v>
      </c>
      <c r="D7" s="239"/>
      <c r="E7" s="240" t="n">
        <f aca="false">ActivityPins!$B9</f>
        <v>4</v>
      </c>
      <c r="F7" s="102" t="str">
        <f aca="false">ActivityPins!$C9</f>
        <v>Dive and strokes</v>
      </c>
      <c r="G7" s="241" t="str">
        <f aca="false">IF(ActivityPins!J9="A","A"," ")</f>
        <v> </v>
      </c>
      <c r="I7" s="242"/>
      <c r="J7" s="243" t="n">
        <f aca="false">ActivityPins!$B107</f>
        <v>4</v>
      </c>
      <c r="K7" s="244" t="str">
        <f aca="false">ActivityPins!C107</f>
        <v>30 day budgets</v>
      </c>
      <c r="L7" s="243" t="str">
        <f aca="false">IF(ActivityPins!J107="A","A"," ")</f>
        <v> </v>
      </c>
      <c r="N7" s="242"/>
      <c r="O7" s="243" t="n">
        <f aca="false">ActivityPins!B209</f>
        <v>2</v>
      </c>
      <c r="P7" s="244" t="str">
        <f aca="false">ActivityPins!C209</f>
        <v>Explain first aid</v>
      </c>
      <c r="Q7" s="243" t="str">
        <f aca="false">IF(ActivityPins!J209="A","A"," ")</f>
        <v> </v>
      </c>
    </row>
    <row r="8" customFormat="false" ht="12.75" hidden="false" customHeight="false" outlineLevel="0" collapsed="false">
      <c r="A8" s="246" t="s">
        <v>710</v>
      </c>
      <c r="B8" s="247" t="str">
        <f aca="false">Summary!J5</f>
        <v> </v>
      </c>
      <c r="D8" s="239"/>
      <c r="E8" s="240" t="n">
        <f aca="false">ActivityPins!$B10</f>
        <v>5</v>
      </c>
      <c r="F8" s="102" t="str">
        <f aca="false">ActivityPins!$C10</f>
        <v>Rescue methods</v>
      </c>
      <c r="G8" s="241" t="str">
        <f aca="false">IF(ActivityPins!J10="A","A"," ")</f>
        <v> </v>
      </c>
      <c r="I8" s="242"/>
      <c r="J8" s="243" t="n">
        <f aca="false">ActivityPins!$B108</f>
        <v>5</v>
      </c>
      <c r="K8" s="244" t="str">
        <f aca="false">ActivityPins!C108</f>
        <v>4 family meetings</v>
      </c>
      <c r="L8" s="243" t="str">
        <f aca="false">IF(ActivityPins!J108="A","A"," ")</f>
        <v> </v>
      </c>
      <c r="N8" s="242"/>
      <c r="O8" s="243" t="n">
        <f aca="false">ActivityPins!B210</f>
        <v>3</v>
      </c>
      <c r="P8" s="244" t="str">
        <f aca="false">ActivityPins!C210</f>
        <v>How to get help quickly</v>
      </c>
      <c r="Q8" s="243" t="str">
        <f aca="false">IF(ActivityPins!J210="A","A"," ")</f>
        <v> </v>
      </c>
    </row>
    <row r="9" customFormat="false" ht="12.75" hidden="false" customHeight="false" outlineLevel="0" collapsed="false">
      <c r="A9" s="246" t="s">
        <v>711</v>
      </c>
      <c r="B9" s="247" t="str">
        <f aca="false">Summary!J6</f>
        <v> </v>
      </c>
      <c r="D9" s="239"/>
      <c r="E9" s="240" t="n">
        <f aca="false">ActivityPins!$B11</f>
        <v>6</v>
      </c>
      <c r="F9" s="102" t="str">
        <f aca="false">ActivityPins!$C11</f>
        <v>Handling of rowboat</v>
      </c>
      <c r="G9" s="241" t="str">
        <f aca="false">IF(ActivityPins!J11="A","A"," ")</f>
        <v> </v>
      </c>
      <c r="I9" s="242"/>
      <c r="J9" s="243" t="n">
        <f aca="false">ActivityPins!$B109</f>
        <v>6</v>
      </c>
      <c r="K9" s="244" t="str">
        <f aca="false">ActivityPins!C109</f>
        <v>Home inspection</v>
      </c>
      <c r="L9" s="243" t="str">
        <f aca="false">IF(ActivityPins!J109="A","A"," ")</f>
        <v> </v>
      </c>
      <c r="N9" s="242"/>
      <c r="O9" s="243" t="n">
        <f aca="false">ActivityPins!B211</f>
        <v>4</v>
      </c>
      <c r="P9" s="244" t="str">
        <f aca="false">ActivityPins!C211</f>
        <v>Heimlich </v>
      </c>
      <c r="Q9" s="243" t="str">
        <f aca="false">IF(ActivityPins!J211="A","A"," ")</f>
        <v> </v>
      </c>
    </row>
    <row r="10" customFormat="false" ht="12.75" hidden="false" customHeight="false" outlineLevel="0" collapsed="false">
      <c r="A10" s="246" t="s">
        <v>712</v>
      </c>
      <c r="B10" s="247" t="str">
        <f aca="false">Summary!J7</f>
        <v> </v>
      </c>
      <c r="D10" s="239"/>
      <c r="E10" s="240" t="n">
        <f aca="false">ActivityPins!$B12</f>
        <v>7</v>
      </c>
      <c r="F10" s="102" t="str">
        <f aca="false">ActivityPins!$C12</f>
        <v>Pass BSA swimmer test</v>
      </c>
      <c r="G10" s="241" t="str">
        <f aca="false">IF(ActivityPins!J12="A","A"," ")</f>
        <v> </v>
      </c>
      <c r="I10" s="242"/>
      <c r="J10" s="243" t="n">
        <f aca="false">ActivityPins!$B110</f>
        <v>7</v>
      </c>
      <c r="K10" s="244" t="str">
        <f aca="false">ActivityPins!C110</f>
        <v>Energy saving plan</v>
      </c>
      <c r="L10" s="243" t="str">
        <f aca="false">IF(ActivityPins!J110="A","A"," ")</f>
        <v> </v>
      </c>
      <c r="N10" s="242"/>
      <c r="O10" s="243" t="n">
        <f aca="false">ActivityPins!B212</f>
        <v>5</v>
      </c>
      <c r="P10" s="244" t="str">
        <f aca="false">ActivityPins!C212</f>
        <v>Hurry cases of first aid</v>
      </c>
      <c r="Q10" s="243" t="str">
        <f aca="false">IF(ActivityPins!J212="A","A"," ")</f>
        <v> </v>
      </c>
    </row>
    <row r="11" customFormat="false" ht="12.75" hidden="false" customHeight="false" outlineLevel="0" collapsed="false">
      <c r="A11" s="246" t="s">
        <v>713</v>
      </c>
      <c r="B11" s="247" t="str">
        <f aca="false">Summary!J8</f>
        <v> </v>
      </c>
      <c r="D11" s="239"/>
      <c r="E11" s="240" t="n">
        <f aca="false">ActivityPins!$B13</f>
        <v>8</v>
      </c>
      <c r="F11" s="102" t="str">
        <f aca="false">ActivityPins!$C13</f>
        <v>Swimming beltloop </v>
      </c>
      <c r="G11" s="241" t="str">
        <f aca="false">IF(ActivityPins!J13="A","A"," ")</f>
        <v> </v>
      </c>
      <c r="I11" s="242"/>
      <c r="J11" s="243" t="n">
        <f aca="false">ActivityPins!$B111</f>
        <v>8</v>
      </c>
      <c r="K11" s="244" t="str">
        <f aca="false">ActivityPins!C111</f>
        <v>Family fun</v>
      </c>
      <c r="L11" s="243" t="str">
        <f aca="false">IF(ActivityPins!J111="A","A"," ")</f>
        <v> </v>
      </c>
      <c r="N11" s="242"/>
      <c r="O11" s="243" t="n">
        <f aca="false">ActivityPins!B213</f>
        <v>6</v>
      </c>
      <c r="P11" s="244" t="str">
        <f aca="false">ActivityPins!C213</f>
        <v>Shock</v>
      </c>
      <c r="Q11" s="243" t="str">
        <f aca="false">IF(ActivityPins!J213="A","A"," ")</f>
        <v> </v>
      </c>
    </row>
    <row r="12" customFormat="false" ht="12.75" hidden="false" customHeight="false" outlineLevel="0" collapsed="false">
      <c r="A12" s="246" t="s">
        <v>714</v>
      </c>
      <c r="B12" s="247" t="str">
        <f aca="false">ArrowOfLight!J33</f>
        <v> </v>
      </c>
      <c r="D12" s="251" t="s">
        <v>150</v>
      </c>
      <c r="E12" s="252"/>
      <c r="F12" s="253"/>
      <c r="G12" s="254"/>
      <c r="I12" s="242"/>
      <c r="J12" s="243" t="n">
        <f aca="false">ActivityPins!$B112</f>
        <v>9</v>
      </c>
      <c r="K12" s="244" t="str">
        <f aca="false">ActivityPins!C112</f>
        <v>Cleaning home</v>
      </c>
      <c r="L12" s="243" t="str">
        <f aca="false">IF(ActivityPins!J112="A","A"," ")</f>
        <v> </v>
      </c>
      <c r="N12" s="242"/>
      <c r="O12" s="243" t="n">
        <f aca="false">ActivityPins!B214</f>
        <v>7</v>
      </c>
      <c r="P12" s="244" t="str">
        <f aca="false">ActivityPins!C214</f>
        <v>Various first aid items</v>
      </c>
      <c r="Q12" s="243" t="str">
        <f aca="false">IF(ActivityPins!J214="A","A"," ")</f>
        <v> </v>
      </c>
    </row>
    <row r="13" customFormat="false" ht="12.75" hidden="false" customHeight="false" outlineLevel="0" collapsed="false">
      <c r="C13" s="255"/>
      <c r="D13" s="256" t="s">
        <v>733</v>
      </c>
      <c r="E13" s="240" t="n">
        <f aca="false">ActivityPins!$B16</f>
        <v>1</v>
      </c>
      <c r="F13" s="102" t="str">
        <f aca="false">ActivityPins!$C16</f>
        <v>Art occupations</v>
      </c>
      <c r="G13" s="241" t="str">
        <f aca="false">IF(ActivityPins!J16="A","A"," ")</f>
        <v> </v>
      </c>
      <c r="I13" s="242"/>
      <c r="J13" s="243" t="n">
        <f aca="false">ActivityPins!$B113</f>
        <v>10</v>
      </c>
      <c r="K13" s="244" t="str">
        <f aca="false">ActivityPins!C113</f>
        <v>Look after own clothes</v>
      </c>
      <c r="L13" s="243" t="str">
        <f aca="false">IF(ActivityPins!J113="A","A"," ")</f>
        <v> </v>
      </c>
      <c r="N13" s="242"/>
      <c r="O13" s="243" t="n">
        <f aca="false">ActivityPins!B215</f>
        <v>8</v>
      </c>
      <c r="P13" s="244" t="str">
        <f aca="false">ActivityPins!C215</f>
        <v>Swimming safety</v>
      </c>
      <c r="Q13" s="243" t="str">
        <f aca="false">IF(ActivityPins!J215="A","A"," ")</f>
        <v> </v>
      </c>
    </row>
    <row r="14" customFormat="false" ht="12.75" hidden="false" customHeight="false" outlineLevel="0" collapsed="false">
      <c r="A14" s="236" t="s">
        <v>734</v>
      </c>
      <c r="B14" s="236"/>
      <c r="C14" s="257"/>
      <c r="D14" s="256"/>
      <c r="E14" s="240" t="n">
        <f aca="false">ActivityPins!$B17</f>
        <v>2</v>
      </c>
      <c r="F14" s="102" t="str">
        <f aca="false">ActivityPins!$C17</f>
        <v>Scrapbook of projects</v>
      </c>
      <c r="G14" s="241" t="str">
        <f aca="false">IF(ActivityPins!J17="A","A"," ")</f>
        <v> </v>
      </c>
      <c r="I14" s="242"/>
      <c r="J14" s="243" t="n">
        <f aca="false">ActivityPins!$B114</f>
        <v>11</v>
      </c>
      <c r="K14" s="244" t="str">
        <f aca="false">ActivityPins!C114</f>
        <v>Plan and help with meals</v>
      </c>
      <c r="L14" s="243" t="str">
        <f aca="false">IF(ActivityPins!J114="A","A"," ")</f>
        <v> </v>
      </c>
      <c r="N14" s="242"/>
      <c r="O14" s="243" t="n">
        <f aca="false">ActivityPins!B216</f>
        <v>9</v>
      </c>
      <c r="P14" s="244" t="str">
        <f aca="false">ActivityPins!C216</f>
        <v>6 rules of bike safety</v>
      </c>
      <c r="Q14" s="243" t="str">
        <f aca="false">IF(ActivityPins!J216="A","A"," ")</f>
        <v> </v>
      </c>
    </row>
    <row r="15" customFormat="false" ht="12.75" hidden="false" customHeight="false" outlineLevel="0" collapsed="false">
      <c r="A15" s="236"/>
      <c r="B15" s="236"/>
      <c r="C15" s="257"/>
      <c r="D15" s="256"/>
      <c r="E15" s="240" t="n">
        <f aca="false">ActivityPins!$B18</f>
        <v>3</v>
      </c>
      <c r="F15" s="102" t="str">
        <f aca="false">ActivityPins!$C18</f>
        <v>Original picture, frame it</v>
      </c>
      <c r="G15" s="241" t="str">
        <f aca="false">IF(ActivityPins!J18="A","A"," ")</f>
        <v> </v>
      </c>
      <c r="I15" s="242"/>
      <c r="J15" s="243" t="n">
        <f aca="false">ActivityPins!$B115</f>
        <v>12</v>
      </c>
      <c r="K15" s="244" t="str">
        <f aca="false">ActivityPins!C115</f>
        <v>Heritages beltloop</v>
      </c>
      <c r="L15" s="243" t="str">
        <f aca="false">IF(ActivityPins!J115="A","A"," ")</f>
        <v> </v>
      </c>
      <c r="N15" s="242"/>
      <c r="O15" s="243" t="n">
        <f aca="false">ActivityPins!B217</f>
        <v>10</v>
      </c>
      <c r="P15" s="244" t="str">
        <f aca="false">ActivityPins!C217</f>
        <v>Safety equipment</v>
      </c>
      <c r="Q15" s="243" t="str">
        <f aca="false">IF(ActivityPins!J217="A","A"," ")</f>
        <v> </v>
      </c>
    </row>
    <row r="16" customFormat="false" ht="12.75" hidden="false" customHeight="false" outlineLevel="0" collapsed="false">
      <c r="A16" s="258" t="s">
        <v>735</v>
      </c>
      <c r="B16" s="259" t="str">
        <f aca="false">IF(WebelosBadge!J6="A","A"," ")</f>
        <v> </v>
      </c>
      <c r="C16" s="257"/>
      <c r="D16" s="256"/>
      <c r="E16" s="240" t="n">
        <f aca="false">ActivityPins!$B19</f>
        <v>4</v>
      </c>
      <c r="F16" s="102" t="str">
        <f aca="false">ActivityPins!$C19</f>
        <v>Primary and secondary colors</v>
      </c>
      <c r="G16" s="241" t="str">
        <f aca="false">IF(ActivityPins!J19="A","A"," ")</f>
        <v> </v>
      </c>
      <c r="I16" s="242"/>
      <c r="J16" s="243" t="n">
        <f aca="false">ActivityPins!$B116</f>
        <v>13</v>
      </c>
      <c r="K16" s="244" t="str">
        <f aca="false">ActivityPins!C116</f>
        <v>Disposal of garbage and trash</v>
      </c>
      <c r="L16" s="243" t="str">
        <f aca="false">IF(ActivityPins!J116="A","A"," ")</f>
        <v> </v>
      </c>
      <c r="N16" s="242"/>
      <c r="O16" s="243" t="n">
        <f aca="false">ActivityPins!B218</f>
        <v>11</v>
      </c>
      <c r="P16" s="244" t="str">
        <f aca="false">ActivityPins!C218</f>
        <v>Home fire escape plan</v>
      </c>
      <c r="Q16" s="243" t="str">
        <f aca="false">IF(ActivityPins!J218="A","A"," ")</f>
        <v> </v>
      </c>
    </row>
    <row r="17" customFormat="false" ht="12.75" hidden="false" customHeight="true" outlineLevel="0" collapsed="false">
      <c r="A17" s="258" t="s">
        <v>736</v>
      </c>
      <c r="B17" s="259" t="str">
        <f aca="false">IF(WebelosBadge!J7="A","A"," ")</f>
        <v> </v>
      </c>
      <c r="C17" s="257"/>
      <c r="D17" s="256"/>
      <c r="E17" s="240" t="n">
        <f aca="false">ActivityPins!$B20</f>
        <v>5</v>
      </c>
      <c r="F17" s="102" t="str">
        <f aca="false">ActivityPins!$C20</f>
        <v>6 designs from lines on computer</v>
      </c>
      <c r="G17" s="241" t="str">
        <f aca="false">IF(ActivityPins!J20="A","A"," ")</f>
        <v> </v>
      </c>
      <c r="I17" s="6" t="str">
        <f aca="false">ActivityPins!$B118</f>
        <v>Fitness</v>
      </c>
      <c r="K17" s="238"/>
      <c r="L17" s="238"/>
      <c r="N17" s="242"/>
      <c r="O17" s="243" t="n">
        <f aca="false">ActivityPins!B219</f>
        <v>12</v>
      </c>
      <c r="P17" s="244" t="str">
        <f aca="false">ActivityPins!C219</f>
        <v>How to use first aid kit</v>
      </c>
      <c r="Q17" s="243" t="str">
        <f aca="false">IF(ActivityPins!J219="A","A"," ")</f>
        <v> </v>
      </c>
    </row>
    <row r="18" customFormat="false" ht="12.75" hidden="false" customHeight="false" outlineLevel="0" collapsed="false">
      <c r="A18" s="258" t="s">
        <v>737</v>
      </c>
      <c r="B18" s="259" t="str">
        <f aca="false">IF(WebelosBadge!J8="A","A"," ")</f>
        <v> </v>
      </c>
      <c r="C18" s="260"/>
      <c r="D18" s="256"/>
      <c r="E18" s="240" t="n">
        <f aca="false">ActivityPins!$B21</f>
        <v>6</v>
      </c>
      <c r="F18" s="102" t="str">
        <f aca="false">ActivityPins!$C21</f>
        <v>Family member profile</v>
      </c>
      <c r="G18" s="241" t="str">
        <f aca="false">IF(ActivityPins!J21="A","A"," ")</f>
        <v> </v>
      </c>
      <c r="I18" s="242" t="s">
        <v>738</v>
      </c>
      <c r="J18" s="261" t="n">
        <f aca="false">ActivityPins!$B119</f>
        <v>1</v>
      </c>
      <c r="K18" s="244" t="str">
        <f aca="false">ActivityPins!C119</f>
        <v>CC Health &amp; Fitness - Know</v>
      </c>
      <c r="L18" s="243" t="str">
        <f aca="false">IF(ActivityPins!J119="A","A"," ")</f>
        <v> </v>
      </c>
      <c r="N18" s="242"/>
      <c r="O18" s="243" t="n">
        <f aca="false">ActivityPins!B220</f>
        <v>13</v>
      </c>
      <c r="P18" s="244" t="str">
        <f aca="false">ActivityPins!C220</f>
        <v>Where accidents happen</v>
      </c>
      <c r="Q18" s="243" t="str">
        <f aca="false">IF(ActivityPins!J220="A","A"," ")</f>
        <v> </v>
      </c>
    </row>
    <row r="19" customFormat="false" ht="12.75" hidden="false" customHeight="false" outlineLevel="0" collapsed="false">
      <c r="A19" s="258" t="s">
        <v>739</v>
      </c>
      <c r="B19" s="259" t="str">
        <f aca="false">IF(WebelosBadge!J9="A","A"," ")</f>
        <v> </v>
      </c>
      <c r="C19" s="262"/>
      <c r="D19" s="256"/>
      <c r="E19" s="240" t="n">
        <f aca="false">ActivityPins!$B22</f>
        <v>7</v>
      </c>
      <c r="F19" s="102" t="str">
        <f aca="false">ActivityPins!$C22</f>
        <v>Clay sculpture</v>
      </c>
      <c r="G19" s="241" t="str">
        <f aca="false">IF(ActivityPins!J22="A","A"," ")</f>
        <v> </v>
      </c>
      <c r="I19" s="242"/>
      <c r="J19" s="263"/>
      <c r="K19" s="244" t="str">
        <f aca="false">ActivityPins!C120</f>
        <v>CC Health &amp; Fitness - Commit</v>
      </c>
      <c r="L19" s="243" t="str">
        <f aca="false">IF(ActivityPins!J120="A","A"," ")</f>
        <v> </v>
      </c>
      <c r="N19" s="242"/>
      <c r="O19" s="243" t="n">
        <f aca="false">ActivityPins!B221</f>
        <v>14</v>
      </c>
      <c r="P19" s="244" t="str">
        <f aca="false">ActivityPins!C221</f>
        <v>6 rules for car safety</v>
      </c>
      <c r="Q19" s="243" t="str">
        <f aca="false">IF(ActivityPins!J221="A","A"," ")</f>
        <v> </v>
      </c>
    </row>
    <row r="20" customFormat="false" ht="12.75" hidden="false" customHeight="false" outlineLevel="0" collapsed="false">
      <c r="A20" s="258" t="s">
        <v>740</v>
      </c>
      <c r="B20" s="259" t="str">
        <f aca="false">IF(WebelosBadge!J10="A","A"," ")</f>
        <v> </v>
      </c>
      <c r="C20" s="262"/>
      <c r="D20" s="256"/>
      <c r="E20" s="240" t="n">
        <f aca="false">ActivityPins!$B23</f>
        <v>8</v>
      </c>
      <c r="F20" s="102" t="str">
        <f aca="false">ActivityPins!$C23</f>
        <v>Make mobile</v>
      </c>
      <c r="G20" s="241" t="str">
        <f aca="false">IF(ActivityPins!J23="A","A"," ")</f>
        <v> </v>
      </c>
      <c r="I20" s="242"/>
      <c r="J20" s="264"/>
      <c r="K20" s="244" t="str">
        <f aca="false">ActivityPins!C121</f>
        <v>CC Health &amp; Fitness - Practice</v>
      </c>
      <c r="L20" s="243" t="str">
        <f aca="false">IF(ActivityPins!J121="A","A"," ")</f>
        <v> </v>
      </c>
      <c r="N20" s="242"/>
      <c r="O20" s="243" t="n">
        <f aca="false">ActivityPins!B222</f>
        <v>15</v>
      </c>
      <c r="P20" s="244" t="str">
        <f aca="false">ActivityPins!C222</f>
        <v>Attend first aid demonstration</v>
      </c>
      <c r="Q20" s="243" t="str">
        <f aca="false">IF(ActivityPins!J222="A","A"," ")</f>
        <v> </v>
      </c>
    </row>
    <row r="21" customFormat="false" ht="12.75" hidden="false" customHeight="false" outlineLevel="0" collapsed="false">
      <c r="A21" s="265" t="s">
        <v>741</v>
      </c>
      <c r="B21" s="259" t="str">
        <f aca="false">IF(WebelosBadge!J11="A","A"," ")</f>
        <v> </v>
      </c>
      <c r="C21" s="257"/>
      <c r="D21" s="256"/>
      <c r="E21" s="240" t="n">
        <f aca="false">ActivityPins!$B24</f>
        <v>9</v>
      </c>
      <c r="F21" s="102" t="str">
        <f aca="false">ActivityPins!$C24</f>
        <v>Make a construction</v>
      </c>
      <c r="G21" s="241" t="str">
        <f aca="false">IF(ActivityPins!J24="A","A"," ")</f>
        <v> </v>
      </c>
      <c r="I21" s="242"/>
      <c r="J21" s="243" t="n">
        <f aca="false">ActivityPins!$B122</f>
        <v>2</v>
      </c>
      <c r="K21" s="266" t="str">
        <f aca="false">ActivityPins!C122</f>
        <v>Protect from child abuse</v>
      </c>
      <c r="L21" s="243" t="str">
        <f aca="false">IF(ActivityPins!J122="A","A"," ")</f>
        <v> </v>
      </c>
      <c r="N21" s="6" t="str">
        <f aca="false">ActivityPins!B224</f>
        <v>Scholar</v>
      </c>
      <c r="P21" s="6"/>
      <c r="Q21" s="267"/>
    </row>
    <row r="22" customFormat="false" ht="12.75" hidden="false" customHeight="false" outlineLevel="0" collapsed="false">
      <c r="A22" s="265" t="s">
        <v>742</v>
      </c>
      <c r="B22" s="259" t="str">
        <f aca="false">IF(WebelosBadge!J12="A","A"," ")</f>
        <v> </v>
      </c>
      <c r="D22" s="256"/>
      <c r="E22" s="240" t="n">
        <f aca="false">ActivityPins!$B25</f>
        <v>10</v>
      </c>
      <c r="F22" s="102" t="str">
        <f aca="false">ActivityPins!$C25</f>
        <v>Create a collage about self</v>
      </c>
      <c r="G22" s="241" t="str">
        <f aca="false">IF(ActivityPins!J25="A","A"," ")</f>
        <v> </v>
      </c>
      <c r="I22" s="242"/>
      <c r="J22" s="243" t="n">
        <f aca="false">ActivityPins!$B123</f>
        <v>3</v>
      </c>
      <c r="K22" s="266" t="str">
        <f aca="false">ActivityPins!C123</f>
        <v>Plan meals for a week</v>
      </c>
      <c r="L22" s="243" t="str">
        <f aca="false">IF(ActivityPins!J123="A","A"," ")</f>
        <v> </v>
      </c>
      <c r="N22" s="242" t="s">
        <v>743</v>
      </c>
      <c r="O22" s="245" t="n">
        <f aca="false">ActivityPins!B225</f>
        <v>1</v>
      </c>
      <c r="P22" s="244" t="str">
        <f aca="false">ActivityPins!C225</f>
        <v>CC Positive Attitude - Know</v>
      </c>
      <c r="Q22" s="243" t="str">
        <f aca="false">IF(ActivityPins!J225="A","A"," ")</f>
        <v> </v>
      </c>
    </row>
    <row r="23" customFormat="false" ht="12.75" hidden="false" customHeight="false" outlineLevel="0" collapsed="false">
      <c r="A23" s="258" t="s">
        <v>744</v>
      </c>
      <c r="B23" s="259" t="str">
        <f aca="false">IF(WebelosBadge!J13="A","A"," ")</f>
        <v> </v>
      </c>
      <c r="D23" s="256"/>
      <c r="E23" s="240" t="n">
        <f aca="false">ActivityPins!$B26</f>
        <v>11</v>
      </c>
      <c r="F23" s="102" t="str">
        <f aca="false">ActivityPins!$C26</f>
        <v>Art belt loop</v>
      </c>
      <c r="G23" s="241" t="str">
        <f aca="false">IF(ActivityPins!J26="A","A"," ")</f>
        <v> </v>
      </c>
      <c r="I23" s="242"/>
      <c r="J23" s="243" t="n">
        <f aca="false">ActivityPins!$B124</f>
        <v>4</v>
      </c>
      <c r="K23" s="266" t="str">
        <f aca="false">ActivityPins!C124</f>
        <v>Record meals and snacks</v>
      </c>
      <c r="L23" s="243" t="str">
        <f aca="false">IF(ActivityPins!J124="A","A"," ")</f>
        <v> </v>
      </c>
      <c r="N23" s="242"/>
      <c r="O23" s="248" t="str">
        <f aca="false">ActivityPins!B226</f>
        <v> </v>
      </c>
      <c r="P23" s="244" t="str">
        <f aca="false">ActivityPins!C226</f>
        <v>CC Positive Attitude - Commit</v>
      </c>
      <c r="Q23" s="243" t="str">
        <f aca="false">IF(ActivityPins!J226="A","A"," ")</f>
        <v> </v>
      </c>
    </row>
    <row r="24" customFormat="false" ht="12.75" hidden="false" customHeight="false" outlineLevel="0" collapsed="false">
      <c r="A24" s="258" t="s">
        <v>745</v>
      </c>
      <c r="B24" s="259" t="str">
        <f aca="false">IF(WebelosBadge!J14="A","A"," ")</f>
        <v> </v>
      </c>
      <c r="D24" s="268" t="s">
        <v>163</v>
      </c>
      <c r="E24" s="269"/>
      <c r="F24" s="203"/>
      <c r="G24" s="269"/>
      <c r="I24" s="242"/>
      <c r="J24" s="243" t="n">
        <f aca="false">ActivityPins!$B125</f>
        <v>5</v>
      </c>
      <c r="K24" s="266" t="str">
        <f aca="false">ActivityPins!C125</f>
        <v>Bad effects of tobacco</v>
      </c>
      <c r="L24" s="243" t="str">
        <f aca="false">IF(ActivityPins!J125="A","A"," ")</f>
        <v> </v>
      </c>
      <c r="N24" s="242"/>
      <c r="O24" s="250" t="str">
        <f aca="false">ActivityPins!B227</f>
        <v> </v>
      </c>
      <c r="P24" s="244" t="str">
        <f aca="false">ActivityPins!C227</f>
        <v>CC Positive Attitude - Practice</v>
      </c>
      <c r="Q24" s="243" t="str">
        <f aca="false">IF(ActivityPins!J227="A","A"," ")</f>
        <v> </v>
      </c>
    </row>
    <row r="25" customFormat="false" ht="12.75" hidden="false" customHeight="true" outlineLevel="0" collapsed="false">
      <c r="A25" s="258" t="s">
        <v>746</v>
      </c>
      <c r="B25" s="259" t="str">
        <f aca="false">IF(WebelosBadge!J15="A","A"," ")</f>
        <v> </v>
      </c>
      <c r="D25" s="239" t="s">
        <v>747</v>
      </c>
      <c r="E25" s="270" t="n">
        <f aca="false">ActivityPins!$B29</f>
        <v>1</v>
      </c>
      <c r="F25" s="102" t="str">
        <f aca="false">ActivityPins!$C29</f>
        <v>CC Perseverance - Know</v>
      </c>
      <c r="G25" s="241" t="str">
        <f aca="false">IF(ActivityPins!J29="A","A"," ")</f>
        <v> </v>
      </c>
      <c r="I25" s="242"/>
      <c r="J25" s="243" t="n">
        <f aca="false">ActivityPins!$B126</f>
        <v>6</v>
      </c>
      <c r="K25" s="266" t="str">
        <f aca="false">ActivityPins!C126</f>
        <v>Why not use alcohol</v>
      </c>
      <c r="L25" s="243" t="str">
        <f aca="false">IF(ActivityPins!J126="A","A"," ")</f>
        <v> </v>
      </c>
      <c r="N25" s="242"/>
      <c r="O25" s="243" t="n">
        <f aca="false">ActivityPins!B228</f>
        <v>2</v>
      </c>
      <c r="P25" s="244" t="str">
        <f aca="false">ActivityPins!C228</f>
        <v>Good attendance, behavior &amp; grades</v>
      </c>
      <c r="Q25" s="243" t="str">
        <f aca="false">IF(ActivityPins!J228="A","A"," ")</f>
        <v> </v>
      </c>
    </row>
    <row r="26" customFormat="false" ht="12.75" hidden="false" customHeight="true" outlineLevel="0" collapsed="false">
      <c r="A26" s="258" t="s">
        <v>748</v>
      </c>
      <c r="B26" s="259" t="str">
        <f aca="false">IF(WebelosBadge!J16="A","A"," ")</f>
        <v> </v>
      </c>
      <c r="D26" s="239"/>
      <c r="E26" s="270"/>
      <c r="F26" s="102" t="str">
        <f aca="false">ActivityPins!$C30</f>
        <v>CC Perseverance - Commit</v>
      </c>
      <c r="G26" s="241" t="str">
        <f aca="false">IF(ActivityPins!J30="A","A"," ")</f>
        <v> </v>
      </c>
      <c r="I26" s="242"/>
      <c r="J26" s="243" t="n">
        <f aca="false">ActivityPins!$B127</f>
        <v>7</v>
      </c>
      <c r="K26" s="266" t="str">
        <f aca="false">ActivityPins!C127</f>
        <v>Effect of drugs on body</v>
      </c>
      <c r="L26" s="243" t="str">
        <f aca="false">IF(ActivityPins!J127="A","A"," ")</f>
        <v> </v>
      </c>
      <c r="N26" s="242"/>
      <c r="O26" s="243" t="n">
        <f aca="false">ActivityPins!B229</f>
        <v>3</v>
      </c>
      <c r="P26" s="244" t="str">
        <f aca="false">ActivityPins!C229</f>
        <v>School activity or service</v>
      </c>
      <c r="Q26" s="243" t="str">
        <f aca="false">IF(ActivityPins!J229="A","A"," ")</f>
        <v> </v>
      </c>
    </row>
    <row r="27" customFormat="false" ht="12.75" hidden="false" customHeight="false" outlineLevel="0" collapsed="false">
      <c r="A27" s="258" t="s">
        <v>749</v>
      </c>
      <c r="B27" s="259" t="str">
        <f aca="false">IF(WebelosBadge!J17="A","A"," ")</f>
        <v> </v>
      </c>
      <c r="D27" s="239"/>
      <c r="E27" s="270"/>
      <c r="F27" s="102" t="str">
        <f aca="false">ActivityPins!$C31</f>
        <v>CC Perseverance - Practice</v>
      </c>
      <c r="G27" s="241" t="str">
        <f aca="false">IF(ActivityPins!J31="A","A"," ")</f>
        <v> </v>
      </c>
      <c r="I27" s="242"/>
      <c r="J27" s="243" t="n">
        <f aca="false">ActivityPins!$B128</f>
        <v>8</v>
      </c>
      <c r="K27" s="244" t="str">
        <f aca="false">ActivityPins!C128</f>
        <v>Take a Stand Against Drugs!</v>
      </c>
      <c r="L27" s="243" t="str">
        <f aca="false">IF(ActivityPins!J128="A","A"," ")</f>
        <v> </v>
      </c>
      <c r="N27" s="242"/>
      <c r="O27" s="243" t="n">
        <f aca="false">ActivityPins!B230</f>
        <v>4</v>
      </c>
      <c r="P27" s="244" t="str">
        <f aca="false">ActivityPins!C230</f>
        <v>Values of education</v>
      </c>
      <c r="Q27" s="243" t="str">
        <f aca="false">IF(ActivityPins!J230="A","A"," ")</f>
        <v> </v>
      </c>
    </row>
    <row r="28" customFormat="false" ht="12.75" hidden="false" customHeight="false" outlineLevel="0" collapsed="false">
      <c r="A28" s="258" t="s">
        <v>750</v>
      </c>
      <c r="B28" s="259" t="str">
        <f aca="false">IF(WebelosBadge!J18="A","A"," ")</f>
        <v> </v>
      </c>
      <c r="D28" s="239"/>
      <c r="E28" s="240" t="n">
        <f aca="false">ActivityPins!$B32</f>
        <v>2</v>
      </c>
      <c r="F28" s="102" t="str">
        <f aca="false">ActivityPins!$C32</f>
        <v>Explain phy &amp; mental health</v>
      </c>
      <c r="G28" s="241" t="str">
        <f aca="false">IF(ActivityPins!J32="A","A"," ")</f>
        <v> </v>
      </c>
      <c r="I28" s="6" t="str">
        <f aca="false">ActivityPins!$B130</f>
        <v>Forester</v>
      </c>
      <c r="K28" s="238"/>
      <c r="L28" s="238"/>
      <c r="N28" s="242"/>
      <c r="O28" s="243" t="n">
        <f aca="false">ActivityPins!B231</f>
        <v>5</v>
      </c>
      <c r="P28" s="244" t="str">
        <f aca="false">ActivityPins!C231</f>
        <v>Important things you can do</v>
      </c>
      <c r="Q28" s="243" t="str">
        <f aca="false">IF(ActivityPins!J231="A","A"," ")</f>
        <v> </v>
      </c>
    </row>
    <row r="29" customFormat="false" ht="12.75" hidden="false" customHeight="true" outlineLevel="0" collapsed="false">
      <c r="A29" s="258" t="s">
        <v>751</v>
      </c>
      <c r="B29" s="259" t="str">
        <f aca="false">IF(WebelosBadge!J19="A","A"," ")</f>
        <v> </v>
      </c>
      <c r="D29" s="239"/>
      <c r="E29" s="240" t="n">
        <f aca="false">ActivityPins!$B33</f>
        <v>3</v>
      </c>
      <c r="F29" s="102" t="str">
        <f aca="false">ActivityPins!$C33</f>
        <v>How stay healthy</v>
      </c>
      <c r="G29" s="241" t="str">
        <f aca="false">IF(ActivityPins!J33="A","A"," ")</f>
        <v> </v>
      </c>
      <c r="I29" s="242" t="s">
        <v>752</v>
      </c>
      <c r="J29" s="243" t="n">
        <f aca="false">ActivityPins!$B131</f>
        <v>1</v>
      </c>
      <c r="K29" s="244" t="str">
        <f aca="false">ActivityPins!C131</f>
        <v>Kinds of forests in USA</v>
      </c>
      <c r="L29" s="243" t="str">
        <f aca="false">IF(ActivityPins!J131="A","A"," ")</f>
        <v> </v>
      </c>
      <c r="N29" s="242"/>
      <c r="O29" s="243" t="n">
        <f aca="false">ActivityPins!B232</f>
        <v>6</v>
      </c>
      <c r="P29" s="244" t="str">
        <f aca="false">ActivityPins!C232</f>
        <v>Language &amp; Culture beltloop</v>
      </c>
      <c r="Q29" s="243" t="str">
        <f aca="false">IF(ActivityPins!J232="A","A"," ")</f>
        <v> </v>
      </c>
    </row>
    <row r="30" customFormat="false" ht="12.75" hidden="false" customHeight="true" outlineLevel="0" collapsed="false">
      <c r="A30" s="258" t="s">
        <v>753</v>
      </c>
      <c r="B30" s="259" t="str">
        <f aca="false">IF(WebelosBadge!J20="A","A"," ")</f>
        <v> </v>
      </c>
      <c r="D30" s="239"/>
      <c r="E30" s="240" t="n">
        <f aca="false">ActivityPins!$B34</f>
        <v>4</v>
      </c>
      <c r="F30" s="102" t="str">
        <f aca="false">ActivityPins!$C34</f>
        <v>5 minutes warmup exercises</v>
      </c>
      <c r="G30" s="241" t="str">
        <f aca="false">IF(ActivityPins!J34="A","A"," ")</f>
        <v> </v>
      </c>
      <c r="I30" s="242"/>
      <c r="J30" s="243" t="n">
        <f aca="false">ActivityPins!$B132</f>
        <v>2</v>
      </c>
      <c r="K30" s="244" t="str">
        <f aca="false">ActivityPins!C132</f>
        <v>Layers of a forest</v>
      </c>
      <c r="L30" s="243" t="str">
        <f aca="false">IF(ActivityPins!J132="A","A"," ")</f>
        <v> </v>
      </c>
      <c r="N30" s="242"/>
      <c r="O30" s="243" t="n">
        <f aca="false">ActivityPins!B233</f>
        <v>7</v>
      </c>
      <c r="P30" s="244" t="str">
        <f aca="false">ActivityPins!C233</f>
        <v>Math beltloop</v>
      </c>
      <c r="Q30" s="243" t="str">
        <f aca="false">IF(ActivityPins!J233="A","A"," ")</f>
        <v> </v>
      </c>
    </row>
    <row r="31" customFormat="false" ht="12.75" hidden="false" customHeight="false" outlineLevel="0" collapsed="false">
      <c r="A31" s="265" t="s">
        <v>754</v>
      </c>
      <c r="B31" s="259" t="str">
        <f aca="false">IF(WebelosBadge!J21="A","A"," ")</f>
        <v> </v>
      </c>
      <c r="D31" s="239"/>
      <c r="E31" s="240" t="n">
        <f aca="false">ActivityPins!$B35</f>
        <v>5</v>
      </c>
      <c r="F31" s="102" t="str">
        <f aca="false">ActivityPins!$C35</f>
        <v>Listed exercises</v>
      </c>
      <c r="G31" s="241" t="str">
        <f aca="false">IF(ActivityPins!J35="A","A"," ")</f>
        <v> </v>
      </c>
      <c r="I31" s="242"/>
      <c r="J31" s="243" t="n">
        <f aca="false">ActivityPins!$B133</f>
        <v>3</v>
      </c>
      <c r="K31" s="244" t="str">
        <f aca="false">ActivityPins!C133</f>
        <v>6 forest trees</v>
      </c>
      <c r="L31" s="243" t="str">
        <f aca="false">IF(ActivityPins!J133="A","A"," ")</f>
        <v> </v>
      </c>
      <c r="N31" s="242"/>
      <c r="O31" s="243" t="n">
        <f aca="false">ActivityPins!B234</f>
        <v>8</v>
      </c>
      <c r="P31" s="244" t="str">
        <f aca="false">ActivityPins!C234</f>
        <v>Chess beltloop</v>
      </c>
      <c r="Q31" s="243" t="str">
        <f aca="false">IF(ActivityPins!J234="A","A"," ")</f>
        <v> </v>
      </c>
    </row>
    <row r="32" customFormat="false" ht="12.75" hidden="false" customHeight="false" outlineLevel="0" collapsed="false">
      <c r="A32" s="258" t="s">
        <v>755</v>
      </c>
      <c r="B32" s="259" t="str">
        <f aca="false">IF(WebelosBadge!J22="A","A"," ")</f>
        <v> </v>
      </c>
      <c r="D32" s="239"/>
      <c r="E32" s="240" t="n">
        <f aca="false">ActivityPins!$B36</f>
        <v>6</v>
      </c>
      <c r="F32" s="102" t="str">
        <f aca="false">ActivityPins!$C36</f>
        <v>Vertical jump</v>
      </c>
      <c r="G32" s="241" t="str">
        <f aca="false">IF(ActivityPins!J36="A","A"," ")</f>
        <v> </v>
      </c>
      <c r="I32" s="242"/>
      <c r="J32" s="243" t="n">
        <f aca="false">ActivityPins!$B134</f>
        <v>4</v>
      </c>
      <c r="K32" s="244" t="str">
        <f aca="false">ActivityPins!C134</f>
        <v>6 forest plants</v>
      </c>
      <c r="L32" s="243" t="str">
        <f aca="false">IF(ActivityPins!J134="A","A"," ")</f>
        <v> </v>
      </c>
      <c r="N32" s="242"/>
      <c r="O32" s="243" t="n">
        <f aca="false">ActivityPins!B235</f>
        <v>9</v>
      </c>
      <c r="P32" s="244" t="str">
        <f aca="false">ActivityPins!C235</f>
        <v>History of diff kinds of schools</v>
      </c>
      <c r="Q32" s="243" t="str">
        <f aca="false">IF(ActivityPins!J235="A","A"," ")</f>
        <v> </v>
      </c>
    </row>
    <row r="33" customFormat="false" ht="12.75" hidden="false" customHeight="false" outlineLevel="0" collapsed="false">
      <c r="A33" s="258" t="s">
        <v>756</v>
      </c>
      <c r="B33" s="259" t="str">
        <f aca="false">IF(WebelosBadge!J23="A","A"," ")</f>
        <v> </v>
      </c>
      <c r="D33" s="239"/>
      <c r="E33" s="240" t="n">
        <f aca="false">ActivityPins!$B37</f>
        <v>7</v>
      </c>
      <c r="F33" s="102" t="str">
        <f aca="false">ActivityPins!$C37</f>
        <v>Run 50 yards</v>
      </c>
      <c r="G33" s="241" t="str">
        <f aca="false">IF(ActivityPins!J37="A","A"," ")</f>
        <v> </v>
      </c>
      <c r="I33" s="242"/>
      <c r="J33" s="243" t="n">
        <f aca="false">ActivityPins!$B135</f>
        <v>5</v>
      </c>
      <c r="K33" s="244" t="str">
        <f aca="false">ActivityPins!C135</f>
        <v>How water, minerals, sun help </v>
      </c>
      <c r="L33" s="243" t="str">
        <f aca="false">IF(ActivityPins!J135="A","A"," ")</f>
        <v> </v>
      </c>
      <c r="N33" s="242"/>
      <c r="O33" s="243" t="n">
        <f aca="false">ActivityPins!B236</f>
        <v>10</v>
      </c>
      <c r="P33" s="244" t="str">
        <f aca="false">ActivityPins!C236</f>
        <v>Chart of how school system run</v>
      </c>
      <c r="Q33" s="243" t="str">
        <f aca="false">IF(ActivityPins!J236="A","A"," ")</f>
        <v> </v>
      </c>
    </row>
    <row r="34" customFormat="false" ht="12.75" hidden="false" customHeight="false" outlineLevel="0" collapsed="false">
      <c r="A34" s="258" t="s">
        <v>757</v>
      </c>
      <c r="B34" s="259" t="str">
        <f aca="false">IF(WebelosBadge!J24="A","A"," ")</f>
        <v> </v>
      </c>
      <c r="D34" s="239"/>
      <c r="E34" s="240" t="n">
        <f aca="false">ActivityPins!$B38</f>
        <v>8</v>
      </c>
      <c r="F34" s="102" t="str">
        <f aca="false">ActivityPins!$C38</f>
        <v>Bike 1 mile</v>
      </c>
      <c r="G34" s="241" t="str">
        <f aca="false">IF(ActivityPins!J38="A","A"," ")</f>
        <v> </v>
      </c>
      <c r="I34" s="242"/>
      <c r="J34" s="243" t="n">
        <f aca="false">ActivityPins!$B136</f>
        <v>6</v>
      </c>
      <c r="K34" s="244" t="str">
        <f aca="false">ActivityPins!C136</f>
        <v>Growth rings and history</v>
      </c>
      <c r="L34" s="243" t="str">
        <f aca="false">IF(ActivityPins!J136="A","A"," ")</f>
        <v> </v>
      </c>
      <c r="N34" s="242"/>
      <c r="O34" s="243" t="n">
        <f aca="false">ActivityPins!B237</f>
        <v>11</v>
      </c>
      <c r="P34" s="244" t="str">
        <f aca="false">ActivityPins!C237</f>
        <v>Best things/problems of our school</v>
      </c>
      <c r="Q34" s="243" t="str">
        <f aca="false">IF(ActivityPins!J237="A","A"," ")</f>
        <v> </v>
      </c>
    </row>
    <row r="35" customFormat="false" ht="12.75" hidden="false" customHeight="false" outlineLevel="0" collapsed="false">
      <c r="A35" s="258" t="s">
        <v>758</v>
      </c>
      <c r="B35" s="259" t="str">
        <f aca="false">IF(WebelosBadge!J25="A","A"," ")</f>
        <v> </v>
      </c>
      <c r="D35" s="239"/>
      <c r="E35" s="240" t="n">
        <f aca="false">ActivityPins!$B39</f>
        <v>9</v>
      </c>
      <c r="F35" s="102" t="str">
        <f aca="false">ActivityPins!$C39</f>
        <v>Swim 1/4 mile</v>
      </c>
      <c r="G35" s="241" t="str">
        <f aca="false">IF(ActivityPins!J39="A","A"," ")</f>
        <v> </v>
      </c>
      <c r="I35" s="242"/>
      <c r="J35" s="243" t="n">
        <f aca="false">ActivityPins!$B137</f>
        <v>7</v>
      </c>
      <c r="K35" s="244" t="str">
        <f aca="false">ActivityPins!C137</f>
        <v>3 kinds of wood for houses</v>
      </c>
      <c r="L35" s="243" t="str">
        <f aca="false">IF(ActivityPins!J137="A","A"," ")</f>
        <v> </v>
      </c>
      <c r="N35" s="242"/>
      <c r="O35" s="243" t="n">
        <f aca="false">ActivityPins!B238</f>
        <v>12</v>
      </c>
      <c r="P35" s="244" t="str">
        <f aca="false">ActivityPins!C238</f>
        <v>Positions in education field</v>
      </c>
      <c r="Q35" s="243" t="str">
        <f aca="false">IF(ActivityPins!J238="A","A"," ")</f>
        <v> </v>
      </c>
    </row>
    <row r="36" customFormat="false" ht="12.75" hidden="false" customHeight="true" outlineLevel="0" collapsed="false">
      <c r="A36" s="258" t="s">
        <v>759</v>
      </c>
      <c r="B36" s="259" t="str">
        <f aca="false">IF(WebelosBadge!J26="A","A"," ")</f>
        <v> </v>
      </c>
      <c r="D36" s="239"/>
      <c r="E36" s="240" t="n">
        <f aca="false">ActivityPins!$B40</f>
        <v>10</v>
      </c>
      <c r="F36" s="102" t="str">
        <f aca="false">ActivityPins!$C40</f>
        <v>Earn Physical Fitness Sports Pin</v>
      </c>
      <c r="G36" s="241" t="str">
        <f aca="false">IF(ActivityPins!J40="A","A"," ")</f>
        <v> </v>
      </c>
      <c r="I36" s="242"/>
      <c r="J36" s="243" t="n">
        <f aca="false">ActivityPins!$B138</f>
        <v>8</v>
      </c>
      <c r="K36" s="244" t="str">
        <f aca="false">ActivityPins!C138</f>
        <v>Plant 20 seedlings</v>
      </c>
      <c r="L36" s="243" t="str">
        <f aca="false">IF(ActivityPins!J138="A","A"," ")</f>
        <v> </v>
      </c>
      <c r="N36" s="242"/>
      <c r="O36" s="243" t="n">
        <f aca="false">ActivityPins!B239</f>
        <v>13</v>
      </c>
      <c r="P36" s="244" t="str">
        <f aca="false">ActivityPins!C239</f>
        <v>Help another with school work</v>
      </c>
      <c r="Q36" s="243" t="str">
        <f aca="false">IF(ActivityPins!J239="A","A"," ")</f>
        <v> </v>
      </c>
    </row>
    <row r="37" customFormat="false" ht="12.75" hidden="false" customHeight="true" outlineLevel="0" collapsed="false">
      <c r="A37" s="258" t="s">
        <v>760</v>
      </c>
      <c r="B37" s="259" t="str">
        <f aca="false">IF(WebelosBadge!J27="A","A"," ")</f>
        <v> </v>
      </c>
      <c r="D37" s="268" t="s">
        <v>177</v>
      </c>
      <c r="E37" s="269"/>
      <c r="F37" s="203"/>
      <c r="G37" s="269"/>
      <c r="I37" s="242"/>
      <c r="J37" s="243" t="n">
        <f aca="false">ActivityPins!$B139</f>
        <v>9</v>
      </c>
      <c r="K37" s="244" t="str">
        <f aca="false">ActivityPins!C139</f>
        <v>Harm/benefits of wildfires</v>
      </c>
      <c r="L37" s="243" t="str">
        <f aca="false">IF(ActivityPins!J139="A","A"," ")</f>
        <v> </v>
      </c>
      <c r="N37" s="6" t="str">
        <f aca="false">ActivityPins!B241</f>
        <v>Scientist</v>
      </c>
      <c r="P37" s="6"/>
      <c r="Q37" s="267"/>
    </row>
    <row r="38" customFormat="false" ht="12.75" hidden="false" customHeight="true" outlineLevel="0" collapsed="false">
      <c r="A38" s="258" t="s">
        <v>761</v>
      </c>
      <c r="B38" s="259" t="str">
        <f aca="false">IF(WebelosBadge!J28="A","A"," ")</f>
        <v> </v>
      </c>
      <c r="D38" s="239" t="s">
        <v>762</v>
      </c>
      <c r="E38" s="271" t="n">
        <f aca="false">ActivityPins!$B43</f>
        <v>1</v>
      </c>
      <c r="F38" s="272" t="str">
        <f aca="false">ActivityPins!$C43</f>
        <v>CC Citizen - Know</v>
      </c>
      <c r="G38" s="241" t="str">
        <f aca="false">IF(ActivityPins!J43="A","A"," ")</f>
        <v> </v>
      </c>
      <c r="I38" s="242"/>
      <c r="J38" s="243" t="n">
        <f aca="false">ActivityPins!$B140</f>
        <v>10</v>
      </c>
      <c r="K38" s="244" t="str">
        <f aca="false">ActivityPins!C140</f>
        <v>Urban forestry plan</v>
      </c>
      <c r="L38" s="243" t="str">
        <f aca="false">IF(ActivityPins!J140="A","A"," ")</f>
        <v> </v>
      </c>
      <c r="N38" s="242" t="s">
        <v>763</v>
      </c>
      <c r="O38" s="243" t="n">
        <f aca="false">ActivityPins!B242</f>
        <v>1</v>
      </c>
      <c r="P38" s="244" t="str">
        <f aca="false">ActivityPins!C242</f>
        <v>How Bernoulli's Principle works</v>
      </c>
      <c r="Q38" s="243" t="str">
        <f aca="false">IF(ActivityPins!J242="A","A"," ")</f>
        <v> </v>
      </c>
    </row>
    <row r="39" customFormat="false" ht="12.75" hidden="false" customHeight="false" outlineLevel="0" collapsed="false">
      <c r="A39" s="258" t="s">
        <v>764</v>
      </c>
      <c r="B39" s="259" t="str">
        <f aca="false">IF(WebelosBadge!J29="A","A"," ")</f>
        <v> </v>
      </c>
      <c r="D39" s="239"/>
      <c r="E39" s="273" t="str">
        <f aca="false">ActivityPins!$B44</f>
        <v> </v>
      </c>
      <c r="F39" s="272" t="str">
        <f aca="false">ActivityPins!$C44</f>
        <v>CC Citizen - Commit</v>
      </c>
      <c r="G39" s="241" t="str">
        <f aca="false">IF(ActivityPins!J44="A","A"," ")</f>
        <v> </v>
      </c>
      <c r="I39" s="274" t="str">
        <f aca="false">ActivityPins!$B142</f>
        <v>Geologist</v>
      </c>
      <c r="K39" s="238"/>
      <c r="L39" s="238"/>
      <c r="N39" s="242"/>
      <c r="O39" s="243" t="n">
        <f aca="false">ActivityPins!B243</f>
        <v>2</v>
      </c>
      <c r="P39" s="244" t="str">
        <f aca="false">ActivityPins!C243</f>
        <v>How Pascal's law works</v>
      </c>
      <c r="Q39" s="243" t="str">
        <f aca="false">IF(ActivityPins!J243="A","A"," ")</f>
        <v> </v>
      </c>
    </row>
    <row r="40" customFormat="false" ht="12.75" hidden="false" customHeight="false" outlineLevel="0" collapsed="false">
      <c r="A40" s="258" t="s">
        <v>765</v>
      </c>
      <c r="B40" s="259" t="str">
        <f aca="false">IF(WebelosBadge!J30="A","A"," ")</f>
        <v> </v>
      </c>
      <c r="D40" s="239"/>
      <c r="E40" s="241" t="str">
        <f aca="false">ActivityPins!$B45</f>
        <v> </v>
      </c>
      <c r="F40" s="272" t="str">
        <f aca="false">ActivityPins!$C45</f>
        <v>CC Citizen - Practice</v>
      </c>
      <c r="G40" s="241" t="str">
        <f aca="false">IF(ActivityPins!J45="A","A"," ")</f>
        <v> </v>
      </c>
      <c r="I40" s="242" t="s">
        <v>752</v>
      </c>
      <c r="J40" s="243" t="n">
        <f aca="false">ActivityPins!$B143</f>
        <v>1</v>
      </c>
      <c r="K40" s="244" t="str">
        <f aca="false">ActivityPins!C143</f>
        <v>5 important specimens</v>
      </c>
      <c r="L40" s="243" t="str">
        <f aca="false">IF(ActivityPins!J143="A","A"," ")</f>
        <v> </v>
      </c>
      <c r="N40" s="242"/>
      <c r="O40" s="243" t="n">
        <f aca="false">ActivityPins!B244</f>
        <v>3</v>
      </c>
      <c r="P40" s="244" t="str">
        <f aca="false">ActivityPins!C244</f>
        <v>3 ways inertia works</v>
      </c>
      <c r="Q40" s="243" t="str">
        <f aca="false">IF(ActivityPins!J244="A","A"," ")</f>
        <v> </v>
      </c>
    </row>
    <row r="41" customFormat="false" ht="12.75" hidden="false" customHeight="false" outlineLevel="0" collapsed="false">
      <c r="A41" s="258" t="s">
        <v>766</v>
      </c>
      <c r="B41" s="259" t="str">
        <f aca="false">IF(WebelosBadge!J31="A","A"," ")</f>
        <v> </v>
      </c>
      <c r="D41" s="239"/>
      <c r="E41" s="241" t="n">
        <f aca="false">ActivityPins!$B46</f>
        <v>2</v>
      </c>
      <c r="F41" s="102" t="str">
        <f aca="false">ActivityPins!$C46</f>
        <v>Names of govt. officials</v>
      </c>
      <c r="G41" s="241" t="str">
        <f aca="false">IF(ActivityPins!J46="A","A"," ")</f>
        <v> </v>
      </c>
      <c r="I41" s="242"/>
      <c r="J41" s="243" t="n">
        <f aca="false">ActivityPins!$B144</f>
        <v>2</v>
      </c>
      <c r="K41" s="244" t="str">
        <f aca="false">ActivityPins!C144</f>
        <v>Exp of minerals in various uses</v>
      </c>
      <c r="L41" s="243" t="str">
        <f aca="false">IF(ActivityPins!J144="A","A"," ")</f>
        <v> </v>
      </c>
      <c r="N41" s="242"/>
      <c r="O41" s="243" t="n">
        <f aca="false">ActivityPins!B245</f>
        <v>4</v>
      </c>
      <c r="P41" s="244" t="str">
        <f aca="false">ActivityPins!C245</f>
        <v>Science beltloop</v>
      </c>
      <c r="Q41" s="243" t="str">
        <f aca="false">IF(ActivityPins!J245="A","A"," ")</f>
        <v> </v>
      </c>
    </row>
    <row r="42" customFormat="false" ht="12.75" hidden="false" customHeight="true" outlineLevel="0" collapsed="false">
      <c r="D42" s="239"/>
      <c r="E42" s="240" t="n">
        <f aca="false">ActivityPins!$B47</f>
        <v>3</v>
      </c>
      <c r="F42" s="102" t="str">
        <f aca="false">ActivityPins!$C47</f>
        <v>History and use of flag</v>
      </c>
      <c r="G42" s="241" t="str">
        <f aca="false">IF(ActivityPins!J47="A","A"," ")</f>
        <v> </v>
      </c>
      <c r="I42" s="242"/>
      <c r="J42" s="243" t="n">
        <f aca="false">ActivityPins!$B145</f>
        <v>3</v>
      </c>
      <c r="K42" s="244" t="str">
        <f aca="false">ActivityPins!C145</f>
        <v>Scale of hardness</v>
      </c>
      <c r="L42" s="243" t="str">
        <f aca="false">IF(ActivityPins!J145="A","A"," ")</f>
        <v> </v>
      </c>
      <c r="N42" s="242"/>
      <c r="O42" s="243" t="n">
        <f aca="false">ActivityPins!B246</f>
        <v>5</v>
      </c>
      <c r="P42" s="244" t="str">
        <f aca="false">ActivityPins!C246</f>
        <v>Effects of atmospheric pressure</v>
      </c>
      <c r="Q42" s="243" t="str">
        <f aca="false">IF(ActivityPins!J246="A","A"," ")</f>
        <v> </v>
      </c>
    </row>
    <row r="43" customFormat="false" ht="12.75" hidden="false" customHeight="true" outlineLevel="0" collapsed="false">
      <c r="A43" s="236" t="s">
        <v>767</v>
      </c>
      <c r="B43" s="236"/>
      <c r="D43" s="239"/>
      <c r="E43" s="240" t="n">
        <f aca="false">ActivityPins!$B48</f>
        <v>4</v>
      </c>
      <c r="F43" s="102" t="str">
        <f aca="false">ActivityPins!$C48</f>
        <v>Why respect flag</v>
      </c>
      <c r="G43" s="241" t="str">
        <f aca="false">IF(ActivityPins!J48="A","A"," ")</f>
        <v> </v>
      </c>
      <c r="I43" s="242"/>
      <c r="J43" s="243" t="n">
        <f aca="false">ActivityPins!$B146</f>
        <v>4</v>
      </c>
      <c r="K43" s="244" t="str">
        <f aca="false">ActivityPins!C146</f>
        <v>Geologic materials in home</v>
      </c>
      <c r="L43" s="243" t="str">
        <f aca="false">IF(ActivityPins!J146="A","A"," ")</f>
        <v> </v>
      </c>
      <c r="N43" s="242"/>
      <c r="O43" s="243" t="n">
        <f aca="false">ActivityPins!B247</f>
        <v>6</v>
      </c>
      <c r="P43" s="244" t="str">
        <f aca="false">ActivityPins!C247</f>
        <v>Effects of air pressure</v>
      </c>
      <c r="Q43" s="243" t="str">
        <f aca="false">IF(ActivityPins!J247="A","A"," ")</f>
        <v> </v>
      </c>
    </row>
    <row r="44" customFormat="false" ht="12.75" hidden="false" customHeight="true" outlineLevel="0" collapsed="false">
      <c r="A44" s="236"/>
      <c r="B44" s="236"/>
      <c r="D44" s="239"/>
      <c r="E44" s="240" t="n">
        <f aca="false">ActivityPins!$B49</f>
        <v>5</v>
      </c>
      <c r="F44" s="102" t="str">
        <f aca="false">ActivityPins!$C49</f>
        <v>Pledge</v>
      </c>
      <c r="G44" s="241" t="str">
        <f aca="false">IF(ActivityPins!J49="A","A"," ")</f>
        <v> </v>
      </c>
      <c r="I44" s="242"/>
      <c r="J44" s="243" t="n">
        <f aca="false">ActivityPins!$B147</f>
        <v>5</v>
      </c>
      <c r="K44" s="275" t="str">
        <f aca="false">ActivityPins!C147</f>
        <v>Cause of volcano/geyser/earthquake</v>
      </c>
      <c r="L44" s="243" t="str">
        <f aca="false">IF(ActivityPins!J147="A","A"," ")</f>
        <v> </v>
      </c>
      <c r="N44" s="242"/>
      <c r="O44" s="243" t="n">
        <f aca="false">ActivityPins!B248</f>
        <v>7</v>
      </c>
      <c r="P44" s="244" t="str">
        <f aca="false">ActivityPins!C248</f>
        <v>Effects of water pressure</v>
      </c>
      <c r="Q44" s="243" t="str">
        <f aca="false">IF(ActivityPins!J248="A","A"," ")</f>
        <v> </v>
      </c>
    </row>
    <row r="45" customFormat="false" ht="12.75" hidden="false" customHeight="false" outlineLevel="0" collapsed="false">
      <c r="A45" s="276" t="s">
        <v>715</v>
      </c>
      <c r="D45" s="239"/>
      <c r="E45" s="240" t="n">
        <f aca="false">ActivityPins!$B50</f>
        <v>6</v>
      </c>
      <c r="F45" s="102" t="str">
        <f aca="false">ActivityPins!$C50</f>
        <v>National Anthem</v>
      </c>
      <c r="G45" s="241" t="str">
        <f aca="false">IF(ActivityPins!J50="A","A"," ")</f>
        <v> </v>
      </c>
      <c r="I45" s="242"/>
      <c r="J45" s="243" t="n">
        <f aca="false">ActivityPins!$B148</f>
        <v>6</v>
      </c>
      <c r="K45" s="244" t="str">
        <f aca="false">ActivityPins!C148</f>
        <v>How mountains are formed</v>
      </c>
      <c r="L45" s="243" t="str">
        <f aca="false">IF(ActivityPins!J148="A","A"," ")</f>
        <v> </v>
      </c>
      <c r="N45" s="242"/>
      <c r="O45" s="243" t="n">
        <f aca="false">ActivityPins!B249</f>
        <v>8</v>
      </c>
      <c r="P45" s="244" t="str">
        <f aca="false">ActivityPins!C249</f>
        <v>Model rocket, Newton's 3rd law</v>
      </c>
      <c r="Q45" s="243" t="str">
        <f aca="false">IF(ActivityPins!J249="A","A"," ")</f>
        <v> </v>
      </c>
    </row>
    <row r="46" customFormat="false" ht="12.75" hidden="false" customHeight="false" outlineLevel="0" collapsed="false">
      <c r="A46" s="277" t="s">
        <v>140</v>
      </c>
      <c r="B46" s="240" t="str">
        <f aca="false">ActivityPins!J14</f>
        <v> </v>
      </c>
      <c r="D46" s="239"/>
      <c r="E46" s="240" t="n">
        <f aca="false">ActivityPins!$B51</f>
        <v>7</v>
      </c>
      <c r="F46" s="102" t="str">
        <f aca="false">ActivityPins!$C51</f>
        <v>Rights and duties of citizenship</v>
      </c>
      <c r="G46" s="241" t="str">
        <f aca="false">IF(ActivityPins!J51="A","A"," ")</f>
        <v> </v>
      </c>
      <c r="I46" s="242"/>
      <c r="J46" s="243" t="n">
        <f aca="false">ActivityPins!$B149</f>
        <v>7</v>
      </c>
      <c r="K46" s="244" t="str">
        <f aca="false">ActivityPins!C149</f>
        <v>Fossils</v>
      </c>
      <c r="L46" s="243" t="str">
        <f aca="false">IF(ActivityPins!J149="A","A"," ")</f>
        <v> </v>
      </c>
      <c r="N46" s="242"/>
      <c r="O46" s="243" t="n">
        <f aca="false">ActivityPins!B250</f>
        <v>9</v>
      </c>
      <c r="P46" s="244" t="str">
        <f aca="false">ActivityPins!C250</f>
        <v>Causes of fog</v>
      </c>
      <c r="Q46" s="243" t="str">
        <f aca="false">IF(ActivityPins!J250="A","A"," ")</f>
        <v> </v>
      </c>
    </row>
    <row r="47" customFormat="false" ht="12.75" hidden="false" customHeight="false" outlineLevel="0" collapsed="false">
      <c r="A47" s="277" t="s">
        <v>163</v>
      </c>
      <c r="B47" s="240" t="str">
        <f aca="false">ActivityPins!J41</f>
        <v> </v>
      </c>
      <c r="D47" s="239"/>
      <c r="E47" s="240" t="n">
        <f aca="false">ActivityPins!$B52</f>
        <v>8</v>
      </c>
      <c r="F47" s="102" t="str">
        <f aca="false">ActivityPins!$C52</f>
        <v>Citizenship beltloop</v>
      </c>
      <c r="G47" s="241" t="str">
        <f aca="false">IF(ActivityPins!J52="A","A"," ")</f>
        <v> </v>
      </c>
      <c r="I47" s="242"/>
      <c r="J47" s="243" t="n">
        <f aca="false">ActivityPins!$B150</f>
        <v>8</v>
      </c>
      <c r="K47" s="244" t="str">
        <f aca="false">ActivityPins!C150</f>
        <v>Geological field trip</v>
      </c>
      <c r="L47" s="243" t="str">
        <f aca="false">IF(ActivityPins!J150="A","A"," ")</f>
        <v> </v>
      </c>
      <c r="N47" s="242"/>
      <c r="O47" s="243" t="n">
        <f aca="false">ActivityPins!B251</f>
        <v>10</v>
      </c>
      <c r="P47" s="244" t="str">
        <f aca="false">ActivityPins!C251</f>
        <v>Crystals</v>
      </c>
      <c r="Q47" s="243" t="str">
        <f aca="false">IF(ActivityPins!J251="A","A"," ")</f>
        <v> </v>
      </c>
    </row>
    <row r="48" customFormat="false" ht="12.75" hidden="false" customHeight="true" outlineLevel="0" collapsed="false">
      <c r="A48" s="277" t="s">
        <v>716</v>
      </c>
      <c r="B48" s="240" t="str">
        <f aca="false">ActivityPins!J129</f>
        <v> </v>
      </c>
      <c r="D48" s="239"/>
      <c r="E48" s="240" t="n">
        <f aca="false">ActivityPins!$B53</f>
        <v>9</v>
      </c>
      <c r="F48" s="102" t="str">
        <f aca="false">ActivityPins!$C53</f>
        <v>2 things to help law enforcement</v>
      </c>
      <c r="G48" s="241" t="str">
        <f aca="false">IF(ActivityPins!J53="A","A"," ")</f>
        <v> </v>
      </c>
      <c r="I48" s="242"/>
      <c r="J48" s="243" t="n">
        <f aca="false">ActivityPins!$B151</f>
        <v>9</v>
      </c>
      <c r="K48" s="244" t="str">
        <f aca="false">ActivityPins!C151</f>
        <v>Geology beltloop</v>
      </c>
      <c r="L48" s="243" t="str">
        <f aca="false">IF(ActivityPins!J151="A","A"," ")</f>
        <v> </v>
      </c>
      <c r="N48" s="242"/>
      <c r="O48" s="243" t="n">
        <f aca="false">ActivityPins!B252</f>
        <v>11</v>
      </c>
      <c r="P48" s="244" t="str">
        <f aca="false">ActivityPins!C252</f>
        <v>Center of gravity/balancing tricks</v>
      </c>
      <c r="Q48" s="243" t="str">
        <f aca="false">IF(ActivityPins!J252="A","A"," ")</f>
        <v> </v>
      </c>
    </row>
    <row r="49" customFormat="false" ht="12.75" hidden="false" customHeight="true" outlineLevel="0" collapsed="false">
      <c r="A49" s="277" t="s">
        <v>418</v>
      </c>
      <c r="B49" s="240" t="str">
        <f aca="false">ActivityPins!J292</f>
        <v> </v>
      </c>
      <c r="D49" s="239"/>
      <c r="E49" s="240" t="n">
        <f aca="false">ActivityPins!$B54</f>
        <v>10</v>
      </c>
      <c r="F49" s="102" t="str">
        <f aca="false">ActivityPins!$C54</f>
        <v>Visit community leader</v>
      </c>
      <c r="G49" s="241" t="str">
        <f aca="false">IF(ActivityPins!J54="A","A"," ")</f>
        <v> </v>
      </c>
      <c r="I49" s="6" t="str">
        <f aca="false">ActivityPins!$B153</f>
        <v>Handyman</v>
      </c>
      <c r="K49" s="238"/>
      <c r="L49" s="238"/>
      <c r="N49" s="242"/>
      <c r="O49" s="243" t="n">
        <f aca="false">ActivityPins!B253</f>
        <v>12</v>
      </c>
      <c r="P49" s="278" t="str">
        <f aca="false">ActivityPins!C253</f>
        <v>Ways eyes work together,optical illusion</v>
      </c>
      <c r="Q49" s="243" t="str">
        <f aca="false">IF(ActivityPins!J253="A","A"," ")</f>
        <v> </v>
      </c>
    </row>
    <row r="50" customFormat="false" ht="12.75" hidden="false" customHeight="false" outlineLevel="0" collapsed="false">
      <c r="A50" s="279" t="s">
        <v>717</v>
      </c>
      <c r="D50" s="239"/>
      <c r="E50" s="240" t="n">
        <f aca="false">ActivityPins!$B55</f>
        <v>11</v>
      </c>
      <c r="F50" s="102" t="str">
        <f aca="false">ActivityPins!$C55</f>
        <v>Story on great American</v>
      </c>
      <c r="G50" s="241" t="str">
        <f aca="false">IF(ActivityPins!J55="A","A"," ")</f>
        <v> </v>
      </c>
      <c r="I50" s="242" t="s">
        <v>768</v>
      </c>
      <c r="J50" s="243" t="n">
        <f aca="false">ActivityPins!$B154</f>
        <v>1</v>
      </c>
      <c r="K50" s="244" t="str">
        <f aca="false">ActivityPins!C154</f>
        <v>CC Responsibility - Know</v>
      </c>
      <c r="L50" s="243" t="str">
        <f aca="false">IF(ActivityPins!J154="A","A"," ")</f>
        <v> </v>
      </c>
      <c r="N50" s="242"/>
      <c r="O50" s="243" t="n">
        <f aca="false">ActivityPins!B254</f>
        <v>13</v>
      </c>
      <c r="P50" s="244" t="str">
        <f aca="false">ActivityPins!C254</f>
        <v>Weather beltloop</v>
      </c>
      <c r="Q50" s="243" t="str">
        <f aca="false">IF(ActivityPins!J254="A","A"," ")</f>
        <v> </v>
      </c>
    </row>
    <row r="51" customFormat="false" ht="12.75" hidden="false" customHeight="false" outlineLevel="0" collapsed="false">
      <c r="A51" s="277" t="s">
        <v>150</v>
      </c>
      <c r="B51" s="240" t="str">
        <f aca="false">ActivityPins!J27</f>
        <v> </v>
      </c>
      <c r="D51" s="239"/>
      <c r="E51" s="240" t="n">
        <f aca="false">ActivityPins!$B56</f>
        <v>12</v>
      </c>
      <c r="F51" s="102" t="str">
        <f aca="false">ActivityPins!$C56</f>
        <v>Tell about boy good citizen</v>
      </c>
      <c r="G51" s="241" t="str">
        <f aca="false">IF(ActivityPins!J56="A","A"," ")</f>
        <v> </v>
      </c>
      <c r="I51" s="242"/>
      <c r="J51" s="243" t="str">
        <f aca="false">ActivityPins!$B155</f>
        <v> </v>
      </c>
      <c r="K51" s="244" t="str">
        <f aca="false">ActivityPins!C155</f>
        <v>CC Responsibility - Commit</v>
      </c>
      <c r="L51" s="243" t="str">
        <f aca="false">IF(ActivityPins!J155="A","A"," ")</f>
        <v> </v>
      </c>
      <c r="N51" s="242"/>
      <c r="O51" s="243" t="n">
        <f aca="false">ActivityPins!B255</f>
        <v>14</v>
      </c>
      <c r="P51" s="244" t="str">
        <f aca="false">ActivityPins!C255</f>
        <v>Astronomy beltloop</v>
      </c>
      <c r="Q51" s="243" t="str">
        <f aca="false">IF(ActivityPins!J255="A","A"," ")</f>
        <v> </v>
      </c>
    </row>
    <row r="52" customFormat="false" ht="12.75" hidden="false" customHeight="false" outlineLevel="0" collapsed="false">
      <c r="A52" s="277" t="s">
        <v>358</v>
      </c>
      <c r="B52" s="240" t="str">
        <f aca="false">ActivityPins!J240</f>
        <v> </v>
      </c>
      <c r="D52" s="239"/>
      <c r="E52" s="240" t="n">
        <f aca="false">ActivityPins!$B57</f>
        <v>13</v>
      </c>
      <c r="F52" s="102" t="str">
        <f aca="false">ActivityPins!$C57</f>
        <v>Tell about 3 good citizens</v>
      </c>
      <c r="G52" s="241" t="str">
        <f aca="false">IF(ActivityPins!J57="A","A"," ")</f>
        <v> </v>
      </c>
      <c r="I52" s="242"/>
      <c r="J52" s="243" t="str">
        <f aca="false">ActivityPins!$B156</f>
        <v> </v>
      </c>
      <c r="K52" s="244" t="str">
        <f aca="false">ActivityPins!C156</f>
        <v>CC Responsibility - Practice</v>
      </c>
      <c r="L52" s="243" t="str">
        <f aca="false">IF(ActivityPins!J156="A","A"," ")</f>
        <v> </v>
      </c>
      <c r="N52" s="6" t="str">
        <f aca="false">ActivityPins!B257</f>
        <v>Showman</v>
      </c>
      <c r="P52" s="6"/>
      <c r="Q52" s="267"/>
    </row>
    <row r="53" customFormat="false" ht="12.75" hidden="false" customHeight="false" outlineLevel="0" collapsed="false">
      <c r="A53" s="277" t="s">
        <v>390</v>
      </c>
      <c r="B53" s="240" t="str">
        <f aca="false">ActivityPins!J284</f>
        <v> </v>
      </c>
      <c r="D53" s="239"/>
      <c r="E53" s="240" t="n">
        <f aca="false">ActivityPins!$B58</f>
        <v>14</v>
      </c>
      <c r="F53" s="102" t="str">
        <f aca="false">ActivityPins!$C58</f>
        <v>Why we have laws</v>
      </c>
      <c r="G53" s="241" t="str">
        <f aca="false">IF(ActivityPins!J58="A","A"," ")</f>
        <v> </v>
      </c>
      <c r="I53" s="242"/>
      <c r="J53" s="243" t="n">
        <f aca="false">ActivityPins!$B157</f>
        <v>2</v>
      </c>
      <c r="K53" s="244" t="str">
        <f aca="false">ActivityPins!C157</f>
        <v>Wash car</v>
      </c>
      <c r="L53" s="243" t="str">
        <f aca="false">IF(ActivityPins!J157="A","A"," ")</f>
        <v> </v>
      </c>
      <c r="N53" s="242" t="s">
        <v>769</v>
      </c>
      <c r="O53" s="243" t="n">
        <f aca="false">ActivityPins!B258</f>
        <v>1</v>
      </c>
      <c r="P53" s="246" t="str">
        <f aca="false">ActivityPins!C258</f>
        <v>plus 6 additional from any section</v>
      </c>
      <c r="Q53" s="280"/>
    </row>
    <row r="54" customFormat="false" ht="12.75" hidden="false" customHeight="false" outlineLevel="0" collapsed="false">
      <c r="A54" s="277" t="s">
        <v>425</v>
      </c>
      <c r="B54" s="240" t="str">
        <f aca="false">ActivityPins!J307</f>
        <v> </v>
      </c>
      <c r="D54" s="239"/>
      <c r="E54" s="240" t="n">
        <f aca="false">ActivityPins!$B59</f>
        <v>15</v>
      </c>
      <c r="F54" s="102" t="str">
        <f aca="false">ActivityPins!$C59</f>
        <v>Why we have government</v>
      </c>
      <c r="G54" s="241" t="str">
        <f aca="false">IF(ActivityPins!J59="A","A"," ")</f>
        <v> </v>
      </c>
      <c r="I54" s="242"/>
      <c r="J54" s="243" t="n">
        <f aca="false">ActivityPins!$B158</f>
        <v>3</v>
      </c>
      <c r="K54" s="244" t="str">
        <f aca="false">ActivityPins!C158</f>
        <v>Change car tire</v>
      </c>
      <c r="L54" s="243" t="str">
        <f aca="false">IF(ActivityPins!J158="A","A"," ")</f>
        <v> </v>
      </c>
      <c r="N54" s="242"/>
      <c r="O54" s="281" t="str">
        <f aca="false">ActivityPins!C259</f>
        <v>Puppetry</v>
      </c>
      <c r="P54" s="282"/>
      <c r="Q54" s="280" t="str">
        <f aca="false">IF(ActivityPins!J258="A","A"," ")</f>
        <v> </v>
      </c>
    </row>
    <row r="55" customFormat="false" ht="12.75" hidden="false" customHeight="false" outlineLevel="0" collapsed="false">
      <c r="A55" s="6" t="s">
        <v>718</v>
      </c>
      <c r="D55" s="239"/>
      <c r="E55" s="240" t="n">
        <f aca="false">ActivityPins!$B60</f>
        <v>16</v>
      </c>
      <c r="F55" s="102" t="str">
        <f aca="false">ActivityPins!$C60</f>
        <v>4 ways USA help other nations</v>
      </c>
      <c r="G55" s="241" t="str">
        <f aca="false">IF(ActivityPins!J60="A","A"," ")</f>
        <v> </v>
      </c>
      <c r="I55" s="242"/>
      <c r="J55" s="243" t="n">
        <f aca="false">ActivityPins!$B159</f>
        <v>4</v>
      </c>
      <c r="K55" s="244" t="str">
        <f aca="false">ActivityPins!C159</f>
        <v>Replace bulb on car</v>
      </c>
      <c r="L55" s="243" t="str">
        <f aca="false">IF(ActivityPins!J159="A","A"," ")</f>
        <v> </v>
      </c>
      <c r="N55" s="242"/>
      <c r="O55" s="243" t="n">
        <f aca="false">ActivityPins!B260</f>
        <v>2</v>
      </c>
      <c r="P55" s="244" t="str">
        <f aca="false">ActivityPins!C260</f>
        <v>Write puppet play</v>
      </c>
      <c r="Q55" s="243" t="str">
        <f aca="false">IF(ActivityPins!J260="A","A"," ")</f>
        <v> </v>
      </c>
    </row>
    <row r="56" customFormat="false" ht="12.75" hidden="false" customHeight="false" outlineLevel="0" collapsed="false">
      <c r="A56" s="277" t="s">
        <v>719</v>
      </c>
      <c r="B56" s="240" t="str">
        <f aca="false">ActivityPins!J62</f>
        <v> </v>
      </c>
      <c r="D56" s="239"/>
      <c r="E56" s="240" t="n">
        <f aca="false">ActivityPins!$B61</f>
        <v>17</v>
      </c>
      <c r="F56" s="102" t="str">
        <f aca="false">ActivityPins!$C61</f>
        <v>3 organ. that help people</v>
      </c>
      <c r="G56" s="241" t="str">
        <f aca="false">IF(ActivityPins!J61="A","A"," ")</f>
        <v> </v>
      </c>
      <c r="I56" s="242"/>
      <c r="J56" s="243" t="n">
        <f aca="false">ActivityPins!$B160</f>
        <v>5</v>
      </c>
      <c r="K56" s="244" t="str">
        <f aca="false">ActivityPins!C160</f>
        <v>Check oil and tire pressure</v>
      </c>
      <c r="L56" s="243" t="str">
        <f aca="false">IF(ActivityPins!J160="A","A"," ")</f>
        <v> </v>
      </c>
      <c r="N56" s="242"/>
      <c r="O56" s="243" t="n">
        <f aca="false">ActivityPins!B261</f>
        <v>3</v>
      </c>
      <c r="P56" s="244" t="str">
        <f aca="false">ActivityPins!C261</f>
        <v>Make set of puppets</v>
      </c>
      <c r="Q56" s="243" t="str">
        <f aca="false">IF(ActivityPins!J261="A","A"," ")</f>
        <v> </v>
      </c>
    </row>
    <row r="57" customFormat="false" ht="12.75" hidden="false" customHeight="true" outlineLevel="0" collapsed="false">
      <c r="A57" s="277" t="s">
        <v>198</v>
      </c>
      <c r="B57" s="240" t="str">
        <f aca="false">ActivityPins!J80</f>
        <v> </v>
      </c>
      <c r="D57" s="268" t="s">
        <v>198</v>
      </c>
      <c r="E57" s="269"/>
      <c r="F57" s="203"/>
      <c r="G57" s="269"/>
      <c r="I57" s="242"/>
      <c r="J57" s="243" t="n">
        <f aca="false">ActivityPins!$B161</f>
        <v>6</v>
      </c>
      <c r="K57" s="244" t="str">
        <f aca="false">ActivityPins!C161</f>
        <v>Repair bicycle</v>
      </c>
      <c r="L57" s="243" t="str">
        <f aca="false">IF(ActivityPins!J161="A","A"," ")</f>
        <v> </v>
      </c>
      <c r="N57" s="242"/>
      <c r="O57" s="243" t="n">
        <f aca="false">ActivityPins!B262</f>
        <v>4</v>
      </c>
      <c r="P57" s="244" t="str">
        <f aca="false">ActivityPins!C262</f>
        <v>Build stage for puppets</v>
      </c>
      <c r="Q57" s="243" t="str">
        <f aca="false">IF(ActivityPins!J262="A","A"," ")</f>
        <v> </v>
      </c>
    </row>
    <row r="58" customFormat="false" ht="12.75" hidden="false" customHeight="true" outlineLevel="0" collapsed="false">
      <c r="A58" s="277" t="s">
        <v>238</v>
      </c>
      <c r="B58" s="240" t="str">
        <f aca="false">ActivityPins!J117</f>
        <v> </v>
      </c>
      <c r="D58" s="242" t="s">
        <v>770</v>
      </c>
      <c r="E58" s="240" t="n">
        <f aca="false">ActivityPins!$B64</f>
        <v>1</v>
      </c>
      <c r="F58" s="102" t="str">
        <f aca="false">ActivityPins!$C64</f>
        <v>Play body language game</v>
      </c>
      <c r="G58" s="241" t="str">
        <f aca="false">IF(ActivityPins!J64="A","A"," ")</f>
        <v> </v>
      </c>
      <c r="I58" s="242"/>
      <c r="J58" s="243" t="n">
        <f aca="false">ActivityPins!$B162</f>
        <v>7</v>
      </c>
      <c r="K58" s="244" t="str">
        <f aca="false">ActivityPins!C162</f>
        <v>Lube bicycle</v>
      </c>
      <c r="L58" s="243" t="str">
        <f aca="false">IF(ActivityPins!J162="A","A"," ")</f>
        <v> </v>
      </c>
      <c r="N58" s="242"/>
      <c r="O58" s="243" t="n">
        <f aca="false">ActivityPins!B263</f>
        <v>5</v>
      </c>
      <c r="P58" s="244" t="str">
        <f aca="false">ActivityPins!C263</f>
        <v>Put on puppet show</v>
      </c>
      <c r="Q58" s="243" t="str">
        <f aca="false">IF(ActivityPins!J263="A","A"," ")</f>
        <v> </v>
      </c>
    </row>
    <row r="59" customFormat="false" ht="12.75" hidden="false" customHeight="false" outlineLevel="0" collapsed="false">
      <c r="A59" s="277" t="s">
        <v>720</v>
      </c>
      <c r="B59" s="240" t="str">
        <f aca="false">ActivityPins!J223</f>
        <v> </v>
      </c>
      <c r="D59" s="242"/>
      <c r="E59" s="240" t="n">
        <f aca="false">ActivityPins!$B65</f>
        <v>2</v>
      </c>
      <c r="F59" s="102" t="str">
        <f aca="false">ActivityPins!$C65</f>
        <v>3 min talk to den</v>
      </c>
      <c r="G59" s="241" t="str">
        <f aca="false">IF(ActivityPins!J65="A","A"," ")</f>
        <v> </v>
      </c>
      <c r="I59" s="242"/>
      <c r="J59" s="243" t="n">
        <f aca="false">ActivityPins!$B163</f>
        <v>8</v>
      </c>
      <c r="K59" s="244" t="str">
        <f aca="false">ActivityPins!C163</f>
        <v>Inflate bike tires</v>
      </c>
      <c r="L59" s="243" t="str">
        <f aca="false">IF(ActivityPins!J163="A","A"," ")</f>
        <v> </v>
      </c>
      <c r="N59" s="242"/>
      <c r="O59" s="243" t="n">
        <f aca="false">ActivityPins!B264</f>
        <v>6</v>
      </c>
      <c r="P59" s="244" t="str">
        <f aca="false">ActivityPins!C264</f>
        <v>Sing with 4 bag puppets</v>
      </c>
      <c r="Q59" s="243" t="str">
        <f aca="false">IF(ActivityPins!J264="A","A"," ")</f>
        <v> </v>
      </c>
    </row>
    <row r="60" customFormat="false" ht="12.75" hidden="false" customHeight="false" outlineLevel="0" collapsed="false">
      <c r="A60" s="6" t="s">
        <v>721</v>
      </c>
      <c r="D60" s="242"/>
      <c r="E60" s="240" t="n">
        <f aca="false">ActivityPins!$B66</f>
        <v>3</v>
      </c>
      <c r="F60" s="102" t="str">
        <f aca="false">ActivityPins!$C66</f>
        <v>Invent sign or picture language</v>
      </c>
      <c r="G60" s="241" t="str">
        <f aca="false">IF(ActivityPins!J66="A","A"," ")</f>
        <v> </v>
      </c>
      <c r="I60" s="242"/>
      <c r="J60" s="243" t="n">
        <f aca="false">ActivityPins!$B164</f>
        <v>9</v>
      </c>
      <c r="K60" s="244" t="str">
        <f aca="false">ActivityPins!C164</f>
        <v>Change wheels</v>
      </c>
      <c r="L60" s="243" t="str">
        <f aca="false">IF(ActivityPins!J164="A","A"," ")</f>
        <v> </v>
      </c>
      <c r="N60" s="242"/>
      <c r="O60" s="243" t="n">
        <f aca="false">ActivityPins!B265</f>
        <v>7</v>
      </c>
      <c r="P60" s="244" t="str">
        <f aca="false">ActivityPins!C265</f>
        <v>Explain different types of puppets</v>
      </c>
      <c r="Q60" s="243" t="str">
        <f aca="false">IF(ActivityPins!J265="A","A"," ")</f>
        <v> </v>
      </c>
    </row>
    <row r="61" customFormat="false" ht="12.75" hidden="false" customHeight="true" outlineLevel="0" collapsed="false">
      <c r="A61" s="277" t="s">
        <v>216</v>
      </c>
      <c r="B61" s="240" t="str">
        <f aca="false">ActivityPins!J90</f>
        <v> </v>
      </c>
      <c r="D61" s="242"/>
      <c r="E61" s="240" t="n">
        <f aca="false">ActivityPins!$B67</f>
        <v>4</v>
      </c>
      <c r="F61" s="102" t="str">
        <f aca="false">ActivityPins!$C67</f>
        <v>6 or more methods of comm</v>
      </c>
      <c r="G61" s="241" t="str">
        <f aca="false">IF(ActivityPins!J67="A","A"," ")</f>
        <v> </v>
      </c>
      <c r="I61" s="242"/>
      <c r="J61" s="243" t="n">
        <f aca="false">ActivityPins!$B165</f>
        <v>10</v>
      </c>
      <c r="K61" s="244" t="str">
        <f aca="false">ActivityPins!C165</f>
        <v>Replace bulb in lamp</v>
      </c>
      <c r="L61" s="243" t="str">
        <f aca="false">IF(ActivityPins!J165="A","A"," ")</f>
        <v> </v>
      </c>
      <c r="N61" s="242"/>
      <c r="O61" s="283" t="str">
        <f aca="false">ActivityPins!C266</f>
        <v>Music</v>
      </c>
      <c r="P61" s="201"/>
      <c r="Q61" s="284"/>
    </row>
    <row r="62" customFormat="false" ht="12.75" hidden="false" customHeight="false" outlineLevel="0" collapsed="false">
      <c r="A62" s="277" t="s">
        <v>226</v>
      </c>
      <c r="B62" s="240" t="str">
        <f aca="false">ActivityPins!J102</f>
        <v> </v>
      </c>
      <c r="D62" s="242"/>
      <c r="E62" s="240" t="n">
        <f aca="false">ActivityPins!$B68</f>
        <v>5</v>
      </c>
      <c r="F62" s="102" t="str">
        <f aca="false">ActivityPins!$C68</f>
        <v>Invent secret code</v>
      </c>
      <c r="G62" s="241" t="str">
        <f aca="false">IF(ActivityPins!J68="A","A"," ")</f>
        <v> </v>
      </c>
      <c r="I62" s="242"/>
      <c r="J62" s="243" t="n">
        <f aca="false">ActivityPins!$B166</f>
        <v>11</v>
      </c>
      <c r="K62" s="244" t="str">
        <f aca="false">ActivityPins!C166</f>
        <v>Store dangerous cleaners &amp; tools</v>
      </c>
      <c r="L62" s="243" t="str">
        <f aca="false">IF(ActivityPins!J166="A","A"," ")</f>
        <v> </v>
      </c>
      <c r="N62" s="242"/>
      <c r="O62" s="243" t="n">
        <f aca="false">ActivityPins!B267</f>
        <v>8</v>
      </c>
      <c r="P62" s="244" t="str">
        <f aca="false">ActivityPins!C267</f>
        <v>Play 4 tunes from music</v>
      </c>
      <c r="Q62" s="243" t="str">
        <f aca="false">IF(ActivityPins!J267="A","A"," ")</f>
        <v> </v>
      </c>
    </row>
    <row r="63" customFormat="false" ht="12.75" hidden="false" customHeight="true" outlineLevel="0" collapsed="false">
      <c r="A63" s="277" t="s">
        <v>287</v>
      </c>
      <c r="B63" s="240" t="str">
        <f aca="false">ActivityPins!J173</f>
        <v> </v>
      </c>
      <c r="D63" s="242"/>
      <c r="E63" s="240" t="n">
        <f aca="false">ActivityPins!$B69</f>
        <v>6</v>
      </c>
      <c r="F63" s="102" t="str">
        <f aca="false">ActivityPins!$C69</f>
        <v>Visit library, cataloging, get card</v>
      </c>
      <c r="G63" s="241" t="str">
        <f aca="false">IF(ActivityPins!J69="A","A"," ")</f>
        <v> </v>
      </c>
      <c r="I63" s="242"/>
      <c r="J63" s="243" t="n">
        <f aca="false">ActivityPins!$B167</f>
        <v>12</v>
      </c>
      <c r="K63" s="244" t="str">
        <f aca="false">ActivityPins!C167</f>
        <v>Sawhorse or stool</v>
      </c>
      <c r="L63" s="243" t="str">
        <f aca="false">IF(ActivityPins!J167="A","A"," ")</f>
        <v> </v>
      </c>
      <c r="N63" s="242"/>
      <c r="O63" s="243" t="n">
        <f aca="false">ActivityPins!B268</f>
        <v>9</v>
      </c>
      <c r="P63" s="244" t="str">
        <f aca="false">ActivityPins!C268</f>
        <v>Sing 2 songs</v>
      </c>
      <c r="Q63" s="243" t="str">
        <f aca="false">IF(ActivityPins!J268="A","A"," ")</f>
        <v> </v>
      </c>
    </row>
    <row r="64" customFormat="false" ht="12.75" hidden="false" customHeight="true" outlineLevel="0" collapsed="false">
      <c r="A64" s="277" t="s">
        <v>374</v>
      </c>
      <c r="B64" s="240" t="str">
        <f aca="false">ActivityPins!J256</f>
        <v> </v>
      </c>
      <c r="D64" s="242"/>
      <c r="E64" s="240" t="n">
        <f aca="false">ActivityPins!$B70</f>
        <v>7</v>
      </c>
      <c r="F64" s="102" t="str">
        <f aca="false">ActivityPins!$C70</f>
        <v>Visit newsroom, how get info</v>
      </c>
      <c r="G64" s="241" t="str">
        <f aca="false">IF(ActivityPins!J70="A","A"," ")</f>
        <v> </v>
      </c>
      <c r="I64" s="242"/>
      <c r="J64" s="243" t="n">
        <f aca="false">ActivityPins!$B168</f>
        <v>13</v>
      </c>
      <c r="K64" s="244" t="str">
        <f aca="false">ActivityPins!C168</f>
        <v>Take care of lawn</v>
      </c>
      <c r="L64" s="243" t="str">
        <f aca="false">IF(ActivityPins!J168="A","A"," ")</f>
        <v> </v>
      </c>
      <c r="N64" s="242"/>
      <c r="O64" s="243" t="n">
        <f aca="false">ActivityPins!B269</f>
        <v>10</v>
      </c>
      <c r="P64" s="244" t="str">
        <f aca="false">ActivityPins!C269</f>
        <v>Collect 3 or more records, etc</v>
      </c>
      <c r="Q64" s="243" t="str">
        <f aca="false">IF(ActivityPins!J269="A","A"," ")</f>
        <v> </v>
      </c>
    </row>
    <row r="65" customFormat="false" ht="12.75" hidden="false" customHeight="false" outlineLevel="0" collapsed="false">
      <c r="A65" s="6" t="s">
        <v>722</v>
      </c>
      <c r="D65" s="242"/>
      <c r="E65" s="240" t="n">
        <f aca="false">ActivityPins!$B71</f>
        <v>8</v>
      </c>
      <c r="F65" s="102" t="str">
        <f aca="false">ActivityPins!$C71</f>
        <v>Write an article</v>
      </c>
      <c r="G65" s="241" t="str">
        <f aca="false">IF(ActivityPins!J71="A","A"," ")</f>
        <v> </v>
      </c>
      <c r="I65" s="242"/>
      <c r="J65" s="243" t="n">
        <f aca="false">ActivityPins!$B169</f>
        <v>14</v>
      </c>
      <c r="K65" s="244" t="str">
        <f aca="false">ActivityPins!C169</f>
        <v>Storage for tools</v>
      </c>
      <c r="L65" s="243" t="str">
        <f aca="false">IF(ActivityPins!J169="A","A"," ")</f>
        <v> </v>
      </c>
      <c r="N65" s="242"/>
      <c r="O65" s="243" t="n">
        <f aca="false">ActivityPins!B270</f>
        <v>11</v>
      </c>
      <c r="P65" s="244" t="str">
        <f aca="false">ActivityPins!C270</f>
        <v>What is folk music</v>
      </c>
      <c r="Q65" s="243" t="str">
        <f aca="false">IF(ActivityPins!J270="A","A"," ")</f>
        <v> </v>
      </c>
    </row>
    <row r="66" customFormat="false" ht="12.75" hidden="false" customHeight="false" outlineLevel="0" collapsed="false">
      <c r="A66" s="277" t="s">
        <v>265</v>
      </c>
      <c r="B66" s="240" t="str">
        <f aca="false">ActivityPins!J141</f>
        <v> </v>
      </c>
      <c r="D66" s="242"/>
      <c r="E66" s="240" t="n">
        <f aca="false">ActivityPins!$B72</f>
        <v>9</v>
      </c>
      <c r="F66" s="102" t="str">
        <f aca="false">ActivityPins!$C72</f>
        <v>Comm impairment to den</v>
      </c>
      <c r="G66" s="241" t="str">
        <f aca="false">IF(ActivityPins!J72="A","A"," ")</f>
        <v> </v>
      </c>
      <c r="I66" s="242"/>
      <c r="J66" s="243" t="n">
        <f aca="false">ActivityPins!$B170</f>
        <v>15</v>
      </c>
      <c r="K66" s="244" t="str">
        <f aca="false">ActivityPins!C170</f>
        <v>Clean and store tools</v>
      </c>
      <c r="L66" s="243" t="str">
        <f aca="false">IF(ActivityPins!J170="A","A"," ")</f>
        <v> </v>
      </c>
      <c r="N66" s="242"/>
      <c r="O66" s="243" t="n">
        <f aca="false">ActivityPins!B271</f>
        <v>12</v>
      </c>
      <c r="P66" s="244" t="str">
        <f aca="false">ActivityPins!C271</f>
        <v>3 American composers</v>
      </c>
      <c r="Q66" s="243" t="str">
        <f aca="false">IF(ActivityPins!J271="A","A"," ")</f>
        <v> </v>
      </c>
    </row>
    <row r="67" customFormat="false" ht="12.75" hidden="false" customHeight="false" outlineLevel="0" collapsed="false">
      <c r="A67" s="277" t="s">
        <v>277</v>
      </c>
      <c r="B67" s="240" t="str">
        <f aca="false">ActivityPins!J152</f>
        <v> </v>
      </c>
      <c r="D67" s="242"/>
      <c r="E67" s="240" t="n">
        <f aca="false">ActivityPins!$B73</f>
        <v>10</v>
      </c>
      <c r="F67" s="102" t="str">
        <f aca="false">ActivityPins!$C73</f>
        <v>Person speaks another language</v>
      </c>
      <c r="G67" s="241" t="str">
        <f aca="false">IF(ActivityPins!J73="A","A"," ")</f>
        <v> </v>
      </c>
      <c r="I67" s="242"/>
      <c r="J67" s="243" t="n">
        <f aca="false">ActivityPins!$B171</f>
        <v>16</v>
      </c>
      <c r="K67" s="244" t="str">
        <f aca="false">ActivityPins!C171</f>
        <v>Label tools for identification</v>
      </c>
      <c r="L67" s="243" t="str">
        <f aca="false">IF(ActivityPins!J171="A","A"," ")</f>
        <v> </v>
      </c>
      <c r="N67" s="242"/>
      <c r="O67" s="243" t="n">
        <f aca="false">ActivityPins!B272</f>
        <v>13</v>
      </c>
      <c r="P67" s="244" t="str">
        <f aca="false">ActivityPins!C272</f>
        <v>Draw a staff</v>
      </c>
      <c r="Q67" s="243" t="str">
        <f aca="false">IF(ActivityPins!J272="A","A"," ")</f>
        <v> </v>
      </c>
    </row>
    <row r="68" customFormat="false" ht="12.75" hidden="false" customHeight="false" outlineLevel="0" collapsed="false">
      <c r="A68" s="277" t="s">
        <v>308</v>
      </c>
      <c r="B68" s="240" t="str">
        <f aca="false">ActivityPins!J190</f>
        <v> </v>
      </c>
      <c r="D68" s="242"/>
      <c r="E68" s="240" t="n">
        <f aca="false">ActivityPins!$B74</f>
        <v>11</v>
      </c>
      <c r="F68" s="102" t="str">
        <f aca="false">ActivityPins!$C74</f>
        <v>Write letter on computer</v>
      </c>
      <c r="G68" s="241" t="str">
        <f aca="false">IF(ActivityPins!J74="A","A"," ")</f>
        <v> </v>
      </c>
      <c r="I68" s="242"/>
      <c r="J68" s="243" t="n">
        <f aca="false">ActivityPins!$B172</f>
        <v>17</v>
      </c>
      <c r="K68" s="244" t="str">
        <f aca="false">ActivityPins!C172</f>
        <v>Toolbox</v>
      </c>
      <c r="L68" s="243" t="str">
        <f aca="false">IF(ActivityPins!J172="A","A"," ")</f>
        <v> </v>
      </c>
      <c r="N68" s="242"/>
      <c r="O68" s="243" t="n">
        <f aca="false">ActivityPins!B273</f>
        <v>14</v>
      </c>
      <c r="P68" s="244" t="str">
        <f aca="false">ActivityPins!C273</f>
        <v>Show different timings of music</v>
      </c>
      <c r="Q68" s="243" t="str">
        <f aca="false">IF(ActivityPins!J273="A","A"," ")</f>
        <v> </v>
      </c>
    </row>
    <row r="69" customFormat="false" ht="12.75" hidden="false" customHeight="false" outlineLevel="0" collapsed="false">
      <c r="A69" s="277" t="s">
        <v>723</v>
      </c>
      <c r="B69" s="240" t="str">
        <f aca="false">ActivityPins!J204</f>
        <v> </v>
      </c>
      <c r="D69" s="242"/>
      <c r="E69" s="240" t="n">
        <f aca="false">ActivityPins!$B75</f>
        <v>12</v>
      </c>
      <c r="F69" s="102" t="str">
        <f aca="false">ActivityPins!$C75</f>
        <v>Use internet</v>
      </c>
      <c r="G69" s="241" t="str">
        <f aca="false">IF(ActivityPins!J75="A","A"," ")</f>
        <v> </v>
      </c>
      <c r="I69" s="6" t="str">
        <f aca="false">ActivityPins!$B174</f>
        <v>Naturalist</v>
      </c>
      <c r="K69" s="238"/>
      <c r="L69" s="238"/>
      <c r="N69" s="242"/>
      <c r="O69" s="243" t="n">
        <f aca="false">ActivityPins!B274</f>
        <v>15</v>
      </c>
      <c r="P69" s="244" t="str">
        <f aca="false">ActivityPins!C274</f>
        <v>Music beltloop</v>
      </c>
      <c r="Q69" s="243" t="str">
        <f aca="false">IF(ActivityPins!J274="A","A"," ")</f>
        <v> </v>
      </c>
    </row>
    <row r="70" customFormat="false" ht="12.75" hidden="false" customHeight="false" outlineLevel="0" collapsed="false">
      <c r="A70" s="233" t="s">
        <v>725</v>
      </c>
      <c r="D70" s="242"/>
      <c r="E70" s="240" t="n">
        <f aca="false">ActivityPins!$B76</f>
        <v>13</v>
      </c>
      <c r="F70" s="285" t="str">
        <f aca="false">ActivityPins!$C76</f>
        <v>Exchange e-mail w/ friend or relative</v>
      </c>
      <c r="G70" s="241" t="str">
        <f aca="false">IF(ActivityPins!J76="A","A"," ")</f>
        <v> </v>
      </c>
      <c r="I70" s="242" t="s">
        <v>771</v>
      </c>
      <c r="J70" s="245" t="n">
        <f aca="false">ActivityPins!$B175</f>
        <v>1</v>
      </c>
      <c r="K70" s="244" t="str">
        <f aca="false">ActivityPins!C175</f>
        <v>CC Respect - Know</v>
      </c>
      <c r="L70" s="243" t="str">
        <f aca="false">IF(ActivityPins!J175="A","A"," ")</f>
        <v> </v>
      </c>
      <c r="N70" s="242"/>
      <c r="O70" s="283" t="str">
        <f aca="false">ActivityPins!C275</f>
        <v>Drama</v>
      </c>
      <c r="P70" s="201"/>
      <c r="Q70" s="284"/>
    </row>
    <row r="71" customFormat="false" ht="12.75" hidden="false" customHeight="true" outlineLevel="0" collapsed="false">
      <c r="A71" s="233" t="s">
        <v>726</v>
      </c>
      <c r="D71" s="242"/>
      <c r="E71" s="240" t="n">
        <f aca="false">ActivityPins!$B77</f>
        <v>14</v>
      </c>
      <c r="F71" s="102" t="str">
        <f aca="false">ActivityPins!$C77</f>
        <v>Computers beltloop</v>
      </c>
      <c r="G71" s="241" t="str">
        <f aca="false">IF(ActivityPins!J77="A","A"," ")</f>
        <v> </v>
      </c>
      <c r="I71" s="242"/>
      <c r="J71" s="248" t="str">
        <f aca="false">ActivityPins!$B176</f>
        <v> </v>
      </c>
      <c r="K71" s="244" t="str">
        <f aca="false">ActivityPins!C176</f>
        <v>CC Respect - Commit</v>
      </c>
      <c r="L71" s="243" t="str">
        <f aca="false">IF(ActivityPins!J176="A","A"," ")</f>
        <v> </v>
      </c>
      <c r="N71" s="242"/>
      <c r="O71" s="243" t="n">
        <f aca="false">ActivityPins!B276</f>
        <v>16</v>
      </c>
      <c r="P71" s="244" t="str">
        <f aca="false">ActivityPins!C276</f>
        <v>Give a monologue</v>
      </c>
      <c r="Q71" s="243" t="str">
        <f aca="false">IF(ActivityPins!J276="A","A"," ")</f>
        <v> </v>
      </c>
    </row>
    <row r="72" customFormat="false" ht="12.75" hidden="false" customHeight="true" outlineLevel="0" collapsed="false">
      <c r="D72" s="242"/>
      <c r="E72" s="240" t="n">
        <f aca="false">ActivityPins!$B78</f>
        <v>15</v>
      </c>
      <c r="F72" s="102" t="str">
        <f aca="false">ActivityPins!$C78</f>
        <v>Communicating beltloop</v>
      </c>
      <c r="G72" s="241" t="str">
        <f aca="false">IF(ActivityPins!J78="A","A"," ")</f>
        <v> </v>
      </c>
      <c r="I72" s="242"/>
      <c r="J72" s="248" t="str">
        <f aca="false">ActivityPins!$B177</f>
        <v> </v>
      </c>
      <c r="K72" s="244" t="str">
        <f aca="false">ActivityPins!C177</f>
        <v>CC Respect - Practice</v>
      </c>
      <c r="L72" s="243" t="str">
        <f aca="false">IF(ActivityPins!J177="A","A"," ")</f>
        <v> </v>
      </c>
      <c r="N72" s="242"/>
      <c r="O72" s="243" t="n">
        <f aca="false">ActivityPins!B277</f>
        <v>17</v>
      </c>
      <c r="P72" s="244" t="str">
        <f aca="false">ActivityPins!C277</f>
        <v>Attend a play</v>
      </c>
      <c r="Q72" s="243" t="str">
        <f aca="false">IF(ActivityPins!J277="A","A"," ")</f>
        <v> </v>
      </c>
    </row>
    <row r="73" customFormat="false" ht="12.75" hidden="false" customHeight="true" outlineLevel="0" collapsed="false">
      <c r="A73" s="236" t="s">
        <v>714</v>
      </c>
      <c r="B73" s="236"/>
      <c r="D73" s="242"/>
      <c r="E73" s="240" t="n">
        <f aca="false">ActivityPins!$B79</f>
        <v>16</v>
      </c>
      <c r="F73" s="102" t="str">
        <f aca="false">ActivityPins!$C79</f>
        <v>Jobs in communications</v>
      </c>
      <c r="G73" s="241" t="str">
        <f aca="false">IF(ActivityPins!J79="A","A"," ")</f>
        <v> </v>
      </c>
      <c r="I73" s="242"/>
      <c r="J73" s="243" t="n">
        <f aca="false">ActivityPins!$B178</f>
        <v>2</v>
      </c>
      <c r="K73" s="244" t="str">
        <f aca="false">ActivityPins!C178</f>
        <v>Keep insect zoo</v>
      </c>
      <c r="L73" s="243" t="str">
        <f aca="false">IF(ActivityPins!J178="A","A"," ")</f>
        <v> </v>
      </c>
      <c r="N73" s="242"/>
      <c r="O73" s="243" t="n">
        <f aca="false">ActivityPins!B278</f>
        <v>18</v>
      </c>
      <c r="P73" s="244" t="str">
        <f aca="false">ActivityPins!C278</f>
        <v>Read a play</v>
      </c>
      <c r="Q73" s="243" t="str">
        <f aca="false">IF(ActivityPins!J278="A","A"," ")</f>
        <v> </v>
      </c>
    </row>
    <row r="74" customFormat="false" ht="12.75" hidden="false" customHeight="true" outlineLevel="0" collapsed="false">
      <c r="A74" s="236"/>
      <c r="B74" s="236"/>
      <c r="D74" s="286" t="s">
        <v>216</v>
      </c>
      <c r="E74" s="287"/>
      <c r="F74" s="287"/>
      <c r="G74" s="288"/>
      <c r="I74" s="242"/>
      <c r="J74" s="243" t="n">
        <f aca="false">ActivityPins!$B179</f>
        <v>3</v>
      </c>
      <c r="K74" s="244" t="str">
        <f aca="false">ActivityPins!C179</f>
        <v>Aquarium or terrarium</v>
      </c>
      <c r="L74" s="243" t="str">
        <f aca="false">IF(ActivityPins!J179="A","A"," ")</f>
        <v> </v>
      </c>
      <c r="N74" s="242"/>
      <c r="O74" s="243" t="n">
        <f aca="false">ActivityPins!B279</f>
        <v>19</v>
      </c>
      <c r="P74" s="244" t="str">
        <f aca="false">ActivityPins!C279</f>
        <v>Put on a play</v>
      </c>
      <c r="Q74" s="243" t="str">
        <f aca="false">IF(ActivityPins!J279="A","A"," ")</f>
        <v> </v>
      </c>
    </row>
    <row r="75" customFormat="false" ht="12.75" hidden="false" customHeight="true" outlineLevel="0" collapsed="false">
      <c r="A75" s="0" t="s">
        <v>772</v>
      </c>
      <c r="B75" s="289" t="str">
        <f aca="false">IF(ArrowOfLight!J6="A","A"," ")</f>
        <v> </v>
      </c>
      <c r="D75" s="239" t="s">
        <v>773</v>
      </c>
      <c r="E75" s="271" t="n">
        <f aca="false">ActivityPins!$B82</f>
        <v>1</v>
      </c>
      <c r="F75" s="102" t="str">
        <f aca="false">ActivityPins!$C82</f>
        <v>Explain tool safety</v>
      </c>
      <c r="G75" s="240" t="str">
        <f aca="false">IF(ActivityPins!J82="A","A"," ")</f>
        <v> </v>
      </c>
      <c r="I75" s="242"/>
      <c r="J75" s="243" t="n">
        <f aca="false">ActivityPins!$B180</f>
        <v>4</v>
      </c>
      <c r="K75" s="244" t="str">
        <f aca="false">ActivityPins!C180</f>
        <v>Visit museum of natural history</v>
      </c>
      <c r="L75" s="243" t="str">
        <f aca="false">IF(ActivityPins!J180="A","A"," ")</f>
        <v> </v>
      </c>
      <c r="N75" s="242"/>
      <c r="O75" s="243" t="n">
        <f aca="false">ActivityPins!B280</f>
        <v>20</v>
      </c>
      <c r="P75" s="244" t="str">
        <f aca="false">ActivityPins!C280</f>
        <v>Make a list of stage directions</v>
      </c>
      <c r="Q75" s="243" t="str">
        <f aca="false">IF(ActivityPins!J280="A","A"," ")</f>
        <v> </v>
      </c>
    </row>
    <row r="76" customFormat="false" ht="12.75" hidden="false" customHeight="false" outlineLevel="0" collapsed="false">
      <c r="A76" s="290" t="s">
        <v>774</v>
      </c>
      <c r="B76" s="289" t="str">
        <f aca="false">IF(ArrowOfLight!J7="A","A"," ")</f>
        <v> </v>
      </c>
      <c r="D76" s="239"/>
      <c r="E76" s="271" t="n">
        <f aca="false">ActivityPins!$B83</f>
        <v>2</v>
      </c>
      <c r="F76" s="272" t="str">
        <f aca="false">ActivityPins!$C83</f>
        <v>Wood project #1</v>
      </c>
      <c r="G76" s="240" t="str">
        <f aca="false">IF(ActivityPins!J83="A","A"," ")</f>
        <v> </v>
      </c>
      <c r="I76" s="242"/>
      <c r="J76" s="243" t="n">
        <f aca="false">ActivityPins!$B181</f>
        <v>5</v>
      </c>
      <c r="K76" s="244" t="str">
        <f aca="false">ActivityPins!C181</f>
        <v>Identify birds for 1 wk</v>
      </c>
      <c r="L76" s="243" t="str">
        <f aca="false">IF(ActivityPins!J181="A","A"," ")</f>
        <v> </v>
      </c>
      <c r="N76" s="242"/>
      <c r="O76" s="243" t="n">
        <f aca="false">ActivityPins!B281</f>
        <v>21</v>
      </c>
      <c r="P76" s="244" t="str">
        <f aca="false">ActivityPins!C281</f>
        <v>Describe theater in the round</v>
      </c>
      <c r="Q76" s="243" t="str">
        <f aca="false">IF(ActivityPins!J281="A","A"," ")</f>
        <v> </v>
      </c>
    </row>
    <row r="77" customFormat="false" ht="12.75" hidden="false" customHeight="false" outlineLevel="0" collapsed="false">
      <c r="A77" s="291" t="s">
        <v>775</v>
      </c>
      <c r="B77" s="289" t="str">
        <f aca="false">IF(ArrowOfLight!J8="A","A"," ")</f>
        <v> </v>
      </c>
      <c r="D77" s="239"/>
      <c r="E77" s="241"/>
      <c r="F77" s="272" t="str">
        <f aca="false">ActivityPins!$C84</f>
        <v>Wood project #2</v>
      </c>
      <c r="G77" s="240" t="str">
        <f aca="false">IF(ActivityPins!J84="A","A"," ")</f>
        <v> </v>
      </c>
      <c r="I77" s="242"/>
      <c r="J77" s="243" t="n">
        <f aca="false">ActivityPins!$B182</f>
        <v>6</v>
      </c>
      <c r="K77" s="244" t="str">
        <f aca="false">ActivityPins!C182</f>
        <v>Learn about bird flyways</v>
      </c>
      <c r="L77" s="243" t="str">
        <f aca="false">IF(ActivityPins!J182="A","A"," ")</f>
        <v> </v>
      </c>
      <c r="N77" s="242"/>
      <c r="O77" s="243" t="n">
        <f aca="false">ActivityPins!B282</f>
        <v>22</v>
      </c>
      <c r="P77" s="244" t="str">
        <f aca="false">ActivityPins!C282</f>
        <v>Diff between opera and light opera</v>
      </c>
      <c r="Q77" s="243" t="str">
        <f aca="false">IF(ActivityPins!J282="A","A"," ")</f>
        <v> </v>
      </c>
    </row>
    <row r="78" customFormat="false" ht="12.75" hidden="false" customHeight="true" outlineLevel="0" collapsed="false">
      <c r="A78" s="291" t="s">
        <v>776</v>
      </c>
      <c r="B78" s="289" t="str">
        <f aca="false">IF(ArrowOfLight!J9="A","A"," ")</f>
        <v> </v>
      </c>
      <c r="D78" s="239"/>
      <c r="E78" s="273" t="n">
        <f aca="false">ActivityPins!$B85</f>
        <v>3</v>
      </c>
      <c r="F78" s="102" t="str">
        <f aca="false">ActivityPins!$C85</f>
        <v>Display stand or frame</v>
      </c>
      <c r="G78" s="240" t="str">
        <f aca="false">IF(ActivityPins!J85="A","A"," ")</f>
        <v> </v>
      </c>
      <c r="I78" s="242"/>
      <c r="J78" s="243" t="n">
        <f aca="false">ActivityPins!$B183</f>
        <v>7</v>
      </c>
      <c r="K78" s="244" t="str">
        <f aca="false">ActivityPins!C183</f>
        <v>Poisonous plants &amp; reptiles</v>
      </c>
      <c r="L78" s="243" t="str">
        <f aca="false">IF(ActivityPins!J183="A","A"," ")</f>
        <v> </v>
      </c>
      <c r="N78" s="242"/>
      <c r="O78" s="243" t="n">
        <f aca="false">ActivityPins!B283</f>
        <v>23</v>
      </c>
      <c r="P78" s="278" t="str">
        <f aca="false">ActivityPins!C283</f>
        <v>Read about Shakespeare, draw theatre</v>
      </c>
      <c r="Q78" s="243" t="str">
        <f aca="false">IF(ActivityPins!J283="A","A"," ")</f>
        <v> </v>
      </c>
    </row>
    <row r="79" customFormat="false" ht="12.75" hidden="false" customHeight="true" outlineLevel="0" collapsed="false">
      <c r="A79" s="291" t="s">
        <v>777</v>
      </c>
      <c r="B79" s="289" t="str">
        <f aca="false">IF(ArrowOfLight!J10="A","A"," ")</f>
        <v> </v>
      </c>
      <c r="D79" s="239"/>
      <c r="E79" s="271" t="n">
        <f aca="false">ActivityPins!$B86</f>
        <v>4</v>
      </c>
      <c r="F79" s="272" t="str">
        <f aca="false">ActivityPins!$C86</f>
        <v>Non-wood project #1</v>
      </c>
      <c r="G79" s="240" t="str">
        <f aca="false">IF(ActivityPins!J86="A","A"," ")</f>
        <v> </v>
      </c>
      <c r="I79" s="242"/>
      <c r="J79" s="243" t="n">
        <f aca="false">ActivityPins!$B184</f>
        <v>8</v>
      </c>
      <c r="K79" s="244" t="str">
        <f aca="false">ActivityPins!C184</f>
        <v>Watch 6 wild things</v>
      </c>
      <c r="L79" s="243" t="str">
        <f aca="false">IF(ActivityPins!J184="A","A"," ")</f>
        <v> </v>
      </c>
      <c r="N79" s="6" t="str">
        <f aca="false">ActivityPins!B285</f>
        <v>Sportsman</v>
      </c>
      <c r="P79" s="6"/>
      <c r="Q79" s="267"/>
    </row>
    <row r="80" customFormat="false" ht="12.75" hidden="false" customHeight="false" outlineLevel="0" collapsed="false">
      <c r="A80" s="291" t="s">
        <v>778</v>
      </c>
      <c r="B80" s="289" t="str">
        <f aca="false">IF(ArrowOfLight!J11="A","A"," ")</f>
        <v> </v>
      </c>
      <c r="D80" s="239"/>
      <c r="E80" s="273"/>
      <c r="F80" s="272" t="str">
        <f aca="false">ActivityPins!$C87</f>
        <v>Non-wood project #2</v>
      </c>
      <c r="G80" s="240" t="str">
        <f aca="false">IF(ActivityPins!J87="A","A"," ")</f>
        <v> </v>
      </c>
      <c r="I80" s="242"/>
      <c r="J80" s="243" t="n">
        <f aca="false">ActivityPins!$B185</f>
        <v>9</v>
      </c>
      <c r="K80" s="244" t="str">
        <f aca="false">ActivityPins!C185</f>
        <v>Ecosystem &amp; balance of nature</v>
      </c>
      <c r="L80" s="243" t="str">
        <f aca="false">IF(ActivityPins!J185="A","A"," ")</f>
        <v> </v>
      </c>
      <c r="N80" s="292" t="s">
        <v>773</v>
      </c>
      <c r="O80" s="243" t="n">
        <f aca="false">ActivityPins!B286</f>
        <v>1</v>
      </c>
      <c r="P80" s="244" t="str">
        <f aca="false">ActivityPins!C286</f>
        <v>Signals used by officials</v>
      </c>
      <c r="Q80" s="243" t="str">
        <f aca="false">IF(ActivityPins!J286="A","A"," ")</f>
        <v> </v>
      </c>
    </row>
    <row r="81" customFormat="false" ht="12.75" hidden="false" customHeight="true" outlineLevel="0" collapsed="false">
      <c r="A81" s="291" t="s">
        <v>779</v>
      </c>
      <c r="B81" s="289" t="str">
        <f aca="false">IF(ArrowOfLight!J12="A","A"," ")</f>
        <v> </v>
      </c>
      <c r="D81" s="239"/>
      <c r="E81" s="273" t="str">
        <f aca="false">ActivityPins!$B88</f>
        <v> </v>
      </c>
      <c r="F81" s="272" t="str">
        <f aca="false">ActivityPins!$C88</f>
        <v>Non-wood project #3</v>
      </c>
      <c r="G81" s="240" t="str">
        <f aca="false">IF(ActivityPins!J88="A","A"," ")</f>
        <v> </v>
      </c>
      <c r="I81" s="242"/>
      <c r="J81" s="243" t="n">
        <f aca="false">ActivityPins!$B186</f>
        <v>10</v>
      </c>
      <c r="K81" s="244" t="str">
        <f aca="false">ActivityPins!C186</f>
        <v>Identify native plant, bird or animal</v>
      </c>
      <c r="L81" s="243" t="str">
        <f aca="false">IF(ActivityPins!J186="A","A"," ")</f>
        <v> </v>
      </c>
      <c r="N81" s="292"/>
      <c r="O81" s="243" t="n">
        <f aca="false">ActivityPins!B287</f>
        <v>2</v>
      </c>
      <c r="P81" s="244" t="str">
        <f aca="false">ActivityPins!C287</f>
        <v>Good sportsmanship</v>
      </c>
      <c r="Q81" s="243" t="str">
        <f aca="false">IF(ActivityPins!J287="A","A"," ")</f>
        <v> </v>
      </c>
    </row>
    <row r="82" customFormat="false" ht="12.75" hidden="false" customHeight="true" outlineLevel="0" collapsed="false">
      <c r="A82" s="291" t="s">
        <v>780</v>
      </c>
      <c r="B82" s="289" t="str">
        <f aca="false">IF(ArrowOfLight!J13="A","A"," ")</f>
        <v> </v>
      </c>
      <c r="D82" s="239"/>
      <c r="E82" s="241" t="str">
        <f aca="false">ActivityPins!$B89</f>
        <v> </v>
      </c>
      <c r="F82" s="272" t="str">
        <f aca="false">ActivityPins!$C89</f>
        <v>Non-wood project #4</v>
      </c>
      <c r="G82" s="240" t="str">
        <f aca="false">IF(ActivityPins!J89="A","A"," ")</f>
        <v> </v>
      </c>
      <c r="I82" s="242"/>
      <c r="J82" s="243" t="n">
        <f aca="false">ActivityPins!$B187</f>
        <v>11</v>
      </c>
      <c r="K82" s="244" t="str">
        <f aca="false">ActivityPins!C187</f>
        <v>Ecosystems and wetlands</v>
      </c>
      <c r="L82" s="243" t="str">
        <f aca="false">IF(ActivityPins!J187="A","A"," ")</f>
        <v> </v>
      </c>
      <c r="N82" s="292"/>
      <c r="O82" s="293" t="n">
        <f aca="false">ActivityPins!B288</f>
        <v>3</v>
      </c>
      <c r="P82" s="244" t="str">
        <f aca="false">ActivityPins!C288</f>
        <v>Individual Sport beltloop #1</v>
      </c>
      <c r="Q82" s="243" t="str">
        <f aca="false">IF(ActivityPins!J288="A","A"," ")</f>
        <v> </v>
      </c>
    </row>
    <row r="83" customFormat="false" ht="12.75" hidden="false" customHeight="true" outlineLevel="0" collapsed="false">
      <c r="A83" s="291" t="s">
        <v>781</v>
      </c>
      <c r="B83" s="289" t="str">
        <f aca="false">IF(ArrowOfLight!J14="A","A"," ")</f>
        <v> </v>
      </c>
      <c r="D83" s="294" t="s">
        <v>226</v>
      </c>
      <c r="E83" s="269"/>
      <c r="F83" s="203"/>
      <c r="G83" s="269"/>
      <c r="I83" s="242"/>
      <c r="J83" s="243" t="n">
        <f aca="false">ActivityPins!$B188</f>
        <v>12</v>
      </c>
      <c r="K83" s="244" t="str">
        <f aca="false">ActivityPins!C188</f>
        <v>Danger of litter</v>
      </c>
      <c r="L83" s="243" t="str">
        <f aca="false">IF(ActivityPins!J188="A","A"," ")</f>
        <v> </v>
      </c>
      <c r="N83" s="292"/>
      <c r="O83" s="293"/>
      <c r="P83" s="244" t="str">
        <f aca="false">ActivityPins!C289</f>
        <v>Individual Sport beltloop #2</v>
      </c>
      <c r="Q83" s="243" t="str">
        <f aca="false">IF(ActivityPins!J289="A","A"," ")</f>
        <v> </v>
      </c>
    </row>
    <row r="84" customFormat="false" ht="12.75" hidden="false" customHeight="true" outlineLevel="0" collapsed="false">
      <c r="A84" s="291" t="s">
        <v>782</v>
      </c>
      <c r="B84" s="289" t="str">
        <f aca="false">IF(ArrowOfLight!J15="A","A"," ")</f>
        <v> </v>
      </c>
      <c r="D84" s="239" t="s">
        <v>783</v>
      </c>
      <c r="E84" s="240" t="n">
        <f aca="false">ActivityPins!$B92</f>
        <v>1</v>
      </c>
      <c r="F84" s="102" t="str">
        <f aca="false">ActivityPins!$C92</f>
        <v>Occupations in engineering</v>
      </c>
      <c r="G84" s="241" t="str">
        <f aca="false">IF(ActivityPins!J92="A","A"," ")</f>
        <v> </v>
      </c>
      <c r="I84" s="242"/>
      <c r="J84" s="243" t="n">
        <f aca="false">ActivityPins!$B189</f>
        <v>13</v>
      </c>
      <c r="K84" s="244" t="str">
        <f aca="false">ActivityPins!C189</f>
        <v>Wildlife Conservation beltloop</v>
      </c>
      <c r="L84" s="243" t="str">
        <f aca="false">IF(ActivityPins!J189="A","A"," ")</f>
        <v> </v>
      </c>
      <c r="N84" s="292"/>
      <c r="O84" s="293" t="n">
        <f aca="false">ActivityPins!B290</f>
        <v>4</v>
      </c>
      <c r="P84" s="244" t="str">
        <f aca="false">ActivityPins!C290</f>
        <v>Teams Sport beltloop #1</v>
      </c>
      <c r="Q84" s="243" t="str">
        <f aca="false">IF(ActivityPins!J290="A","A"," ")</f>
        <v> </v>
      </c>
    </row>
    <row r="85" customFormat="false" ht="12.75" hidden="false" customHeight="false" outlineLevel="0" collapsed="false">
      <c r="A85" s="291" t="s">
        <v>784</v>
      </c>
      <c r="B85" s="289" t="str">
        <f aca="false">IF(ArrowOfLight!J16="A","A"," ")</f>
        <v> </v>
      </c>
      <c r="D85" s="239"/>
      <c r="E85" s="240" t="n">
        <f aca="false">ActivityPins!$B93</f>
        <v>2</v>
      </c>
      <c r="F85" s="102" t="str">
        <f aca="false">ActivityPins!$C93</f>
        <v>Draw floor plan</v>
      </c>
      <c r="G85" s="241" t="str">
        <f aca="false">IF(ActivityPins!J93="A","A"," ")</f>
        <v> </v>
      </c>
      <c r="I85" s="6" t="str">
        <f aca="false">ActivityPins!$B191</f>
        <v>Outdoorsman</v>
      </c>
      <c r="K85" s="238"/>
      <c r="L85" s="238"/>
      <c r="N85" s="292"/>
      <c r="O85" s="293"/>
      <c r="P85" s="244" t="str">
        <f aca="false">ActivityPins!C291</f>
        <v>Teams Sport beltloop #2</v>
      </c>
      <c r="Q85" s="243" t="str">
        <f aca="false">IF(ActivityPins!J291="A","A"," ")</f>
        <v> </v>
      </c>
    </row>
    <row r="86" customFormat="false" ht="12.75" hidden="false" customHeight="false" outlineLevel="0" collapsed="false">
      <c r="A86" s="290" t="s">
        <v>785</v>
      </c>
      <c r="B86" s="289" t="str">
        <f aca="false">IF(ArrowOfLight!J17="A","A"," ")</f>
        <v> </v>
      </c>
      <c r="D86" s="239"/>
      <c r="E86" s="240" t="n">
        <f aca="false">ActivityPins!$B94</f>
        <v>3</v>
      </c>
      <c r="F86" s="102" t="str">
        <f aca="false">ActivityPins!$C94</f>
        <v>Visit construction site</v>
      </c>
      <c r="G86" s="241" t="str">
        <f aca="false">IF(ActivityPins!J94="A","A"," ")</f>
        <v> </v>
      </c>
      <c r="I86" s="242" t="s">
        <v>786</v>
      </c>
      <c r="J86" s="243" t="n">
        <f aca="false">ActivityPins!$B192</f>
        <v>1</v>
      </c>
      <c r="K86" s="244" t="str">
        <f aca="false">ActivityPins!C192</f>
        <v>Packing for overnight campout</v>
      </c>
      <c r="L86" s="244" t="str">
        <f aca="false">IF(ActivityPins!J192="A","A"," ")</f>
        <v> </v>
      </c>
      <c r="N86" s="6" t="str">
        <f aca="false">ActivityPins!B293</f>
        <v>Traveler</v>
      </c>
      <c r="P86" s="6"/>
      <c r="Q86" s="267"/>
    </row>
    <row r="87" customFormat="false" ht="12.75" hidden="false" customHeight="false" outlineLevel="0" collapsed="false">
      <c r="A87" s="265" t="s">
        <v>787</v>
      </c>
      <c r="B87" s="289" t="str">
        <f aca="false">IF(ArrowOfLight!J18="A","A"," ")</f>
        <v> </v>
      </c>
      <c r="D87" s="239"/>
      <c r="E87" s="240" t="n">
        <f aca="false">ActivityPins!$B95</f>
        <v>4</v>
      </c>
      <c r="F87" s="102" t="str">
        <f aca="false">ActivityPins!$C95</f>
        <v>Visit civil engineer/surveyor</v>
      </c>
      <c r="G87" s="241" t="str">
        <f aca="false">IF(ActivityPins!J95="A","A"," ")</f>
        <v> </v>
      </c>
      <c r="I87" s="242"/>
      <c r="J87" s="243" t="n">
        <f aca="false">ActivityPins!$B193</f>
        <v>2</v>
      </c>
      <c r="K87" s="244" t="str">
        <f aca="false">ActivityPins!C193</f>
        <v>Outdoor evening activity</v>
      </c>
      <c r="L87" s="244" t="str">
        <f aca="false">IF(ActivityPins!J193="A","A"," ")</f>
        <v> </v>
      </c>
      <c r="N87" s="292" t="s">
        <v>752</v>
      </c>
      <c r="O87" s="243" t="n">
        <f aca="false">ActivityPins!B294</f>
        <v>1</v>
      </c>
      <c r="P87" s="275" t="str">
        <f aca="false">ActivityPins!C294</f>
        <v>Look up places on map or timetable</v>
      </c>
      <c r="Q87" s="243" t="str">
        <f aca="false">IF(ActivityPins!J294="A","A"," ")</f>
        <v> </v>
      </c>
    </row>
    <row r="88" customFormat="false" ht="12.75" hidden="false" customHeight="true" outlineLevel="0" collapsed="false">
      <c r="A88" s="265" t="s">
        <v>788</v>
      </c>
      <c r="B88" s="289" t="str">
        <f aca="false">IF(ArrowOfLight!J19="A","A"," ")</f>
        <v> </v>
      </c>
      <c r="D88" s="239"/>
      <c r="E88" s="240" t="n">
        <f aca="false">ActivityPins!$B96</f>
        <v>5</v>
      </c>
      <c r="F88" s="102" t="str">
        <f aca="false">ActivityPins!$C96</f>
        <v>How elec generated/reach home</v>
      </c>
      <c r="G88" s="241" t="str">
        <f aca="false">IF(ActivityPins!J96="A","A"," ")</f>
        <v> </v>
      </c>
      <c r="I88" s="242"/>
      <c r="J88" s="243" t="n">
        <f aca="false">ActivityPins!$B194</f>
        <v>3</v>
      </c>
      <c r="K88" s="244" t="str">
        <f aca="false">ActivityPins!C194</f>
        <v>Family or den campout, pitch tent</v>
      </c>
      <c r="L88" s="244" t="str">
        <f aca="false">IF(ActivityPins!J194="A","A"," ")</f>
        <v> </v>
      </c>
      <c r="N88" s="292"/>
      <c r="O88" s="243" t="n">
        <f aca="false">ActivityPins!B295</f>
        <v>2</v>
      </c>
      <c r="P88" s="244" t="str">
        <f aca="false">ActivityPins!C295</f>
        <v>Plan a trip using timetable</v>
      </c>
      <c r="Q88" s="243" t="str">
        <f aca="false">IF(ActivityPins!J295="A","A"," ")</f>
        <v> </v>
      </c>
    </row>
    <row r="89" customFormat="false" ht="12.75" hidden="false" customHeight="true" outlineLevel="0" collapsed="false">
      <c r="A89" s="265" t="s">
        <v>789</v>
      </c>
      <c r="B89" s="289" t="str">
        <f aca="false">IF(ArrowOfLight!J20="A","A"," ")</f>
        <v> </v>
      </c>
      <c r="D89" s="239"/>
      <c r="E89" s="240" t="n">
        <f aca="false">ActivityPins!$B97</f>
        <v>6</v>
      </c>
      <c r="F89" s="102" t="str">
        <f aca="false">ActivityPins!$C97</f>
        <v>Working electrical circuit</v>
      </c>
      <c r="G89" s="241" t="str">
        <f aca="false">IF(ActivityPins!J97="A","A"," ")</f>
        <v> </v>
      </c>
      <c r="I89" s="242"/>
      <c r="J89" s="243" t="n">
        <f aca="false">ActivityPins!$B195</f>
        <v>4</v>
      </c>
      <c r="K89" s="244" t="str">
        <f aca="false">ActivityPins!C195</f>
        <v>Troop campout, pitch tent</v>
      </c>
      <c r="L89" s="244" t="str">
        <f aca="false">IF(ActivityPins!J195="A","A"," ")</f>
        <v> </v>
      </c>
      <c r="N89" s="292"/>
      <c r="O89" s="243" t="n">
        <f aca="false">ActivityPins!B296</f>
        <v>3</v>
      </c>
      <c r="P89" s="244" t="str">
        <f aca="false">ActivityPins!C296</f>
        <v>Plan a trip using a map</v>
      </c>
      <c r="Q89" s="243" t="str">
        <f aca="false">IF(ActivityPins!J296="A","A"," ")</f>
        <v> </v>
      </c>
    </row>
    <row r="90" customFormat="false" ht="12.75" hidden="false" customHeight="false" outlineLevel="0" collapsed="false">
      <c r="A90" s="265" t="s">
        <v>790</v>
      </c>
      <c r="B90" s="289" t="str">
        <f aca="false">IF(ArrowOfLight!J21="A","A"," ")</f>
        <v> </v>
      </c>
      <c r="D90" s="239"/>
      <c r="E90" s="240" t="n">
        <f aca="false">ActivityPins!$B98</f>
        <v>7</v>
      </c>
      <c r="F90" s="102" t="str">
        <f aca="false">ActivityPins!$C98</f>
        <v>Draw 3 types of bridges</v>
      </c>
      <c r="G90" s="241" t="str">
        <f aca="false">IF(ActivityPins!J98="A","A"," ")</f>
        <v> </v>
      </c>
      <c r="I90" s="242"/>
      <c r="J90" s="243" t="n">
        <f aca="false">ActivityPins!$B196</f>
        <v>5</v>
      </c>
      <c r="K90" s="244" t="str">
        <f aca="false">ActivityPins!C196</f>
        <v>Discuss Leave no trace</v>
      </c>
      <c r="L90" s="244" t="str">
        <f aca="false">IF(ActivityPins!J196="A","A"," ")</f>
        <v> </v>
      </c>
      <c r="N90" s="292"/>
      <c r="O90" s="243" t="n">
        <f aca="false">ActivityPins!B297</f>
        <v>4</v>
      </c>
      <c r="P90" s="244" t="str">
        <f aca="false">ActivityPins!C297</f>
        <v>Take a trip with parent</v>
      </c>
      <c r="Q90" s="243" t="str">
        <f aca="false">IF(ActivityPins!J297="A","A"," ")</f>
        <v> </v>
      </c>
    </row>
    <row r="91" customFormat="false" ht="12.75" hidden="false" customHeight="false" outlineLevel="0" collapsed="false">
      <c r="A91" s="73" t="s">
        <v>791</v>
      </c>
      <c r="B91" s="289" t="str">
        <f aca="false">IF(ArrowOfLight!J22="A","A"," ")</f>
        <v> </v>
      </c>
      <c r="D91" s="239"/>
      <c r="E91" s="240" t="n">
        <f aca="false">ActivityPins!$B99</f>
        <v>8</v>
      </c>
      <c r="F91" s="102" t="str">
        <f aca="false">ActivityPins!$C99</f>
        <v>Block &amp; tackle</v>
      </c>
      <c r="G91" s="241" t="str">
        <f aca="false">IF(ActivityPins!J99="A","A"," ")</f>
        <v> </v>
      </c>
      <c r="I91" s="242"/>
      <c r="J91" s="243" t="n">
        <f aca="false">ActivityPins!$B197</f>
        <v>6</v>
      </c>
      <c r="K91" s="244" t="str">
        <f aca="false">ActivityPins!C197</f>
        <v>Conservation project</v>
      </c>
      <c r="L91" s="244" t="str">
        <f aca="false">IF(ActivityPins!J197="A","A"," ")</f>
        <v> </v>
      </c>
      <c r="N91" s="292"/>
      <c r="O91" s="243" t="n">
        <f aca="false">ActivityPins!B298</f>
        <v>5</v>
      </c>
      <c r="P91" s="244" t="str">
        <f aca="false">ActivityPins!C298</f>
        <v>Cost of trip per mile</v>
      </c>
      <c r="Q91" s="243" t="str">
        <f aca="false">IF(ActivityPins!J298="A","A"," ")</f>
        <v> </v>
      </c>
    </row>
    <row r="92" customFormat="false" ht="12.75" hidden="false" customHeight="false" outlineLevel="0" collapsed="false">
      <c r="A92" s="265" t="s">
        <v>792</v>
      </c>
      <c r="B92" s="289" t="str">
        <f aca="false">IF(ArrowOfLight!J23="A","A"," ")</f>
        <v> </v>
      </c>
      <c r="D92" s="239"/>
      <c r="E92" s="240" t="n">
        <f aca="false">ActivityPins!$B100</f>
        <v>9</v>
      </c>
      <c r="F92" s="102" t="str">
        <f aca="false">ActivityPins!$C100</f>
        <v>Catapult</v>
      </c>
      <c r="G92" s="241" t="str">
        <f aca="false">IF(ActivityPins!J100="A","A"," ")</f>
        <v> </v>
      </c>
      <c r="I92" s="242"/>
      <c r="J92" s="243" t="n">
        <f aca="false">ActivityPins!$B198</f>
        <v>7</v>
      </c>
      <c r="K92" s="275" t="str">
        <f aca="false">ActivityPins!C198</f>
        <v>Outdoor fire safety, build/put out fire</v>
      </c>
      <c r="L92" s="244" t="str">
        <f aca="false">IF(ActivityPins!J198="A","A"," ")</f>
        <v> </v>
      </c>
      <c r="N92" s="292"/>
      <c r="O92" s="243" t="n">
        <f aca="false">ActivityPins!B299</f>
        <v>6</v>
      </c>
      <c r="P92" s="244" t="str">
        <f aca="false">ActivityPins!C299</f>
        <v>List 4 trips, navigate for one</v>
      </c>
      <c r="Q92" s="243" t="str">
        <f aca="false">IF(ActivityPins!J299="A","A"," ")</f>
        <v> </v>
      </c>
    </row>
    <row r="93" customFormat="false" ht="12.75" hidden="false" customHeight="false" outlineLevel="0" collapsed="false">
      <c r="A93" s="265" t="s">
        <v>793</v>
      </c>
      <c r="B93" s="289" t="str">
        <f aca="false">IF(ArrowOfLight!J24="A","A"," ")</f>
        <v> </v>
      </c>
      <c r="D93" s="239"/>
      <c r="E93" s="240" t="n">
        <f aca="false">ActivityPins!$B101</f>
        <v>10</v>
      </c>
      <c r="F93" s="102" t="str">
        <f aca="false">ActivityPins!$C101</f>
        <v>Math beltloop</v>
      </c>
      <c r="G93" s="241" t="str">
        <f aca="false">IF(ActivityPins!J101="A","A"," ")</f>
        <v> </v>
      </c>
      <c r="I93" s="242"/>
      <c r="J93" s="243" t="n">
        <f aca="false">ActivityPins!$B199</f>
        <v>8</v>
      </c>
      <c r="K93" s="244" t="str">
        <f aca="false">ActivityPins!C199</f>
        <v>Assist with cooking outdoor meal</v>
      </c>
      <c r="L93" s="244" t="str">
        <f aca="false">IF(ActivityPins!J199="A","A"," ")</f>
        <v> </v>
      </c>
      <c r="N93" s="292"/>
      <c r="O93" s="243" t="n">
        <f aca="false">ActivityPins!B300</f>
        <v>7</v>
      </c>
      <c r="P93" s="244" t="str">
        <f aca="false">ActivityPins!C300</f>
        <v>Pack a suitcase for a trip</v>
      </c>
      <c r="Q93" s="243" t="str">
        <f aca="false">IF(ActivityPins!J300="A","A"," ")</f>
        <v> </v>
      </c>
    </row>
    <row r="94" customFormat="false" ht="12.75" hidden="false" customHeight="false" outlineLevel="0" collapsed="false">
      <c r="A94" s="290" t="s">
        <v>794</v>
      </c>
      <c r="B94" s="289" t="str">
        <f aca="false">IF(ArrowOfLight!J25="A","A"," ")</f>
        <v> </v>
      </c>
      <c r="I94" s="242"/>
      <c r="J94" s="243" t="n">
        <f aca="false">ActivityPins!$B200</f>
        <v>9</v>
      </c>
      <c r="K94" s="244" t="str">
        <f aca="false">ActivityPins!C200</f>
        <v>3 mile hike</v>
      </c>
      <c r="L94" s="244" t="str">
        <f aca="false">IF(ActivityPins!J200="A","A"," ")</f>
        <v> </v>
      </c>
      <c r="N94" s="292"/>
      <c r="O94" s="243" t="n">
        <f aca="false">ActivityPins!B301</f>
        <v>8</v>
      </c>
      <c r="P94" s="244" t="str">
        <f aca="false">ActivityPins!C301</f>
        <v>Check first aid kit in car</v>
      </c>
      <c r="Q94" s="243" t="str">
        <f aca="false">IF(ActivityPins!J301="A","A"," ")</f>
        <v> </v>
      </c>
    </row>
    <row r="95" customFormat="false" ht="12.75" hidden="false" customHeight="false" outlineLevel="0" collapsed="false">
      <c r="A95" s="291" t="s">
        <v>795</v>
      </c>
      <c r="B95" s="289" t="str">
        <f aca="false">IF(ArrowOfLight!J26="A","A"," ")</f>
        <v> </v>
      </c>
      <c r="I95" s="242"/>
      <c r="J95" s="243" t="n">
        <f aca="false">ActivityPins!$B201</f>
        <v>10</v>
      </c>
      <c r="K95" s="244" t="str">
        <f aca="false">ActivityPins!C201</f>
        <v>Whip/fuse rope</v>
      </c>
      <c r="L95" s="244" t="str">
        <f aca="false">IF(ActivityPins!J201="A","A"," ")</f>
        <v> </v>
      </c>
      <c r="N95" s="292"/>
      <c r="O95" s="243" t="n">
        <f aca="false">ActivityPins!B302</f>
        <v>9</v>
      </c>
      <c r="P95" s="244" t="str">
        <f aca="false">ActivityPins!C302</f>
        <v>Map legend and symbols</v>
      </c>
      <c r="Q95" s="243" t="str">
        <f aca="false">IF(ActivityPins!J302="A","A"," ")</f>
        <v> </v>
      </c>
    </row>
    <row r="96" customFormat="false" ht="12.75" hidden="false" customHeight="false" outlineLevel="0" collapsed="false">
      <c r="A96" s="290" t="s">
        <v>796</v>
      </c>
      <c r="B96" s="289" t="str">
        <f aca="false">IF(ArrowOfLight!J27="A","A"," ")</f>
        <v> </v>
      </c>
      <c r="I96" s="242"/>
      <c r="J96" s="243" t="n">
        <f aca="false">ActivityPins!$B202</f>
        <v>11</v>
      </c>
      <c r="K96" s="275" t="str">
        <f aca="false">ActivityPins!C202</f>
        <v>Knots and pitching tent/fly with them</v>
      </c>
      <c r="L96" s="244" t="str">
        <f aca="false">IF(ActivityPins!J202="A","A"," ")</f>
        <v> </v>
      </c>
      <c r="N96" s="292"/>
      <c r="O96" s="243" t="n">
        <f aca="false">ActivityPins!B303</f>
        <v>10</v>
      </c>
      <c r="P96" s="244" t="str">
        <f aca="false">ActivityPins!C303</f>
        <v>Shortest route</v>
      </c>
      <c r="Q96" s="243" t="str">
        <f aca="false">IF(ActivityPins!J303="A","A"," ")</f>
        <v> </v>
      </c>
    </row>
    <row r="97" customFormat="false" ht="12.75" hidden="false" customHeight="false" outlineLevel="0" collapsed="false">
      <c r="A97" s="290" t="s">
        <v>797</v>
      </c>
      <c r="B97" s="289" t="str">
        <f aca="false">IF(ArrowOfLight!J28="A","A"," ")</f>
        <v> </v>
      </c>
      <c r="I97" s="242"/>
      <c r="J97" s="243" t="n">
        <f aca="false">ActivityPins!$B203</f>
        <v>12</v>
      </c>
      <c r="K97" s="244" t="str">
        <f aca="false">ActivityPins!C203</f>
        <v>Visit boy scout camp with den</v>
      </c>
      <c r="L97" s="244" t="str">
        <f aca="false">IF(ActivityPins!J203="A","A"," ")</f>
        <v> </v>
      </c>
      <c r="N97" s="292"/>
      <c r="O97" s="243" t="n">
        <f aca="false">ActivityPins!B304</f>
        <v>11</v>
      </c>
      <c r="P97" s="244" t="str">
        <f aca="false">ActivityPins!C304</f>
        <v>Safety precautions</v>
      </c>
      <c r="Q97" s="243" t="str">
        <f aca="false">IF(ActivityPins!J304="A","A"," ")</f>
        <v> </v>
      </c>
    </row>
    <row r="98" customFormat="false" ht="12.75" hidden="false" customHeight="false" outlineLevel="0" collapsed="false">
      <c r="A98" s="291" t="s">
        <v>798</v>
      </c>
      <c r="B98" s="289" t="str">
        <f aca="false">IF(ArrowOfLight!J29="A","A"," ")</f>
        <v> </v>
      </c>
      <c r="D98" s="295"/>
      <c r="E98" s="210"/>
      <c r="F98" s="296"/>
      <c r="G98" s="210"/>
      <c r="N98" s="292"/>
      <c r="O98" s="243" t="n">
        <f aca="false">ActivityPins!B305</f>
        <v>12</v>
      </c>
      <c r="P98" s="244" t="str">
        <f aca="false">ActivityPins!C305</f>
        <v>Geography beltloop</v>
      </c>
      <c r="Q98" s="243" t="str">
        <f aca="false">IF(ActivityPins!J305="A","A"," ")</f>
        <v> </v>
      </c>
    </row>
    <row r="99" customFormat="false" ht="12.75" hidden="false" customHeight="false" outlineLevel="0" collapsed="false">
      <c r="A99" s="290" t="s">
        <v>799</v>
      </c>
      <c r="B99" s="289" t="str">
        <f aca="false">IF(ArrowOfLight!J30="A","A"," ")</f>
        <v> </v>
      </c>
      <c r="D99" s="295"/>
      <c r="E99" s="210"/>
      <c r="F99" s="296"/>
      <c r="G99" s="210"/>
      <c r="N99" s="292"/>
      <c r="O99" s="243" t="n">
        <f aca="false">ActivityPins!B306</f>
        <v>13</v>
      </c>
      <c r="P99" s="244" t="str">
        <f aca="false">ActivityPins!C306</f>
        <v>Map and compass beltloop</v>
      </c>
      <c r="Q99" s="243" t="str">
        <f aca="false">IF(ActivityPins!J306="A","A"," ")</f>
        <v> </v>
      </c>
    </row>
    <row r="100" customFormat="false" ht="12.75" hidden="false" customHeight="false" outlineLevel="0" collapsed="false">
      <c r="A100" s="265" t="s">
        <v>800</v>
      </c>
      <c r="B100" s="289" t="str">
        <f aca="false">IF(ArrowOfLight!J31="A","A"," ")</f>
        <v> </v>
      </c>
    </row>
    <row r="101" customFormat="false" ht="12.75" hidden="false" customHeight="false" outlineLevel="0" collapsed="false">
      <c r="A101" s="265" t="s">
        <v>801</v>
      </c>
      <c r="B101" s="289" t="str">
        <f aca="false">IF(ArrowOfLight!J32="A","A"," ")</f>
        <v> </v>
      </c>
      <c r="E101" s="210"/>
      <c r="F101" s="172"/>
      <c r="G101" s="172"/>
    </row>
    <row r="103" customFormat="false" ht="15.75" hidden="false" customHeight="false" outlineLevel="0" collapsed="false">
      <c r="E103" s="210"/>
      <c r="F103" s="297"/>
      <c r="G103" s="172"/>
    </row>
    <row r="104" customFormat="false" ht="12.75" hidden="false" customHeight="false" outlineLevel="0" collapsed="false">
      <c r="E104" s="210"/>
      <c r="F104" s="172"/>
      <c r="G104" s="172"/>
      <c r="J104" s="6"/>
      <c r="K104" s="6"/>
      <c r="L104" s="6"/>
    </row>
    <row r="105" customFormat="false" ht="12.75" hidden="false" customHeight="false" outlineLevel="0" collapsed="false">
      <c r="E105" s="210"/>
      <c r="F105" s="172"/>
      <c r="G105" s="172"/>
      <c r="J105" s="6"/>
      <c r="K105" s="6"/>
      <c r="L105" s="6"/>
      <c r="O105" s="6"/>
      <c r="P105" s="6"/>
      <c r="Q105" s="6"/>
    </row>
    <row r="106" customFormat="false" ht="12.75" hidden="false" customHeight="false" outlineLevel="0" collapsed="false">
      <c r="E106" s="210"/>
      <c r="F106" s="172"/>
      <c r="G106" s="172"/>
      <c r="J106" s="6"/>
      <c r="K106" s="6"/>
      <c r="L106" s="6"/>
      <c r="O106" s="6"/>
      <c r="P106" s="6"/>
      <c r="Q106" s="6"/>
    </row>
    <row r="107" customFormat="false" ht="12.75" hidden="false" customHeight="false" outlineLevel="0" collapsed="false">
      <c r="E107" s="210"/>
      <c r="F107" s="172"/>
      <c r="G107" s="172"/>
      <c r="O107" s="6"/>
      <c r="P107" s="6"/>
      <c r="Q107" s="6"/>
    </row>
    <row r="108" customFormat="false" ht="12.75" hidden="false" customHeight="false" outlineLevel="0" collapsed="false">
      <c r="O108" s="6"/>
      <c r="P108" s="6"/>
      <c r="Q108" s="6"/>
    </row>
    <row r="109" customFormat="false" ht="12.75" hidden="false" customHeight="false" outlineLevel="0" collapsed="false">
      <c r="O109" s="6"/>
      <c r="P109" s="6"/>
      <c r="Q109" s="6"/>
    </row>
  </sheetData>
  <sheetProtection sheet="true" password="e5b6" objects="true" scenarios="true"/>
  <mergeCells count="30">
    <mergeCell ref="D1:G2"/>
    <mergeCell ref="I1:L2"/>
    <mergeCell ref="N1:Q2"/>
    <mergeCell ref="A3:B4"/>
    <mergeCell ref="D4:D11"/>
    <mergeCell ref="I4:I16"/>
    <mergeCell ref="N4:N20"/>
    <mergeCell ref="D13:D23"/>
    <mergeCell ref="A14:B15"/>
    <mergeCell ref="I18:I27"/>
    <mergeCell ref="N22:N36"/>
    <mergeCell ref="D25:D36"/>
    <mergeCell ref="E25:E27"/>
    <mergeCell ref="I29:I38"/>
    <mergeCell ref="D38:D56"/>
    <mergeCell ref="N38:N51"/>
    <mergeCell ref="I40:I48"/>
    <mergeCell ref="A43:B44"/>
    <mergeCell ref="I50:I68"/>
    <mergeCell ref="N53:N78"/>
    <mergeCell ref="D58:D73"/>
    <mergeCell ref="I70:I84"/>
    <mergeCell ref="A73:B74"/>
    <mergeCell ref="D75:D82"/>
    <mergeCell ref="N80:N85"/>
    <mergeCell ref="O82:O83"/>
    <mergeCell ref="D84:D93"/>
    <mergeCell ref="O84:O85"/>
    <mergeCell ref="I86:I97"/>
    <mergeCell ref="N87:N99"/>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ebelosTrax
&amp;12&amp;D</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73" width="2.7"/>
    <col collapsed="false" customWidth="true" hidden="false" outlineLevel="0" max="5" min="5" style="212" width="2.84"/>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99"/>
    <col collapsed="false" customWidth="true" hidden="false" outlineLevel="0" max="11" min="11" style="0" width="28.56"/>
    <col collapsed="false" customWidth="true" hidden="false" outlineLevel="0" max="12" min="12" style="0" width="3.42"/>
    <col collapsed="false" customWidth="true" hidden="false" outlineLevel="0" max="13" min="13" style="0" width="6.41"/>
    <col collapsed="false" customWidth="true" hidden="false" outlineLevel="0" max="14" min="14" style="0" width="2.56"/>
    <col collapsed="false" customWidth="true" hidden="false" outlineLevel="0" max="15" min="15" style="0" width="2.84"/>
    <col collapsed="false" customWidth="true" hidden="false" outlineLevel="0" max="16" min="16" style="0" width="28.56"/>
    <col collapsed="false" customWidth="true" hidden="false" outlineLevel="0" max="17" min="17" style="0" width="3.42"/>
  </cols>
  <sheetData>
    <row r="1" customFormat="false" ht="20.25" hidden="false" customHeight="false" outlineLevel="0" collapsed="false">
      <c r="A1" s="234" t="e">
        <f aca="true">RIGHT(CELL("filename",A1),SUM(LEN(CELL("filename",A1))-SEARCH("]",CELL("filename",A1),1)))</f>
        <v>#VALUE!</v>
      </c>
      <c r="D1" s="235" t="s">
        <v>727</v>
      </c>
      <c r="E1" s="235"/>
      <c r="F1" s="235"/>
      <c r="G1" s="235"/>
      <c r="I1" s="235" t="s">
        <v>727</v>
      </c>
      <c r="J1" s="235"/>
      <c r="K1" s="235"/>
      <c r="L1" s="235"/>
      <c r="N1" s="235" t="s">
        <v>727</v>
      </c>
      <c r="O1" s="235"/>
      <c r="P1" s="235"/>
      <c r="Q1" s="235"/>
    </row>
    <row r="2" customFormat="false" ht="7.5" hidden="false" customHeight="true" outlineLevel="0" collapsed="false">
      <c r="D2" s="235"/>
      <c r="E2" s="235"/>
      <c r="F2" s="235"/>
      <c r="G2" s="235"/>
      <c r="I2" s="235"/>
      <c r="J2" s="235"/>
      <c r="K2" s="235"/>
      <c r="L2" s="235"/>
      <c r="N2" s="235"/>
      <c r="O2" s="235"/>
      <c r="P2" s="235"/>
      <c r="Q2" s="235"/>
    </row>
    <row r="3" customFormat="false" ht="12.75" hidden="false" customHeight="false" outlineLevel="0" collapsed="false">
      <c r="A3" s="236" t="s">
        <v>728</v>
      </c>
      <c r="B3" s="236"/>
      <c r="D3" s="237" t="str">
        <f aca="false">ActivityPins!$B5</f>
        <v>Aquanaut</v>
      </c>
      <c r="E3" s="237"/>
      <c r="F3" s="237"/>
      <c r="G3" s="237"/>
      <c r="I3" s="6" t="str">
        <f aca="false">ActivityPins!$B103</f>
        <v>Family Member</v>
      </c>
      <c r="K3" s="238"/>
      <c r="L3" s="6"/>
      <c r="N3" s="6" t="str">
        <f aca="false">ActivityPins!B205</f>
        <v>Readyman</v>
      </c>
      <c r="P3" s="6"/>
      <c r="Q3" s="6"/>
    </row>
    <row r="4" customFormat="false" ht="12.75" hidden="false" customHeight="true" outlineLevel="0" collapsed="false">
      <c r="A4" s="236"/>
      <c r="B4" s="236"/>
      <c r="D4" s="239" t="s">
        <v>729</v>
      </c>
      <c r="E4" s="240" t="n">
        <f aca="false">ActivityPins!$B6</f>
        <v>1</v>
      </c>
      <c r="F4" s="102" t="str">
        <f aca="false">ActivityPins!$C6</f>
        <v>Swim 100 ft</v>
      </c>
      <c r="G4" s="241" t="str">
        <f aca="false">IF(ActivityPins!K6="A","A"," ")</f>
        <v> </v>
      </c>
      <c r="I4" s="242" t="s">
        <v>730</v>
      </c>
      <c r="J4" s="243" t="n">
        <f aca="false">ActivityPins!$B104</f>
        <v>1</v>
      </c>
      <c r="K4" s="244" t="str">
        <f aca="false">ActivityPins!C104</f>
        <v>Family duty &amp; meetings</v>
      </c>
      <c r="L4" s="243" t="str">
        <f aca="false">IF(ActivityPins!K104="A","A"," ")</f>
        <v> </v>
      </c>
      <c r="N4" s="242" t="s">
        <v>731</v>
      </c>
      <c r="O4" s="245" t="n">
        <f aca="false">ActivityPins!B206</f>
        <v>1</v>
      </c>
      <c r="P4" s="244" t="str">
        <f aca="false">ActivityPins!C206</f>
        <v>CC Courage - Know</v>
      </c>
      <c r="Q4" s="243" t="str">
        <f aca="false">IF(ActivityPins!K206="A","A"," ")</f>
        <v> </v>
      </c>
    </row>
    <row r="5" customFormat="false" ht="12.75" hidden="false" customHeight="false" outlineLevel="0" collapsed="false">
      <c r="A5" s="246" t="s">
        <v>708</v>
      </c>
      <c r="B5" s="247" t="str">
        <f aca="false">WebelosBadge!K32</f>
        <v> </v>
      </c>
      <c r="D5" s="239"/>
      <c r="E5" s="240" t="n">
        <f aca="false">ActivityPins!$B7</f>
        <v>2</v>
      </c>
      <c r="F5" s="102" t="str">
        <f aca="false">ActivityPins!$C7</f>
        <v>Float 1 minute</v>
      </c>
      <c r="G5" s="241" t="str">
        <f aca="false">IF(ActivityPins!K7="A","A"," ")</f>
        <v> </v>
      </c>
      <c r="I5" s="242"/>
      <c r="J5" s="243" t="n">
        <f aca="false">ActivityPins!$B105</f>
        <v>2</v>
      </c>
      <c r="K5" s="244" t="str">
        <f aca="false">ActivityPins!C105</f>
        <v>Family jobs</v>
      </c>
      <c r="L5" s="243" t="str">
        <f aca="false">IF(ActivityPins!K105="A","A"," ")</f>
        <v> </v>
      </c>
      <c r="N5" s="242"/>
      <c r="O5" s="248" t="str">
        <f aca="false">ActivityPins!B207</f>
        <v> </v>
      </c>
      <c r="P5" s="244" t="str">
        <f aca="false">ActivityPins!C207</f>
        <v>CC Courage - Commit</v>
      </c>
      <c r="Q5" s="243" t="str">
        <f aca="false">IF(ActivityPins!K207="A","A"," ")</f>
        <v> </v>
      </c>
    </row>
    <row r="6" customFormat="false" ht="12.75" hidden="false" customHeight="false" outlineLevel="0" collapsed="false">
      <c r="A6" s="0" t="s">
        <v>732</v>
      </c>
      <c r="B6" s="249" t="str">
        <f aca="false">IF(COUNTIF(B46:B69,"C")&gt;0,COUNTIF(B46:B69,"C")," ")</f>
        <v> </v>
      </c>
      <c r="D6" s="239"/>
      <c r="E6" s="240" t="n">
        <f aca="false">ActivityPins!$B8</f>
        <v>3</v>
      </c>
      <c r="F6" s="102" t="str">
        <f aca="false">ActivityPins!$C8</f>
        <v>Use of PFD</v>
      </c>
      <c r="G6" s="241" t="str">
        <f aca="false">IF(ActivityPins!K8="A","A"," ")</f>
        <v> </v>
      </c>
      <c r="I6" s="242"/>
      <c r="J6" s="243" t="n">
        <f aca="false">ActivityPins!$B106</f>
        <v>3</v>
      </c>
      <c r="K6" s="244" t="str">
        <f aca="false">ActivityPins!C106</f>
        <v>Family spending/ways to save</v>
      </c>
      <c r="L6" s="243" t="str">
        <f aca="false">IF(ActivityPins!K106="A","A"," ")</f>
        <v> </v>
      </c>
      <c r="N6" s="242"/>
      <c r="O6" s="250" t="str">
        <f aca="false">ActivityPins!B208</f>
        <v> </v>
      </c>
      <c r="P6" s="244" t="str">
        <f aca="false">ActivityPins!C208</f>
        <v>CC Courage - Practice</v>
      </c>
      <c r="Q6" s="243" t="str">
        <f aca="false">IF(ActivityPins!K208="A","A"," ")</f>
        <v> </v>
      </c>
    </row>
    <row r="7" customFormat="false" ht="12.75" hidden="false" customHeight="false" outlineLevel="0" collapsed="false">
      <c r="A7" s="246" t="s">
        <v>709</v>
      </c>
      <c r="B7" s="247" t="str">
        <f aca="false">Summary!L4</f>
        <v> </v>
      </c>
      <c r="D7" s="239"/>
      <c r="E7" s="240" t="n">
        <f aca="false">ActivityPins!$B9</f>
        <v>4</v>
      </c>
      <c r="F7" s="102" t="str">
        <f aca="false">ActivityPins!$C9</f>
        <v>Dive and strokes</v>
      </c>
      <c r="G7" s="241" t="str">
        <f aca="false">IF(ActivityPins!K9="A","A"," ")</f>
        <v> </v>
      </c>
      <c r="I7" s="242"/>
      <c r="J7" s="243" t="n">
        <f aca="false">ActivityPins!$B107</f>
        <v>4</v>
      </c>
      <c r="K7" s="244" t="str">
        <f aca="false">ActivityPins!C107</f>
        <v>30 day budgets</v>
      </c>
      <c r="L7" s="243" t="str">
        <f aca="false">IF(ActivityPins!K107="A","A"," ")</f>
        <v> </v>
      </c>
      <c r="N7" s="242"/>
      <c r="O7" s="243" t="n">
        <f aca="false">ActivityPins!B209</f>
        <v>2</v>
      </c>
      <c r="P7" s="244" t="str">
        <f aca="false">ActivityPins!C209</f>
        <v>Explain first aid</v>
      </c>
      <c r="Q7" s="243" t="str">
        <f aca="false">IF(ActivityPins!K209="A","A"," ")</f>
        <v> </v>
      </c>
    </row>
    <row r="8" customFormat="false" ht="12.75" hidden="false" customHeight="false" outlineLevel="0" collapsed="false">
      <c r="A8" s="246" t="s">
        <v>710</v>
      </c>
      <c r="B8" s="247" t="str">
        <f aca="false">Summary!L5</f>
        <v> </v>
      </c>
      <c r="D8" s="239"/>
      <c r="E8" s="240" t="n">
        <f aca="false">ActivityPins!$B10</f>
        <v>5</v>
      </c>
      <c r="F8" s="102" t="str">
        <f aca="false">ActivityPins!$C10</f>
        <v>Rescue methods</v>
      </c>
      <c r="G8" s="241" t="str">
        <f aca="false">IF(ActivityPins!K10="A","A"," ")</f>
        <v> </v>
      </c>
      <c r="I8" s="242"/>
      <c r="J8" s="243" t="n">
        <f aca="false">ActivityPins!$B108</f>
        <v>5</v>
      </c>
      <c r="K8" s="244" t="str">
        <f aca="false">ActivityPins!C108</f>
        <v>4 family meetings</v>
      </c>
      <c r="L8" s="243" t="str">
        <f aca="false">IF(ActivityPins!K108="A","A"," ")</f>
        <v> </v>
      </c>
      <c r="N8" s="242"/>
      <c r="O8" s="243" t="n">
        <f aca="false">ActivityPins!B210</f>
        <v>3</v>
      </c>
      <c r="P8" s="244" t="str">
        <f aca="false">ActivityPins!C210</f>
        <v>How to get help quickly</v>
      </c>
      <c r="Q8" s="243" t="str">
        <f aca="false">IF(ActivityPins!K210="A","A"," ")</f>
        <v> </v>
      </c>
    </row>
    <row r="9" customFormat="false" ht="12.75" hidden="false" customHeight="false" outlineLevel="0" collapsed="false">
      <c r="A9" s="246" t="s">
        <v>711</v>
      </c>
      <c r="B9" s="247" t="str">
        <f aca="false">Summary!L6</f>
        <v> </v>
      </c>
      <c r="D9" s="239"/>
      <c r="E9" s="240" t="n">
        <f aca="false">ActivityPins!$B11</f>
        <v>6</v>
      </c>
      <c r="F9" s="102" t="str">
        <f aca="false">ActivityPins!$C11</f>
        <v>Handling of rowboat</v>
      </c>
      <c r="G9" s="241" t="str">
        <f aca="false">IF(ActivityPins!K11="A","A"," ")</f>
        <v> </v>
      </c>
      <c r="I9" s="242"/>
      <c r="J9" s="243" t="n">
        <f aca="false">ActivityPins!$B109</f>
        <v>6</v>
      </c>
      <c r="K9" s="244" t="str">
        <f aca="false">ActivityPins!C109</f>
        <v>Home inspection</v>
      </c>
      <c r="L9" s="243" t="str">
        <f aca="false">IF(ActivityPins!K109="A","A"," ")</f>
        <v> </v>
      </c>
      <c r="N9" s="242"/>
      <c r="O9" s="243" t="n">
        <f aca="false">ActivityPins!B211</f>
        <v>4</v>
      </c>
      <c r="P9" s="244" t="str">
        <f aca="false">ActivityPins!C211</f>
        <v>Heimlich </v>
      </c>
      <c r="Q9" s="243" t="str">
        <f aca="false">IF(ActivityPins!K211="A","A"," ")</f>
        <v> </v>
      </c>
    </row>
    <row r="10" customFormat="false" ht="12.75" hidden="false" customHeight="false" outlineLevel="0" collapsed="false">
      <c r="A10" s="246" t="s">
        <v>712</v>
      </c>
      <c r="B10" s="247" t="str">
        <f aca="false">Summary!L7</f>
        <v> </v>
      </c>
      <c r="D10" s="239"/>
      <c r="E10" s="240" t="n">
        <f aca="false">ActivityPins!$B12</f>
        <v>7</v>
      </c>
      <c r="F10" s="102" t="str">
        <f aca="false">ActivityPins!$C12</f>
        <v>Pass BSA swimmer test</v>
      </c>
      <c r="G10" s="241" t="str">
        <f aca="false">IF(ActivityPins!K12="A","A"," ")</f>
        <v> </v>
      </c>
      <c r="I10" s="242"/>
      <c r="J10" s="243" t="n">
        <f aca="false">ActivityPins!$B110</f>
        <v>7</v>
      </c>
      <c r="K10" s="244" t="str">
        <f aca="false">ActivityPins!C110</f>
        <v>Energy saving plan</v>
      </c>
      <c r="L10" s="243" t="str">
        <f aca="false">IF(ActivityPins!K110="A","A"," ")</f>
        <v> </v>
      </c>
      <c r="N10" s="242"/>
      <c r="O10" s="243" t="n">
        <f aca="false">ActivityPins!B212</f>
        <v>5</v>
      </c>
      <c r="P10" s="244" t="str">
        <f aca="false">ActivityPins!C212</f>
        <v>Hurry cases of first aid</v>
      </c>
      <c r="Q10" s="243" t="str">
        <f aca="false">IF(ActivityPins!K212="A","A"," ")</f>
        <v> </v>
      </c>
    </row>
    <row r="11" customFormat="false" ht="12.75" hidden="false" customHeight="false" outlineLevel="0" collapsed="false">
      <c r="A11" s="246" t="s">
        <v>713</v>
      </c>
      <c r="B11" s="247" t="str">
        <f aca="false">Summary!L8</f>
        <v> </v>
      </c>
      <c r="D11" s="239"/>
      <c r="E11" s="240" t="n">
        <f aca="false">ActivityPins!$B13</f>
        <v>8</v>
      </c>
      <c r="F11" s="102" t="str">
        <f aca="false">ActivityPins!$C13</f>
        <v>Swimming beltloop </v>
      </c>
      <c r="G11" s="241" t="str">
        <f aca="false">IF(ActivityPins!K13="A","A"," ")</f>
        <v> </v>
      </c>
      <c r="I11" s="242"/>
      <c r="J11" s="243" t="n">
        <f aca="false">ActivityPins!$B111</f>
        <v>8</v>
      </c>
      <c r="K11" s="244" t="str">
        <f aca="false">ActivityPins!C111</f>
        <v>Family fun</v>
      </c>
      <c r="L11" s="243" t="str">
        <f aca="false">IF(ActivityPins!K111="A","A"," ")</f>
        <v> </v>
      </c>
      <c r="N11" s="242"/>
      <c r="O11" s="243" t="n">
        <f aca="false">ActivityPins!B213</f>
        <v>6</v>
      </c>
      <c r="P11" s="244" t="str">
        <f aca="false">ActivityPins!C213</f>
        <v>Shock</v>
      </c>
      <c r="Q11" s="243" t="str">
        <f aca="false">IF(ActivityPins!K213="A","A"," ")</f>
        <v> </v>
      </c>
    </row>
    <row r="12" customFormat="false" ht="12.75" hidden="false" customHeight="false" outlineLevel="0" collapsed="false">
      <c r="A12" s="246" t="s">
        <v>714</v>
      </c>
      <c r="B12" s="247" t="str">
        <f aca="false">ArrowOfLight!K33</f>
        <v> </v>
      </c>
      <c r="D12" s="251" t="s">
        <v>150</v>
      </c>
      <c r="E12" s="252"/>
      <c r="F12" s="253"/>
      <c r="G12" s="254"/>
      <c r="I12" s="242"/>
      <c r="J12" s="243" t="n">
        <f aca="false">ActivityPins!$B112</f>
        <v>9</v>
      </c>
      <c r="K12" s="244" t="str">
        <f aca="false">ActivityPins!C112</f>
        <v>Cleaning home</v>
      </c>
      <c r="L12" s="243" t="str">
        <f aca="false">IF(ActivityPins!K112="A","A"," ")</f>
        <v> </v>
      </c>
      <c r="N12" s="242"/>
      <c r="O12" s="243" t="n">
        <f aca="false">ActivityPins!B214</f>
        <v>7</v>
      </c>
      <c r="P12" s="244" t="str">
        <f aca="false">ActivityPins!C214</f>
        <v>Various first aid items</v>
      </c>
      <c r="Q12" s="243" t="str">
        <f aca="false">IF(ActivityPins!K214="A","A"," ")</f>
        <v> </v>
      </c>
    </row>
    <row r="13" customFormat="false" ht="12.75" hidden="false" customHeight="false" outlineLevel="0" collapsed="false">
      <c r="C13" s="255"/>
      <c r="D13" s="256" t="s">
        <v>733</v>
      </c>
      <c r="E13" s="240" t="n">
        <f aca="false">ActivityPins!$B16</f>
        <v>1</v>
      </c>
      <c r="F13" s="102" t="str">
        <f aca="false">ActivityPins!$C16</f>
        <v>Art occupations</v>
      </c>
      <c r="G13" s="241" t="str">
        <f aca="false">IF(ActivityPins!K16="A","A"," ")</f>
        <v> </v>
      </c>
      <c r="I13" s="242"/>
      <c r="J13" s="243" t="n">
        <f aca="false">ActivityPins!$B113</f>
        <v>10</v>
      </c>
      <c r="K13" s="244" t="str">
        <f aca="false">ActivityPins!C113</f>
        <v>Look after own clothes</v>
      </c>
      <c r="L13" s="243" t="str">
        <f aca="false">IF(ActivityPins!K113="A","A"," ")</f>
        <v> </v>
      </c>
      <c r="N13" s="242"/>
      <c r="O13" s="243" t="n">
        <f aca="false">ActivityPins!B215</f>
        <v>8</v>
      </c>
      <c r="P13" s="244" t="str">
        <f aca="false">ActivityPins!C215</f>
        <v>Swimming safety</v>
      </c>
      <c r="Q13" s="243" t="str">
        <f aca="false">IF(ActivityPins!K215="A","A"," ")</f>
        <v> </v>
      </c>
    </row>
    <row r="14" customFormat="false" ht="12.75" hidden="false" customHeight="false" outlineLevel="0" collapsed="false">
      <c r="A14" s="236" t="s">
        <v>734</v>
      </c>
      <c r="B14" s="236"/>
      <c r="C14" s="257"/>
      <c r="D14" s="256"/>
      <c r="E14" s="240" t="n">
        <f aca="false">ActivityPins!$B17</f>
        <v>2</v>
      </c>
      <c r="F14" s="102" t="str">
        <f aca="false">ActivityPins!$C17</f>
        <v>Scrapbook of projects</v>
      </c>
      <c r="G14" s="241" t="str">
        <f aca="false">IF(ActivityPins!K17="A","A"," ")</f>
        <v> </v>
      </c>
      <c r="I14" s="242"/>
      <c r="J14" s="243" t="n">
        <f aca="false">ActivityPins!$B114</f>
        <v>11</v>
      </c>
      <c r="K14" s="244" t="str">
        <f aca="false">ActivityPins!C114</f>
        <v>Plan and help with meals</v>
      </c>
      <c r="L14" s="243" t="str">
        <f aca="false">IF(ActivityPins!K114="A","A"," ")</f>
        <v> </v>
      </c>
      <c r="N14" s="242"/>
      <c r="O14" s="243" t="n">
        <f aca="false">ActivityPins!B216</f>
        <v>9</v>
      </c>
      <c r="P14" s="244" t="str">
        <f aca="false">ActivityPins!C216</f>
        <v>6 rules of bike safety</v>
      </c>
      <c r="Q14" s="243" t="str">
        <f aca="false">IF(ActivityPins!K216="A","A"," ")</f>
        <v> </v>
      </c>
    </row>
    <row r="15" customFormat="false" ht="12.75" hidden="false" customHeight="false" outlineLevel="0" collapsed="false">
      <c r="A15" s="236"/>
      <c r="B15" s="236"/>
      <c r="C15" s="257"/>
      <c r="D15" s="256"/>
      <c r="E15" s="240" t="n">
        <f aca="false">ActivityPins!$B18</f>
        <v>3</v>
      </c>
      <c r="F15" s="102" t="str">
        <f aca="false">ActivityPins!$C18</f>
        <v>Original picture, frame it</v>
      </c>
      <c r="G15" s="241" t="str">
        <f aca="false">IF(ActivityPins!K18="A","A"," ")</f>
        <v> </v>
      </c>
      <c r="I15" s="242"/>
      <c r="J15" s="243" t="n">
        <f aca="false">ActivityPins!$B115</f>
        <v>12</v>
      </c>
      <c r="K15" s="244" t="str">
        <f aca="false">ActivityPins!C115</f>
        <v>Heritages beltloop</v>
      </c>
      <c r="L15" s="243" t="str">
        <f aca="false">IF(ActivityPins!K115="A","A"," ")</f>
        <v> </v>
      </c>
      <c r="N15" s="242"/>
      <c r="O15" s="243" t="n">
        <f aca="false">ActivityPins!B217</f>
        <v>10</v>
      </c>
      <c r="P15" s="244" t="str">
        <f aca="false">ActivityPins!C217</f>
        <v>Safety equipment</v>
      </c>
      <c r="Q15" s="243" t="str">
        <f aca="false">IF(ActivityPins!K217="A","A"," ")</f>
        <v> </v>
      </c>
    </row>
    <row r="16" customFormat="false" ht="12.75" hidden="false" customHeight="false" outlineLevel="0" collapsed="false">
      <c r="A16" s="258" t="s">
        <v>735</v>
      </c>
      <c r="B16" s="259" t="str">
        <f aca="false">IF(WebelosBadge!K6="A","A"," ")</f>
        <v> </v>
      </c>
      <c r="C16" s="257"/>
      <c r="D16" s="256"/>
      <c r="E16" s="240" t="n">
        <f aca="false">ActivityPins!$B19</f>
        <v>4</v>
      </c>
      <c r="F16" s="102" t="str">
        <f aca="false">ActivityPins!$C19</f>
        <v>Primary and secondary colors</v>
      </c>
      <c r="G16" s="241" t="str">
        <f aca="false">IF(ActivityPins!K19="A","A"," ")</f>
        <v> </v>
      </c>
      <c r="I16" s="242"/>
      <c r="J16" s="243" t="n">
        <f aca="false">ActivityPins!$B116</f>
        <v>13</v>
      </c>
      <c r="K16" s="244" t="str">
        <f aca="false">ActivityPins!C116</f>
        <v>Disposal of garbage and trash</v>
      </c>
      <c r="L16" s="243" t="str">
        <f aca="false">IF(ActivityPins!K116="A","A"," ")</f>
        <v> </v>
      </c>
      <c r="N16" s="242"/>
      <c r="O16" s="243" t="n">
        <f aca="false">ActivityPins!B218</f>
        <v>11</v>
      </c>
      <c r="P16" s="244" t="str">
        <f aca="false">ActivityPins!C218</f>
        <v>Home fire escape plan</v>
      </c>
      <c r="Q16" s="243" t="str">
        <f aca="false">IF(ActivityPins!K218="A","A"," ")</f>
        <v> </v>
      </c>
    </row>
    <row r="17" customFormat="false" ht="12.75" hidden="false" customHeight="true" outlineLevel="0" collapsed="false">
      <c r="A17" s="258" t="s">
        <v>736</v>
      </c>
      <c r="B17" s="259" t="str">
        <f aca="false">IF(WebelosBadge!K7="A","A"," ")</f>
        <v> </v>
      </c>
      <c r="C17" s="257"/>
      <c r="D17" s="256"/>
      <c r="E17" s="240" t="n">
        <f aca="false">ActivityPins!$B20</f>
        <v>5</v>
      </c>
      <c r="F17" s="102" t="str">
        <f aca="false">ActivityPins!$C20</f>
        <v>6 designs from lines on computer</v>
      </c>
      <c r="G17" s="241" t="str">
        <f aca="false">IF(ActivityPins!K20="A","A"," ")</f>
        <v> </v>
      </c>
      <c r="I17" s="6" t="str">
        <f aca="false">ActivityPins!$B118</f>
        <v>Fitness</v>
      </c>
      <c r="K17" s="238"/>
      <c r="L17" s="238"/>
      <c r="N17" s="242"/>
      <c r="O17" s="243" t="n">
        <f aca="false">ActivityPins!B219</f>
        <v>12</v>
      </c>
      <c r="P17" s="244" t="str">
        <f aca="false">ActivityPins!C219</f>
        <v>How to use first aid kit</v>
      </c>
      <c r="Q17" s="243" t="str">
        <f aca="false">IF(ActivityPins!K219="A","A"," ")</f>
        <v> </v>
      </c>
    </row>
    <row r="18" customFormat="false" ht="12.75" hidden="false" customHeight="false" outlineLevel="0" collapsed="false">
      <c r="A18" s="258" t="s">
        <v>737</v>
      </c>
      <c r="B18" s="259" t="str">
        <f aca="false">IF(WebelosBadge!K8="A","A"," ")</f>
        <v> </v>
      </c>
      <c r="C18" s="260"/>
      <c r="D18" s="256"/>
      <c r="E18" s="240" t="n">
        <f aca="false">ActivityPins!$B21</f>
        <v>6</v>
      </c>
      <c r="F18" s="102" t="str">
        <f aca="false">ActivityPins!$C21</f>
        <v>Family member profile</v>
      </c>
      <c r="G18" s="241" t="str">
        <f aca="false">IF(ActivityPins!K21="A","A"," ")</f>
        <v> </v>
      </c>
      <c r="I18" s="242" t="s">
        <v>738</v>
      </c>
      <c r="J18" s="261" t="n">
        <f aca="false">ActivityPins!$B119</f>
        <v>1</v>
      </c>
      <c r="K18" s="244" t="str">
        <f aca="false">ActivityPins!C119</f>
        <v>CC Health &amp; Fitness - Know</v>
      </c>
      <c r="L18" s="243" t="str">
        <f aca="false">IF(ActivityPins!K119="A","A"," ")</f>
        <v> </v>
      </c>
      <c r="N18" s="242"/>
      <c r="O18" s="243" t="n">
        <f aca="false">ActivityPins!B220</f>
        <v>13</v>
      </c>
      <c r="P18" s="244" t="str">
        <f aca="false">ActivityPins!C220</f>
        <v>Where accidents happen</v>
      </c>
      <c r="Q18" s="243" t="str">
        <f aca="false">IF(ActivityPins!K220="A","A"," ")</f>
        <v> </v>
      </c>
    </row>
    <row r="19" customFormat="false" ht="12.75" hidden="false" customHeight="false" outlineLevel="0" collapsed="false">
      <c r="A19" s="258" t="s">
        <v>739</v>
      </c>
      <c r="B19" s="259" t="str">
        <f aca="false">IF(WebelosBadge!K9="A","A"," ")</f>
        <v> </v>
      </c>
      <c r="C19" s="262"/>
      <c r="D19" s="256"/>
      <c r="E19" s="240" t="n">
        <f aca="false">ActivityPins!$B22</f>
        <v>7</v>
      </c>
      <c r="F19" s="102" t="str">
        <f aca="false">ActivityPins!$C22</f>
        <v>Clay sculpture</v>
      </c>
      <c r="G19" s="241" t="str">
        <f aca="false">IF(ActivityPins!K22="A","A"," ")</f>
        <v> </v>
      </c>
      <c r="I19" s="242"/>
      <c r="J19" s="263"/>
      <c r="K19" s="244" t="str">
        <f aca="false">ActivityPins!C120</f>
        <v>CC Health &amp; Fitness - Commit</v>
      </c>
      <c r="L19" s="243" t="str">
        <f aca="false">IF(ActivityPins!K120="A","A"," ")</f>
        <v> </v>
      </c>
      <c r="N19" s="242"/>
      <c r="O19" s="243" t="n">
        <f aca="false">ActivityPins!B221</f>
        <v>14</v>
      </c>
      <c r="P19" s="244" t="str">
        <f aca="false">ActivityPins!C221</f>
        <v>6 rules for car safety</v>
      </c>
      <c r="Q19" s="243" t="str">
        <f aca="false">IF(ActivityPins!K221="A","A"," ")</f>
        <v> </v>
      </c>
    </row>
    <row r="20" customFormat="false" ht="12.75" hidden="false" customHeight="false" outlineLevel="0" collapsed="false">
      <c r="A20" s="258" t="s">
        <v>740</v>
      </c>
      <c r="B20" s="259" t="str">
        <f aca="false">IF(WebelosBadge!K10="A","A"," ")</f>
        <v> </v>
      </c>
      <c r="C20" s="262"/>
      <c r="D20" s="256"/>
      <c r="E20" s="240" t="n">
        <f aca="false">ActivityPins!$B23</f>
        <v>8</v>
      </c>
      <c r="F20" s="102" t="str">
        <f aca="false">ActivityPins!$C23</f>
        <v>Make mobile</v>
      </c>
      <c r="G20" s="241" t="str">
        <f aca="false">IF(ActivityPins!K23="A","A"," ")</f>
        <v> </v>
      </c>
      <c r="I20" s="242"/>
      <c r="J20" s="264"/>
      <c r="K20" s="244" t="str">
        <f aca="false">ActivityPins!C121</f>
        <v>CC Health &amp; Fitness - Practice</v>
      </c>
      <c r="L20" s="243" t="str">
        <f aca="false">IF(ActivityPins!K121="A","A"," ")</f>
        <v> </v>
      </c>
      <c r="N20" s="242"/>
      <c r="O20" s="243" t="n">
        <f aca="false">ActivityPins!B222</f>
        <v>15</v>
      </c>
      <c r="P20" s="244" t="str">
        <f aca="false">ActivityPins!C222</f>
        <v>Attend first aid demonstration</v>
      </c>
      <c r="Q20" s="243" t="str">
        <f aca="false">IF(ActivityPins!K222="A","A"," ")</f>
        <v> </v>
      </c>
    </row>
    <row r="21" customFormat="false" ht="12.75" hidden="false" customHeight="false" outlineLevel="0" collapsed="false">
      <c r="A21" s="265" t="s">
        <v>741</v>
      </c>
      <c r="B21" s="259" t="str">
        <f aca="false">IF(WebelosBadge!K11="A","A"," ")</f>
        <v> </v>
      </c>
      <c r="C21" s="257"/>
      <c r="D21" s="256"/>
      <c r="E21" s="240" t="n">
        <f aca="false">ActivityPins!$B24</f>
        <v>9</v>
      </c>
      <c r="F21" s="102" t="str">
        <f aca="false">ActivityPins!$C24</f>
        <v>Make a construction</v>
      </c>
      <c r="G21" s="241" t="str">
        <f aca="false">IF(ActivityPins!K24="A","A"," ")</f>
        <v> </v>
      </c>
      <c r="I21" s="242"/>
      <c r="J21" s="243" t="n">
        <f aca="false">ActivityPins!$B122</f>
        <v>2</v>
      </c>
      <c r="K21" s="266" t="str">
        <f aca="false">ActivityPins!C122</f>
        <v>Protect from child abuse</v>
      </c>
      <c r="L21" s="243" t="str">
        <f aca="false">IF(ActivityPins!K122="A","A"," ")</f>
        <v> </v>
      </c>
      <c r="N21" s="6" t="str">
        <f aca="false">ActivityPins!B224</f>
        <v>Scholar</v>
      </c>
      <c r="P21" s="6"/>
      <c r="Q21" s="267"/>
    </row>
    <row r="22" customFormat="false" ht="12.75" hidden="false" customHeight="false" outlineLevel="0" collapsed="false">
      <c r="A22" s="265" t="s">
        <v>742</v>
      </c>
      <c r="B22" s="259" t="str">
        <f aca="false">IF(WebelosBadge!K12="A","A"," ")</f>
        <v> </v>
      </c>
      <c r="D22" s="256"/>
      <c r="E22" s="240" t="n">
        <f aca="false">ActivityPins!$B25</f>
        <v>10</v>
      </c>
      <c r="F22" s="102" t="str">
        <f aca="false">ActivityPins!$C25</f>
        <v>Create a collage about self</v>
      </c>
      <c r="G22" s="241" t="str">
        <f aca="false">IF(ActivityPins!K25="A","A"," ")</f>
        <v> </v>
      </c>
      <c r="I22" s="242"/>
      <c r="J22" s="243" t="n">
        <f aca="false">ActivityPins!$B123</f>
        <v>3</v>
      </c>
      <c r="K22" s="266" t="str">
        <f aca="false">ActivityPins!C123</f>
        <v>Plan meals for a week</v>
      </c>
      <c r="L22" s="243" t="str">
        <f aca="false">IF(ActivityPins!K123="A","A"," ")</f>
        <v> </v>
      </c>
      <c r="N22" s="242" t="s">
        <v>743</v>
      </c>
      <c r="O22" s="245" t="n">
        <f aca="false">ActivityPins!B225</f>
        <v>1</v>
      </c>
      <c r="P22" s="244" t="str">
        <f aca="false">ActivityPins!C225</f>
        <v>CC Positive Attitude - Know</v>
      </c>
      <c r="Q22" s="243" t="str">
        <f aca="false">IF(ActivityPins!K225="A","A"," ")</f>
        <v> </v>
      </c>
    </row>
    <row r="23" customFormat="false" ht="12.75" hidden="false" customHeight="false" outlineLevel="0" collapsed="false">
      <c r="A23" s="258" t="s">
        <v>744</v>
      </c>
      <c r="B23" s="259" t="str">
        <f aca="false">IF(WebelosBadge!K13="A","A"," ")</f>
        <v> </v>
      </c>
      <c r="D23" s="256"/>
      <c r="E23" s="240" t="n">
        <f aca="false">ActivityPins!$B26</f>
        <v>11</v>
      </c>
      <c r="F23" s="102" t="str">
        <f aca="false">ActivityPins!$C26</f>
        <v>Art belt loop</v>
      </c>
      <c r="G23" s="241" t="str">
        <f aca="false">IF(ActivityPins!K26="A","A"," ")</f>
        <v> </v>
      </c>
      <c r="I23" s="242"/>
      <c r="J23" s="243" t="n">
        <f aca="false">ActivityPins!$B124</f>
        <v>4</v>
      </c>
      <c r="K23" s="266" t="str">
        <f aca="false">ActivityPins!C124</f>
        <v>Record meals and snacks</v>
      </c>
      <c r="L23" s="243" t="str">
        <f aca="false">IF(ActivityPins!K124="A","A"," ")</f>
        <v> </v>
      </c>
      <c r="N23" s="242"/>
      <c r="O23" s="248" t="str">
        <f aca="false">ActivityPins!B226</f>
        <v> </v>
      </c>
      <c r="P23" s="244" t="str">
        <f aca="false">ActivityPins!C226</f>
        <v>CC Positive Attitude - Commit</v>
      </c>
      <c r="Q23" s="243" t="str">
        <f aca="false">IF(ActivityPins!K226="A","A"," ")</f>
        <v> </v>
      </c>
    </row>
    <row r="24" customFormat="false" ht="12.75" hidden="false" customHeight="false" outlineLevel="0" collapsed="false">
      <c r="A24" s="258" t="s">
        <v>745</v>
      </c>
      <c r="B24" s="259" t="str">
        <f aca="false">IF(WebelosBadge!K14="A","A"," ")</f>
        <v> </v>
      </c>
      <c r="D24" s="268" t="s">
        <v>163</v>
      </c>
      <c r="E24" s="269"/>
      <c r="F24" s="203"/>
      <c r="G24" s="269"/>
      <c r="I24" s="242"/>
      <c r="J24" s="243" t="n">
        <f aca="false">ActivityPins!$B125</f>
        <v>5</v>
      </c>
      <c r="K24" s="266" t="str">
        <f aca="false">ActivityPins!C125</f>
        <v>Bad effects of tobacco</v>
      </c>
      <c r="L24" s="243" t="str">
        <f aca="false">IF(ActivityPins!K125="A","A"," ")</f>
        <v> </v>
      </c>
      <c r="N24" s="242"/>
      <c r="O24" s="250" t="str">
        <f aca="false">ActivityPins!B227</f>
        <v> </v>
      </c>
      <c r="P24" s="244" t="str">
        <f aca="false">ActivityPins!C227</f>
        <v>CC Positive Attitude - Practice</v>
      </c>
      <c r="Q24" s="243" t="str">
        <f aca="false">IF(ActivityPins!K227="A","A"," ")</f>
        <v> </v>
      </c>
    </row>
    <row r="25" customFormat="false" ht="12.75" hidden="false" customHeight="true" outlineLevel="0" collapsed="false">
      <c r="A25" s="258" t="s">
        <v>746</v>
      </c>
      <c r="B25" s="259" t="str">
        <f aca="false">IF(WebelosBadge!K15="A","A"," ")</f>
        <v> </v>
      </c>
      <c r="D25" s="239" t="s">
        <v>747</v>
      </c>
      <c r="E25" s="270" t="n">
        <f aca="false">ActivityPins!$B29</f>
        <v>1</v>
      </c>
      <c r="F25" s="102" t="str">
        <f aca="false">ActivityPins!$C29</f>
        <v>CC Perseverance - Know</v>
      </c>
      <c r="G25" s="241" t="str">
        <f aca="false">IF(ActivityPins!K29="A","A"," ")</f>
        <v> </v>
      </c>
      <c r="I25" s="242"/>
      <c r="J25" s="243" t="n">
        <f aca="false">ActivityPins!$B126</f>
        <v>6</v>
      </c>
      <c r="K25" s="266" t="str">
        <f aca="false">ActivityPins!C126</f>
        <v>Why not use alcohol</v>
      </c>
      <c r="L25" s="243" t="str">
        <f aca="false">IF(ActivityPins!K126="A","A"," ")</f>
        <v> </v>
      </c>
      <c r="N25" s="242"/>
      <c r="O25" s="243" t="n">
        <f aca="false">ActivityPins!B228</f>
        <v>2</v>
      </c>
      <c r="P25" s="244" t="str">
        <f aca="false">ActivityPins!C228</f>
        <v>Good attendance, behavior &amp; grades</v>
      </c>
      <c r="Q25" s="243" t="str">
        <f aca="false">IF(ActivityPins!K228="A","A"," ")</f>
        <v> </v>
      </c>
    </row>
    <row r="26" customFormat="false" ht="12.75" hidden="false" customHeight="true" outlineLevel="0" collapsed="false">
      <c r="A26" s="258" t="s">
        <v>748</v>
      </c>
      <c r="B26" s="259" t="str">
        <f aca="false">IF(WebelosBadge!K16="A","A"," ")</f>
        <v> </v>
      </c>
      <c r="D26" s="239"/>
      <c r="E26" s="270"/>
      <c r="F26" s="102" t="str">
        <f aca="false">ActivityPins!$C30</f>
        <v>CC Perseverance - Commit</v>
      </c>
      <c r="G26" s="241" t="str">
        <f aca="false">IF(ActivityPins!K30="A","A"," ")</f>
        <v> </v>
      </c>
      <c r="I26" s="242"/>
      <c r="J26" s="243" t="n">
        <f aca="false">ActivityPins!$B127</f>
        <v>7</v>
      </c>
      <c r="K26" s="266" t="str">
        <f aca="false">ActivityPins!C127</f>
        <v>Effect of drugs on body</v>
      </c>
      <c r="L26" s="243" t="str">
        <f aca="false">IF(ActivityPins!K127="A","A"," ")</f>
        <v> </v>
      </c>
      <c r="N26" s="242"/>
      <c r="O26" s="243" t="n">
        <f aca="false">ActivityPins!B229</f>
        <v>3</v>
      </c>
      <c r="P26" s="244" t="str">
        <f aca="false">ActivityPins!C229</f>
        <v>School activity or service</v>
      </c>
      <c r="Q26" s="243" t="str">
        <f aca="false">IF(ActivityPins!K229="A","A"," ")</f>
        <v> </v>
      </c>
    </row>
    <row r="27" customFormat="false" ht="12.75" hidden="false" customHeight="false" outlineLevel="0" collapsed="false">
      <c r="A27" s="258" t="s">
        <v>749</v>
      </c>
      <c r="B27" s="259" t="str">
        <f aca="false">IF(WebelosBadge!K17="A","A"," ")</f>
        <v> </v>
      </c>
      <c r="D27" s="239"/>
      <c r="E27" s="270"/>
      <c r="F27" s="102" t="str">
        <f aca="false">ActivityPins!$C31</f>
        <v>CC Perseverance - Practice</v>
      </c>
      <c r="G27" s="241" t="str">
        <f aca="false">IF(ActivityPins!K31="A","A"," ")</f>
        <v> </v>
      </c>
      <c r="I27" s="242"/>
      <c r="J27" s="243" t="n">
        <f aca="false">ActivityPins!$B128</f>
        <v>8</v>
      </c>
      <c r="K27" s="244" t="str">
        <f aca="false">ActivityPins!C128</f>
        <v>Take a Stand Against Drugs!</v>
      </c>
      <c r="L27" s="243" t="str">
        <f aca="false">IF(ActivityPins!K128="A","A"," ")</f>
        <v> </v>
      </c>
      <c r="N27" s="242"/>
      <c r="O27" s="243" t="n">
        <f aca="false">ActivityPins!B230</f>
        <v>4</v>
      </c>
      <c r="P27" s="244" t="str">
        <f aca="false">ActivityPins!C230</f>
        <v>Values of education</v>
      </c>
      <c r="Q27" s="243" t="str">
        <f aca="false">IF(ActivityPins!K230="A","A"," ")</f>
        <v> </v>
      </c>
    </row>
    <row r="28" customFormat="false" ht="12.75" hidden="false" customHeight="false" outlineLevel="0" collapsed="false">
      <c r="A28" s="258" t="s">
        <v>750</v>
      </c>
      <c r="B28" s="259" t="str">
        <f aca="false">IF(WebelosBadge!K18="A","A"," ")</f>
        <v> </v>
      </c>
      <c r="D28" s="239"/>
      <c r="E28" s="240" t="n">
        <f aca="false">ActivityPins!$B32</f>
        <v>2</v>
      </c>
      <c r="F28" s="102" t="str">
        <f aca="false">ActivityPins!$C32</f>
        <v>Explain phy &amp; mental health</v>
      </c>
      <c r="G28" s="241" t="str">
        <f aca="false">IF(ActivityPins!K32="A","A"," ")</f>
        <v> </v>
      </c>
      <c r="I28" s="6" t="str">
        <f aca="false">ActivityPins!$B130</f>
        <v>Forester</v>
      </c>
      <c r="K28" s="238"/>
      <c r="L28" s="238"/>
      <c r="N28" s="242"/>
      <c r="O28" s="243" t="n">
        <f aca="false">ActivityPins!B231</f>
        <v>5</v>
      </c>
      <c r="P28" s="244" t="str">
        <f aca="false">ActivityPins!C231</f>
        <v>Important things you can do</v>
      </c>
      <c r="Q28" s="243" t="str">
        <f aca="false">IF(ActivityPins!K231="A","A"," ")</f>
        <v> </v>
      </c>
    </row>
    <row r="29" customFormat="false" ht="12.75" hidden="false" customHeight="true" outlineLevel="0" collapsed="false">
      <c r="A29" s="258" t="s">
        <v>751</v>
      </c>
      <c r="B29" s="259" t="str">
        <f aca="false">IF(WebelosBadge!K19="A","A"," ")</f>
        <v> </v>
      </c>
      <c r="D29" s="239"/>
      <c r="E29" s="240" t="n">
        <f aca="false">ActivityPins!$B33</f>
        <v>3</v>
      </c>
      <c r="F29" s="102" t="str">
        <f aca="false">ActivityPins!$C33</f>
        <v>How stay healthy</v>
      </c>
      <c r="G29" s="241" t="str">
        <f aca="false">IF(ActivityPins!K33="A","A"," ")</f>
        <v> </v>
      </c>
      <c r="I29" s="242" t="s">
        <v>752</v>
      </c>
      <c r="J29" s="243" t="n">
        <f aca="false">ActivityPins!$B131</f>
        <v>1</v>
      </c>
      <c r="K29" s="244" t="str">
        <f aca="false">ActivityPins!C131</f>
        <v>Kinds of forests in USA</v>
      </c>
      <c r="L29" s="243" t="str">
        <f aca="false">IF(ActivityPins!K131="A","A"," ")</f>
        <v> </v>
      </c>
      <c r="N29" s="242"/>
      <c r="O29" s="243" t="n">
        <f aca="false">ActivityPins!B232</f>
        <v>6</v>
      </c>
      <c r="P29" s="244" t="str">
        <f aca="false">ActivityPins!C232</f>
        <v>Language &amp; Culture beltloop</v>
      </c>
      <c r="Q29" s="243" t="str">
        <f aca="false">IF(ActivityPins!K232="A","A"," ")</f>
        <v> </v>
      </c>
    </row>
    <row r="30" customFormat="false" ht="12.75" hidden="false" customHeight="true" outlineLevel="0" collapsed="false">
      <c r="A30" s="258" t="s">
        <v>753</v>
      </c>
      <c r="B30" s="259" t="str">
        <f aca="false">IF(WebelosBadge!K20="A","A"," ")</f>
        <v> </v>
      </c>
      <c r="D30" s="239"/>
      <c r="E30" s="240" t="n">
        <f aca="false">ActivityPins!$B34</f>
        <v>4</v>
      </c>
      <c r="F30" s="102" t="str">
        <f aca="false">ActivityPins!$C34</f>
        <v>5 minutes warmup exercises</v>
      </c>
      <c r="G30" s="241" t="str">
        <f aca="false">IF(ActivityPins!K34="A","A"," ")</f>
        <v> </v>
      </c>
      <c r="I30" s="242"/>
      <c r="J30" s="243" t="n">
        <f aca="false">ActivityPins!$B132</f>
        <v>2</v>
      </c>
      <c r="K30" s="244" t="str">
        <f aca="false">ActivityPins!C132</f>
        <v>Layers of a forest</v>
      </c>
      <c r="L30" s="243" t="str">
        <f aca="false">IF(ActivityPins!K132="A","A"," ")</f>
        <v> </v>
      </c>
      <c r="N30" s="242"/>
      <c r="O30" s="243" t="n">
        <f aca="false">ActivityPins!B233</f>
        <v>7</v>
      </c>
      <c r="P30" s="244" t="str">
        <f aca="false">ActivityPins!C233</f>
        <v>Math beltloop</v>
      </c>
      <c r="Q30" s="243" t="str">
        <f aca="false">IF(ActivityPins!K233="A","A"," ")</f>
        <v> </v>
      </c>
    </row>
    <row r="31" customFormat="false" ht="12.75" hidden="false" customHeight="false" outlineLevel="0" collapsed="false">
      <c r="A31" s="265" t="s">
        <v>754</v>
      </c>
      <c r="B31" s="259" t="str">
        <f aca="false">IF(WebelosBadge!K21="A","A"," ")</f>
        <v> </v>
      </c>
      <c r="D31" s="239"/>
      <c r="E31" s="240" t="n">
        <f aca="false">ActivityPins!$B35</f>
        <v>5</v>
      </c>
      <c r="F31" s="102" t="str">
        <f aca="false">ActivityPins!$C35</f>
        <v>Listed exercises</v>
      </c>
      <c r="G31" s="241" t="str">
        <f aca="false">IF(ActivityPins!K35="A","A"," ")</f>
        <v> </v>
      </c>
      <c r="I31" s="242"/>
      <c r="J31" s="243" t="n">
        <f aca="false">ActivityPins!$B133</f>
        <v>3</v>
      </c>
      <c r="K31" s="244" t="str">
        <f aca="false">ActivityPins!C133</f>
        <v>6 forest trees</v>
      </c>
      <c r="L31" s="243" t="str">
        <f aca="false">IF(ActivityPins!K133="A","A"," ")</f>
        <v> </v>
      </c>
      <c r="N31" s="242"/>
      <c r="O31" s="243" t="n">
        <f aca="false">ActivityPins!B234</f>
        <v>8</v>
      </c>
      <c r="P31" s="244" t="str">
        <f aca="false">ActivityPins!C234</f>
        <v>Chess beltloop</v>
      </c>
      <c r="Q31" s="243" t="str">
        <f aca="false">IF(ActivityPins!K234="A","A"," ")</f>
        <v> </v>
      </c>
    </row>
    <row r="32" customFormat="false" ht="12.75" hidden="false" customHeight="false" outlineLevel="0" collapsed="false">
      <c r="A32" s="258" t="s">
        <v>755</v>
      </c>
      <c r="B32" s="259" t="str">
        <f aca="false">IF(WebelosBadge!K22="A","A"," ")</f>
        <v> </v>
      </c>
      <c r="D32" s="239"/>
      <c r="E32" s="240" t="n">
        <f aca="false">ActivityPins!$B36</f>
        <v>6</v>
      </c>
      <c r="F32" s="102" t="str">
        <f aca="false">ActivityPins!$C36</f>
        <v>Vertical jump</v>
      </c>
      <c r="G32" s="241" t="str">
        <f aca="false">IF(ActivityPins!K36="A","A"," ")</f>
        <v> </v>
      </c>
      <c r="I32" s="242"/>
      <c r="J32" s="243" t="n">
        <f aca="false">ActivityPins!$B134</f>
        <v>4</v>
      </c>
      <c r="K32" s="244" t="str">
        <f aca="false">ActivityPins!C134</f>
        <v>6 forest plants</v>
      </c>
      <c r="L32" s="243" t="str">
        <f aca="false">IF(ActivityPins!K134="A","A"," ")</f>
        <v> </v>
      </c>
      <c r="N32" s="242"/>
      <c r="O32" s="243" t="n">
        <f aca="false">ActivityPins!B235</f>
        <v>9</v>
      </c>
      <c r="P32" s="244" t="str">
        <f aca="false">ActivityPins!C235</f>
        <v>History of diff kinds of schools</v>
      </c>
      <c r="Q32" s="243" t="str">
        <f aca="false">IF(ActivityPins!K235="A","A"," ")</f>
        <v> </v>
      </c>
    </row>
    <row r="33" customFormat="false" ht="12.75" hidden="false" customHeight="false" outlineLevel="0" collapsed="false">
      <c r="A33" s="258" t="s">
        <v>756</v>
      </c>
      <c r="B33" s="259" t="str">
        <f aca="false">IF(WebelosBadge!K23="A","A"," ")</f>
        <v> </v>
      </c>
      <c r="D33" s="239"/>
      <c r="E33" s="240" t="n">
        <f aca="false">ActivityPins!$B37</f>
        <v>7</v>
      </c>
      <c r="F33" s="102" t="str">
        <f aca="false">ActivityPins!$C37</f>
        <v>Run 50 yards</v>
      </c>
      <c r="G33" s="241" t="str">
        <f aca="false">IF(ActivityPins!K37="A","A"," ")</f>
        <v> </v>
      </c>
      <c r="I33" s="242"/>
      <c r="J33" s="243" t="n">
        <f aca="false">ActivityPins!$B135</f>
        <v>5</v>
      </c>
      <c r="K33" s="244" t="str">
        <f aca="false">ActivityPins!C135</f>
        <v>How water, minerals, sun help </v>
      </c>
      <c r="L33" s="243" t="str">
        <f aca="false">IF(ActivityPins!K135="A","A"," ")</f>
        <v> </v>
      </c>
      <c r="N33" s="242"/>
      <c r="O33" s="243" t="n">
        <f aca="false">ActivityPins!B236</f>
        <v>10</v>
      </c>
      <c r="P33" s="244" t="str">
        <f aca="false">ActivityPins!C236</f>
        <v>Chart of how school system run</v>
      </c>
      <c r="Q33" s="243" t="str">
        <f aca="false">IF(ActivityPins!K236="A","A"," ")</f>
        <v> </v>
      </c>
    </row>
    <row r="34" customFormat="false" ht="12.75" hidden="false" customHeight="false" outlineLevel="0" collapsed="false">
      <c r="A34" s="258" t="s">
        <v>757</v>
      </c>
      <c r="B34" s="259" t="str">
        <f aca="false">IF(WebelosBadge!K24="A","A"," ")</f>
        <v> </v>
      </c>
      <c r="D34" s="239"/>
      <c r="E34" s="240" t="n">
        <f aca="false">ActivityPins!$B38</f>
        <v>8</v>
      </c>
      <c r="F34" s="102" t="str">
        <f aca="false">ActivityPins!$C38</f>
        <v>Bike 1 mile</v>
      </c>
      <c r="G34" s="241" t="str">
        <f aca="false">IF(ActivityPins!K38="A","A"," ")</f>
        <v> </v>
      </c>
      <c r="I34" s="242"/>
      <c r="J34" s="243" t="n">
        <f aca="false">ActivityPins!$B136</f>
        <v>6</v>
      </c>
      <c r="K34" s="244" t="str">
        <f aca="false">ActivityPins!C136</f>
        <v>Growth rings and history</v>
      </c>
      <c r="L34" s="243" t="str">
        <f aca="false">IF(ActivityPins!K136="A","A"," ")</f>
        <v> </v>
      </c>
      <c r="N34" s="242"/>
      <c r="O34" s="243" t="n">
        <f aca="false">ActivityPins!B237</f>
        <v>11</v>
      </c>
      <c r="P34" s="244" t="str">
        <f aca="false">ActivityPins!C237</f>
        <v>Best things/problems of our school</v>
      </c>
      <c r="Q34" s="243" t="str">
        <f aca="false">IF(ActivityPins!K237="A","A"," ")</f>
        <v> </v>
      </c>
    </row>
    <row r="35" customFormat="false" ht="12.75" hidden="false" customHeight="false" outlineLevel="0" collapsed="false">
      <c r="A35" s="258" t="s">
        <v>758</v>
      </c>
      <c r="B35" s="259" t="str">
        <f aca="false">IF(WebelosBadge!K25="A","A"," ")</f>
        <v> </v>
      </c>
      <c r="D35" s="239"/>
      <c r="E35" s="240" t="n">
        <f aca="false">ActivityPins!$B39</f>
        <v>9</v>
      </c>
      <c r="F35" s="102" t="str">
        <f aca="false">ActivityPins!$C39</f>
        <v>Swim 1/4 mile</v>
      </c>
      <c r="G35" s="241" t="str">
        <f aca="false">IF(ActivityPins!K39="A","A"," ")</f>
        <v> </v>
      </c>
      <c r="I35" s="242"/>
      <c r="J35" s="243" t="n">
        <f aca="false">ActivityPins!$B137</f>
        <v>7</v>
      </c>
      <c r="K35" s="244" t="str">
        <f aca="false">ActivityPins!C137</f>
        <v>3 kinds of wood for houses</v>
      </c>
      <c r="L35" s="243" t="str">
        <f aca="false">IF(ActivityPins!K137="A","A"," ")</f>
        <v> </v>
      </c>
      <c r="N35" s="242"/>
      <c r="O35" s="243" t="n">
        <f aca="false">ActivityPins!B238</f>
        <v>12</v>
      </c>
      <c r="P35" s="244" t="str">
        <f aca="false">ActivityPins!C238</f>
        <v>Positions in education field</v>
      </c>
      <c r="Q35" s="243" t="str">
        <f aca="false">IF(ActivityPins!K238="A","A"," ")</f>
        <v> </v>
      </c>
    </row>
    <row r="36" customFormat="false" ht="12.75" hidden="false" customHeight="true" outlineLevel="0" collapsed="false">
      <c r="A36" s="258" t="s">
        <v>759</v>
      </c>
      <c r="B36" s="259" t="str">
        <f aca="false">IF(WebelosBadge!K26="A","A"," ")</f>
        <v> </v>
      </c>
      <c r="D36" s="239"/>
      <c r="E36" s="240" t="n">
        <f aca="false">ActivityPins!$B40</f>
        <v>10</v>
      </c>
      <c r="F36" s="102" t="str">
        <f aca="false">ActivityPins!$C40</f>
        <v>Earn Physical Fitness Sports Pin</v>
      </c>
      <c r="G36" s="241" t="str">
        <f aca="false">IF(ActivityPins!K40="A","A"," ")</f>
        <v> </v>
      </c>
      <c r="I36" s="242"/>
      <c r="J36" s="243" t="n">
        <f aca="false">ActivityPins!$B138</f>
        <v>8</v>
      </c>
      <c r="K36" s="244" t="str">
        <f aca="false">ActivityPins!C138</f>
        <v>Plant 20 seedlings</v>
      </c>
      <c r="L36" s="243" t="str">
        <f aca="false">IF(ActivityPins!K138="A","A"," ")</f>
        <v> </v>
      </c>
      <c r="N36" s="242"/>
      <c r="O36" s="243" t="n">
        <f aca="false">ActivityPins!B239</f>
        <v>13</v>
      </c>
      <c r="P36" s="244" t="str">
        <f aca="false">ActivityPins!C239</f>
        <v>Help another with school work</v>
      </c>
      <c r="Q36" s="243" t="str">
        <f aca="false">IF(ActivityPins!K239="A","A"," ")</f>
        <v> </v>
      </c>
    </row>
    <row r="37" customFormat="false" ht="12.75" hidden="false" customHeight="true" outlineLevel="0" collapsed="false">
      <c r="A37" s="258" t="s">
        <v>760</v>
      </c>
      <c r="B37" s="259" t="str">
        <f aca="false">IF(WebelosBadge!K27="A","A"," ")</f>
        <v> </v>
      </c>
      <c r="D37" s="268" t="s">
        <v>177</v>
      </c>
      <c r="E37" s="269"/>
      <c r="F37" s="203"/>
      <c r="G37" s="269"/>
      <c r="I37" s="242"/>
      <c r="J37" s="243" t="n">
        <f aca="false">ActivityPins!$B139</f>
        <v>9</v>
      </c>
      <c r="K37" s="244" t="str">
        <f aca="false">ActivityPins!C139</f>
        <v>Harm/benefits of wildfires</v>
      </c>
      <c r="L37" s="243" t="str">
        <f aca="false">IF(ActivityPins!K139="A","A"," ")</f>
        <v> </v>
      </c>
      <c r="N37" s="6" t="str">
        <f aca="false">ActivityPins!B241</f>
        <v>Scientist</v>
      </c>
      <c r="P37" s="6"/>
      <c r="Q37" s="267"/>
    </row>
    <row r="38" customFormat="false" ht="12.75" hidden="false" customHeight="true" outlineLevel="0" collapsed="false">
      <c r="A38" s="258" t="s">
        <v>761</v>
      </c>
      <c r="B38" s="259" t="str">
        <f aca="false">IF(WebelosBadge!K28="A","A"," ")</f>
        <v> </v>
      </c>
      <c r="D38" s="239" t="s">
        <v>762</v>
      </c>
      <c r="E38" s="271" t="n">
        <f aca="false">ActivityPins!$B43</f>
        <v>1</v>
      </c>
      <c r="F38" s="272" t="str">
        <f aca="false">ActivityPins!$C43</f>
        <v>CC Citizen - Know</v>
      </c>
      <c r="G38" s="241" t="str">
        <f aca="false">IF(ActivityPins!K43="A","A"," ")</f>
        <v> </v>
      </c>
      <c r="I38" s="242"/>
      <c r="J38" s="243" t="n">
        <f aca="false">ActivityPins!$B140</f>
        <v>10</v>
      </c>
      <c r="K38" s="244" t="str">
        <f aca="false">ActivityPins!C140</f>
        <v>Urban forestry plan</v>
      </c>
      <c r="L38" s="243" t="str">
        <f aca="false">IF(ActivityPins!K140="A","A"," ")</f>
        <v> </v>
      </c>
      <c r="N38" s="242" t="s">
        <v>763</v>
      </c>
      <c r="O38" s="243" t="n">
        <f aca="false">ActivityPins!B242</f>
        <v>1</v>
      </c>
      <c r="P38" s="244" t="str">
        <f aca="false">ActivityPins!C242</f>
        <v>How Bernoulli's Principle works</v>
      </c>
      <c r="Q38" s="243" t="str">
        <f aca="false">IF(ActivityPins!K242="A","A"," ")</f>
        <v> </v>
      </c>
    </row>
    <row r="39" customFormat="false" ht="12.75" hidden="false" customHeight="false" outlineLevel="0" collapsed="false">
      <c r="A39" s="258" t="s">
        <v>764</v>
      </c>
      <c r="B39" s="259" t="str">
        <f aca="false">IF(WebelosBadge!K29="A","A"," ")</f>
        <v> </v>
      </c>
      <c r="D39" s="239"/>
      <c r="E39" s="273" t="str">
        <f aca="false">ActivityPins!$B44</f>
        <v> </v>
      </c>
      <c r="F39" s="272" t="str">
        <f aca="false">ActivityPins!$C44</f>
        <v>CC Citizen - Commit</v>
      </c>
      <c r="G39" s="241" t="str">
        <f aca="false">IF(ActivityPins!K44="A","A"," ")</f>
        <v> </v>
      </c>
      <c r="I39" s="274" t="str">
        <f aca="false">ActivityPins!$B142</f>
        <v>Geologist</v>
      </c>
      <c r="K39" s="238"/>
      <c r="L39" s="238"/>
      <c r="N39" s="242"/>
      <c r="O39" s="243" t="n">
        <f aca="false">ActivityPins!B243</f>
        <v>2</v>
      </c>
      <c r="P39" s="244" t="str">
        <f aca="false">ActivityPins!C243</f>
        <v>How Pascal's law works</v>
      </c>
      <c r="Q39" s="243" t="str">
        <f aca="false">IF(ActivityPins!K243="A","A"," ")</f>
        <v> </v>
      </c>
    </row>
    <row r="40" customFormat="false" ht="12.75" hidden="false" customHeight="false" outlineLevel="0" collapsed="false">
      <c r="A40" s="258" t="s">
        <v>765</v>
      </c>
      <c r="B40" s="259" t="str">
        <f aca="false">IF(WebelosBadge!K30="A","A"," ")</f>
        <v> </v>
      </c>
      <c r="D40" s="239"/>
      <c r="E40" s="241" t="str">
        <f aca="false">ActivityPins!$B45</f>
        <v> </v>
      </c>
      <c r="F40" s="272" t="str">
        <f aca="false">ActivityPins!$C45</f>
        <v>CC Citizen - Practice</v>
      </c>
      <c r="G40" s="241" t="str">
        <f aca="false">IF(ActivityPins!K45="A","A"," ")</f>
        <v> </v>
      </c>
      <c r="I40" s="242" t="s">
        <v>752</v>
      </c>
      <c r="J40" s="243" t="n">
        <f aca="false">ActivityPins!$B143</f>
        <v>1</v>
      </c>
      <c r="K40" s="244" t="str">
        <f aca="false">ActivityPins!C143</f>
        <v>5 important specimens</v>
      </c>
      <c r="L40" s="243" t="str">
        <f aca="false">IF(ActivityPins!K143="A","A"," ")</f>
        <v> </v>
      </c>
      <c r="N40" s="242"/>
      <c r="O40" s="243" t="n">
        <f aca="false">ActivityPins!B244</f>
        <v>3</v>
      </c>
      <c r="P40" s="244" t="str">
        <f aca="false">ActivityPins!C244</f>
        <v>3 ways inertia works</v>
      </c>
      <c r="Q40" s="243" t="str">
        <f aca="false">IF(ActivityPins!K244="A","A"," ")</f>
        <v> </v>
      </c>
    </row>
    <row r="41" customFormat="false" ht="12.75" hidden="false" customHeight="false" outlineLevel="0" collapsed="false">
      <c r="A41" s="258" t="s">
        <v>766</v>
      </c>
      <c r="B41" s="259" t="str">
        <f aca="false">IF(WebelosBadge!K31="A","A"," ")</f>
        <v> </v>
      </c>
      <c r="D41" s="239"/>
      <c r="E41" s="241" t="n">
        <f aca="false">ActivityPins!$B46</f>
        <v>2</v>
      </c>
      <c r="F41" s="102" t="str">
        <f aca="false">ActivityPins!$C46</f>
        <v>Names of govt. officials</v>
      </c>
      <c r="G41" s="241" t="str">
        <f aca="false">IF(ActivityPins!K46="A","A"," ")</f>
        <v> </v>
      </c>
      <c r="I41" s="242"/>
      <c r="J41" s="243" t="n">
        <f aca="false">ActivityPins!$B144</f>
        <v>2</v>
      </c>
      <c r="K41" s="244" t="str">
        <f aca="false">ActivityPins!C144</f>
        <v>Exp of minerals in various uses</v>
      </c>
      <c r="L41" s="243" t="str">
        <f aca="false">IF(ActivityPins!K144="A","A"," ")</f>
        <v> </v>
      </c>
      <c r="N41" s="242"/>
      <c r="O41" s="243" t="n">
        <f aca="false">ActivityPins!B245</f>
        <v>4</v>
      </c>
      <c r="P41" s="244" t="str">
        <f aca="false">ActivityPins!C245</f>
        <v>Science beltloop</v>
      </c>
      <c r="Q41" s="243" t="str">
        <f aca="false">IF(ActivityPins!K245="A","A"," ")</f>
        <v> </v>
      </c>
    </row>
    <row r="42" customFormat="false" ht="12.75" hidden="false" customHeight="true" outlineLevel="0" collapsed="false">
      <c r="D42" s="239"/>
      <c r="E42" s="240" t="n">
        <f aca="false">ActivityPins!$B47</f>
        <v>3</v>
      </c>
      <c r="F42" s="102" t="str">
        <f aca="false">ActivityPins!$C47</f>
        <v>History and use of flag</v>
      </c>
      <c r="G42" s="241" t="str">
        <f aca="false">IF(ActivityPins!K47="A","A"," ")</f>
        <v> </v>
      </c>
      <c r="I42" s="242"/>
      <c r="J42" s="243" t="n">
        <f aca="false">ActivityPins!$B145</f>
        <v>3</v>
      </c>
      <c r="K42" s="244" t="str">
        <f aca="false">ActivityPins!C145</f>
        <v>Scale of hardness</v>
      </c>
      <c r="L42" s="243" t="str">
        <f aca="false">IF(ActivityPins!K145="A","A"," ")</f>
        <v> </v>
      </c>
      <c r="N42" s="242"/>
      <c r="O42" s="243" t="n">
        <f aca="false">ActivityPins!B246</f>
        <v>5</v>
      </c>
      <c r="P42" s="244" t="str">
        <f aca="false">ActivityPins!C246</f>
        <v>Effects of atmospheric pressure</v>
      </c>
      <c r="Q42" s="243" t="str">
        <f aca="false">IF(ActivityPins!K246="A","A"," ")</f>
        <v> </v>
      </c>
    </row>
    <row r="43" customFormat="false" ht="12.75" hidden="false" customHeight="true" outlineLevel="0" collapsed="false">
      <c r="A43" s="236" t="s">
        <v>767</v>
      </c>
      <c r="B43" s="236"/>
      <c r="D43" s="239"/>
      <c r="E43" s="240" t="n">
        <f aca="false">ActivityPins!$B48</f>
        <v>4</v>
      </c>
      <c r="F43" s="102" t="str">
        <f aca="false">ActivityPins!$C48</f>
        <v>Why respect flag</v>
      </c>
      <c r="G43" s="241" t="str">
        <f aca="false">IF(ActivityPins!K48="A","A"," ")</f>
        <v> </v>
      </c>
      <c r="I43" s="242"/>
      <c r="J43" s="243" t="n">
        <f aca="false">ActivityPins!$B146</f>
        <v>4</v>
      </c>
      <c r="K43" s="244" t="str">
        <f aca="false">ActivityPins!C146</f>
        <v>Geologic materials in home</v>
      </c>
      <c r="L43" s="243" t="str">
        <f aca="false">IF(ActivityPins!K146="A","A"," ")</f>
        <v> </v>
      </c>
      <c r="N43" s="242"/>
      <c r="O43" s="243" t="n">
        <f aca="false">ActivityPins!B247</f>
        <v>6</v>
      </c>
      <c r="P43" s="244" t="str">
        <f aca="false">ActivityPins!C247</f>
        <v>Effects of air pressure</v>
      </c>
      <c r="Q43" s="243" t="str">
        <f aca="false">IF(ActivityPins!K247="A","A"," ")</f>
        <v> </v>
      </c>
    </row>
    <row r="44" customFormat="false" ht="12.75" hidden="false" customHeight="true" outlineLevel="0" collapsed="false">
      <c r="A44" s="236"/>
      <c r="B44" s="236"/>
      <c r="D44" s="239"/>
      <c r="E44" s="240" t="n">
        <f aca="false">ActivityPins!$B49</f>
        <v>5</v>
      </c>
      <c r="F44" s="102" t="str">
        <f aca="false">ActivityPins!$C49</f>
        <v>Pledge</v>
      </c>
      <c r="G44" s="241" t="str">
        <f aca="false">IF(ActivityPins!K49="A","A"," ")</f>
        <v> </v>
      </c>
      <c r="I44" s="242"/>
      <c r="J44" s="243" t="n">
        <f aca="false">ActivityPins!$B147</f>
        <v>5</v>
      </c>
      <c r="K44" s="275" t="str">
        <f aca="false">ActivityPins!C147</f>
        <v>Cause of volcano/geyser/earthquake</v>
      </c>
      <c r="L44" s="243" t="str">
        <f aca="false">IF(ActivityPins!K147="A","A"," ")</f>
        <v> </v>
      </c>
      <c r="N44" s="242"/>
      <c r="O44" s="243" t="n">
        <f aca="false">ActivityPins!B248</f>
        <v>7</v>
      </c>
      <c r="P44" s="244" t="str">
        <f aca="false">ActivityPins!C248</f>
        <v>Effects of water pressure</v>
      </c>
      <c r="Q44" s="243" t="str">
        <f aca="false">IF(ActivityPins!K248="A","A"," ")</f>
        <v> </v>
      </c>
    </row>
    <row r="45" customFormat="false" ht="12.75" hidden="false" customHeight="false" outlineLevel="0" collapsed="false">
      <c r="A45" s="276" t="s">
        <v>715</v>
      </c>
      <c r="D45" s="239"/>
      <c r="E45" s="240" t="n">
        <f aca="false">ActivityPins!$B50</f>
        <v>6</v>
      </c>
      <c r="F45" s="102" t="str">
        <f aca="false">ActivityPins!$C50</f>
        <v>National Anthem</v>
      </c>
      <c r="G45" s="241" t="str">
        <f aca="false">IF(ActivityPins!K50="A","A"," ")</f>
        <v> </v>
      </c>
      <c r="I45" s="242"/>
      <c r="J45" s="243" t="n">
        <f aca="false">ActivityPins!$B148</f>
        <v>6</v>
      </c>
      <c r="K45" s="244" t="str">
        <f aca="false">ActivityPins!C148</f>
        <v>How mountains are formed</v>
      </c>
      <c r="L45" s="243" t="str">
        <f aca="false">IF(ActivityPins!K148="A","A"," ")</f>
        <v> </v>
      </c>
      <c r="N45" s="242"/>
      <c r="O45" s="243" t="n">
        <f aca="false">ActivityPins!B249</f>
        <v>8</v>
      </c>
      <c r="P45" s="244" t="str">
        <f aca="false">ActivityPins!C249</f>
        <v>Model rocket, Newton's 3rd law</v>
      </c>
      <c r="Q45" s="243" t="str">
        <f aca="false">IF(ActivityPins!K249="A","A"," ")</f>
        <v> </v>
      </c>
    </row>
    <row r="46" customFormat="false" ht="12.75" hidden="false" customHeight="false" outlineLevel="0" collapsed="false">
      <c r="A46" s="277" t="s">
        <v>140</v>
      </c>
      <c r="B46" s="240" t="str">
        <f aca="false">ActivityPins!K14</f>
        <v> </v>
      </c>
      <c r="D46" s="239"/>
      <c r="E46" s="240" t="n">
        <f aca="false">ActivityPins!$B51</f>
        <v>7</v>
      </c>
      <c r="F46" s="102" t="str">
        <f aca="false">ActivityPins!$C51</f>
        <v>Rights and duties of citizenship</v>
      </c>
      <c r="G46" s="241" t="str">
        <f aca="false">IF(ActivityPins!K51="A","A"," ")</f>
        <v> </v>
      </c>
      <c r="I46" s="242"/>
      <c r="J46" s="243" t="n">
        <f aca="false">ActivityPins!$B149</f>
        <v>7</v>
      </c>
      <c r="K46" s="244" t="str">
        <f aca="false">ActivityPins!C149</f>
        <v>Fossils</v>
      </c>
      <c r="L46" s="243" t="str">
        <f aca="false">IF(ActivityPins!K149="A","A"," ")</f>
        <v> </v>
      </c>
      <c r="N46" s="242"/>
      <c r="O46" s="243" t="n">
        <f aca="false">ActivityPins!B250</f>
        <v>9</v>
      </c>
      <c r="P46" s="244" t="str">
        <f aca="false">ActivityPins!C250</f>
        <v>Causes of fog</v>
      </c>
      <c r="Q46" s="243" t="str">
        <f aca="false">IF(ActivityPins!K250="A","A"," ")</f>
        <v> </v>
      </c>
    </row>
    <row r="47" customFormat="false" ht="12.75" hidden="false" customHeight="false" outlineLevel="0" collapsed="false">
      <c r="A47" s="277" t="s">
        <v>163</v>
      </c>
      <c r="B47" s="240" t="str">
        <f aca="false">ActivityPins!K41</f>
        <v> </v>
      </c>
      <c r="D47" s="239"/>
      <c r="E47" s="240" t="n">
        <f aca="false">ActivityPins!$B52</f>
        <v>8</v>
      </c>
      <c r="F47" s="102" t="str">
        <f aca="false">ActivityPins!$C52</f>
        <v>Citizenship beltloop</v>
      </c>
      <c r="G47" s="241" t="str">
        <f aca="false">IF(ActivityPins!K52="A","A"," ")</f>
        <v> </v>
      </c>
      <c r="I47" s="242"/>
      <c r="J47" s="243" t="n">
        <f aca="false">ActivityPins!$B150</f>
        <v>8</v>
      </c>
      <c r="K47" s="244" t="str">
        <f aca="false">ActivityPins!C150</f>
        <v>Geological field trip</v>
      </c>
      <c r="L47" s="243" t="str">
        <f aca="false">IF(ActivityPins!K150="A","A"," ")</f>
        <v> </v>
      </c>
      <c r="N47" s="242"/>
      <c r="O47" s="243" t="n">
        <f aca="false">ActivityPins!B251</f>
        <v>10</v>
      </c>
      <c r="P47" s="244" t="str">
        <f aca="false">ActivityPins!C251</f>
        <v>Crystals</v>
      </c>
      <c r="Q47" s="243" t="str">
        <f aca="false">IF(ActivityPins!K251="A","A"," ")</f>
        <v> </v>
      </c>
    </row>
    <row r="48" customFormat="false" ht="12.75" hidden="false" customHeight="true" outlineLevel="0" collapsed="false">
      <c r="A48" s="277" t="s">
        <v>716</v>
      </c>
      <c r="B48" s="240" t="str">
        <f aca="false">ActivityPins!K129</f>
        <v> </v>
      </c>
      <c r="D48" s="239"/>
      <c r="E48" s="240" t="n">
        <f aca="false">ActivityPins!$B53</f>
        <v>9</v>
      </c>
      <c r="F48" s="102" t="str">
        <f aca="false">ActivityPins!$C53</f>
        <v>2 things to help law enforcement</v>
      </c>
      <c r="G48" s="241" t="str">
        <f aca="false">IF(ActivityPins!K53="A","A"," ")</f>
        <v> </v>
      </c>
      <c r="I48" s="242"/>
      <c r="J48" s="243" t="n">
        <f aca="false">ActivityPins!$B151</f>
        <v>9</v>
      </c>
      <c r="K48" s="244" t="str">
        <f aca="false">ActivityPins!C151</f>
        <v>Geology beltloop</v>
      </c>
      <c r="L48" s="243" t="str">
        <f aca="false">IF(ActivityPins!K151="A","A"," ")</f>
        <v> </v>
      </c>
      <c r="N48" s="242"/>
      <c r="O48" s="243" t="n">
        <f aca="false">ActivityPins!B252</f>
        <v>11</v>
      </c>
      <c r="P48" s="244" t="str">
        <f aca="false">ActivityPins!C252</f>
        <v>Center of gravity/balancing tricks</v>
      </c>
      <c r="Q48" s="243" t="str">
        <f aca="false">IF(ActivityPins!K252="A","A"," ")</f>
        <v> </v>
      </c>
    </row>
    <row r="49" customFormat="false" ht="12.75" hidden="false" customHeight="true" outlineLevel="0" collapsed="false">
      <c r="A49" s="277" t="s">
        <v>418</v>
      </c>
      <c r="B49" s="240" t="str">
        <f aca="false">ActivityPins!K292</f>
        <v> </v>
      </c>
      <c r="D49" s="239"/>
      <c r="E49" s="240" t="n">
        <f aca="false">ActivityPins!$B54</f>
        <v>10</v>
      </c>
      <c r="F49" s="102" t="str">
        <f aca="false">ActivityPins!$C54</f>
        <v>Visit community leader</v>
      </c>
      <c r="G49" s="241" t="str">
        <f aca="false">IF(ActivityPins!K54="A","A"," ")</f>
        <v> </v>
      </c>
      <c r="I49" s="6" t="str">
        <f aca="false">ActivityPins!$B153</f>
        <v>Handyman</v>
      </c>
      <c r="K49" s="238"/>
      <c r="L49" s="238"/>
      <c r="N49" s="242"/>
      <c r="O49" s="243" t="n">
        <f aca="false">ActivityPins!B253</f>
        <v>12</v>
      </c>
      <c r="P49" s="278" t="str">
        <f aca="false">ActivityPins!C253</f>
        <v>Ways eyes work together,optical illusion</v>
      </c>
      <c r="Q49" s="243" t="str">
        <f aca="false">IF(ActivityPins!K253="A","A"," ")</f>
        <v> </v>
      </c>
    </row>
    <row r="50" customFormat="false" ht="12.75" hidden="false" customHeight="false" outlineLevel="0" collapsed="false">
      <c r="A50" s="279" t="s">
        <v>717</v>
      </c>
      <c r="D50" s="239"/>
      <c r="E50" s="240" t="n">
        <f aca="false">ActivityPins!$B55</f>
        <v>11</v>
      </c>
      <c r="F50" s="102" t="str">
        <f aca="false">ActivityPins!$C55</f>
        <v>Story on great American</v>
      </c>
      <c r="G50" s="241" t="str">
        <f aca="false">IF(ActivityPins!K55="A","A"," ")</f>
        <v> </v>
      </c>
      <c r="I50" s="242" t="s">
        <v>768</v>
      </c>
      <c r="J50" s="243" t="n">
        <f aca="false">ActivityPins!$B154</f>
        <v>1</v>
      </c>
      <c r="K50" s="244" t="str">
        <f aca="false">ActivityPins!C154</f>
        <v>CC Responsibility - Know</v>
      </c>
      <c r="L50" s="243" t="str">
        <f aca="false">IF(ActivityPins!K154="A","A"," ")</f>
        <v> </v>
      </c>
      <c r="N50" s="242"/>
      <c r="O50" s="243" t="n">
        <f aca="false">ActivityPins!B254</f>
        <v>13</v>
      </c>
      <c r="P50" s="244" t="str">
        <f aca="false">ActivityPins!C254</f>
        <v>Weather beltloop</v>
      </c>
      <c r="Q50" s="243" t="str">
        <f aca="false">IF(ActivityPins!K254="A","A"," ")</f>
        <v> </v>
      </c>
    </row>
    <row r="51" customFormat="false" ht="12.75" hidden="false" customHeight="false" outlineLevel="0" collapsed="false">
      <c r="A51" s="277" t="s">
        <v>150</v>
      </c>
      <c r="B51" s="240" t="str">
        <f aca="false">ActivityPins!K27</f>
        <v> </v>
      </c>
      <c r="D51" s="239"/>
      <c r="E51" s="240" t="n">
        <f aca="false">ActivityPins!$B56</f>
        <v>12</v>
      </c>
      <c r="F51" s="102" t="str">
        <f aca="false">ActivityPins!$C56</f>
        <v>Tell about boy good citizen</v>
      </c>
      <c r="G51" s="241" t="str">
        <f aca="false">IF(ActivityPins!K56="A","A"," ")</f>
        <v> </v>
      </c>
      <c r="I51" s="242"/>
      <c r="J51" s="243" t="str">
        <f aca="false">ActivityPins!$B155</f>
        <v> </v>
      </c>
      <c r="K51" s="244" t="str">
        <f aca="false">ActivityPins!C155</f>
        <v>CC Responsibility - Commit</v>
      </c>
      <c r="L51" s="243" t="str">
        <f aca="false">IF(ActivityPins!K155="A","A"," ")</f>
        <v> </v>
      </c>
      <c r="N51" s="242"/>
      <c r="O51" s="243" t="n">
        <f aca="false">ActivityPins!B255</f>
        <v>14</v>
      </c>
      <c r="P51" s="244" t="str">
        <f aca="false">ActivityPins!C255</f>
        <v>Astronomy beltloop</v>
      </c>
      <c r="Q51" s="243" t="str">
        <f aca="false">IF(ActivityPins!K255="A","A"," ")</f>
        <v> </v>
      </c>
    </row>
    <row r="52" customFormat="false" ht="12.75" hidden="false" customHeight="false" outlineLevel="0" collapsed="false">
      <c r="A52" s="277" t="s">
        <v>358</v>
      </c>
      <c r="B52" s="240" t="str">
        <f aca="false">ActivityPins!K240</f>
        <v> </v>
      </c>
      <c r="D52" s="239"/>
      <c r="E52" s="240" t="n">
        <f aca="false">ActivityPins!$B57</f>
        <v>13</v>
      </c>
      <c r="F52" s="102" t="str">
        <f aca="false">ActivityPins!$C57</f>
        <v>Tell about 3 good citizens</v>
      </c>
      <c r="G52" s="241" t="str">
        <f aca="false">IF(ActivityPins!K57="A","A"," ")</f>
        <v> </v>
      </c>
      <c r="I52" s="242"/>
      <c r="J52" s="243" t="str">
        <f aca="false">ActivityPins!$B156</f>
        <v> </v>
      </c>
      <c r="K52" s="244" t="str">
        <f aca="false">ActivityPins!C156</f>
        <v>CC Responsibility - Practice</v>
      </c>
      <c r="L52" s="243" t="str">
        <f aca="false">IF(ActivityPins!K156="A","A"," ")</f>
        <v> </v>
      </c>
      <c r="N52" s="6" t="str">
        <f aca="false">ActivityPins!B257</f>
        <v>Showman</v>
      </c>
      <c r="P52" s="6"/>
      <c r="Q52" s="267"/>
    </row>
    <row r="53" customFormat="false" ht="12.75" hidden="false" customHeight="false" outlineLevel="0" collapsed="false">
      <c r="A53" s="277" t="s">
        <v>390</v>
      </c>
      <c r="B53" s="240" t="str">
        <f aca="false">ActivityPins!K284</f>
        <v> </v>
      </c>
      <c r="D53" s="239"/>
      <c r="E53" s="240" t="n">
        <f aca="false">ActivityPins!$B58</f>
        <v>14</v>
      </c>
      <c r="F53" s="102" t="str">
        <f aca="false">ActivityPins!$C58</f>
        <v>Why we have laws</v>
      </c>
      <c r="G53" s="241" t="str">
        <f aca="false">IF(ActivityPins!K58="A","A"," ")</f>
        <v> </v>
      </c>
      <c r="I53" s="242"/>
      <c r="J53" s="243" t="n">
        <f aca="false">ActivityPins!$B157</f>
        <v>2</v>
      </c>
      <c r="K53" s="244" t="str">
        <f aca="false">ActivityPins!C157</f>
        <v>Wash car</v>
      </c>
      <c r="L53" s="243" t="str">
        <f aca="false">IF(ActivityPins!K157="A","A"," ")</f>
        <v> </v>
      </c>
      <c r="N53" s="242" t="s">
        <v>769</v>
      </c>
      <c r="O53" s="243" t="n">
        <f aca="false">ActivityPins!B258</f>
        <v>1</v>
      </c>
      <c r="P53" s="246" t="str">
        <f aca="false">ActivityPins!C258</f>
        <v>plus 6 additional from any section</v>
      </c>
      <c r="Q53" s="280"/>
    </row>
    <row r="54" customFormat="false" ht="12.75" hidden="false" customHeight="false" outlineLevel="0" collapsed="false">
      <c r="A54" s="277" t="s">
        <v>425</v>
      </c>
      <c r="B54" s="240" t="str">
        <f aca="false">ActivityPins!K307</f>
        <v> </v>
      </c>
      <c r="D54" s="239"/>
      <c r="E54" s="240" t="n">
        <f aca="false">ActivityPins!$B59</f>
        <v>15</v>
      </c>
      <c r="F54" s="102" t="str">
        <f aca="false">ActivityPins!$C59</f>
        <v>Why we have government</v>
      </c>
      <c r="G54" s="241" t="str">
        <f aca="false">IF(ActivityPins!K59="A","A"," ")</f>
        <v> </v>
      </c>
      <c r="I54" s="242"/>
      <c r="J54" s="243" t="n">
        <f aca="false">ActivityPins!$B158</f>
        <v>3</v>
      </c>
      <c r="K54" s="244" t="str">
        <f aca="false">ActivityPins!C158</f>
        <v>Change car tire</v>
      </c>
      <c r="L54" s="243" t="str">
        <f aca="false">IF(ActivityPins!K158="A","A"," ")</f>
        <v> </v>
      </c>
      <c r="N54" s="242"/>
      <c r="O54" s="281" t="str">
        <f aca="false">ActivityPins!C259</f>
        <v>Puppetry</v>
      </c>
      <c r="P54" s="282"/>
      <c r="Q54" s="280" t="str">
        <f aca="false">IF(ActivityPins!K258="A","A"," ")</f>
        <v> </v>
      </c>
    </row>
    <row r="55" customFormat="false" ht="12.75" hidden="false" customHeight="false" outlineLevel="0" collapsed="false">
      <c r="A55" s="6" t="s">
        <v>718</v>
      </c>
      <c r="D55" s="239"/>
      <c r="E55" s="240" t="n">
        <f aca="false">ActivityPins!$B60</f>
        <v>16</v>
      </c>
      <c r="F55" s="102" t="str">
        <f aca="false">ActivityPins!$C60</f>
        <v>4 ways USA help other nations</v>
      </c>
      <c r="G55" s="241" t="str">
        <f aca="false">IF(ActivityPins!K60="A","A"," ")</f>
        <v> </v>
      </c>
      <c r="I55" s="242"/>
      <c r="J55" s="243" t="n">
        <f aca="false">ActivityPins!$B159</f>
        <v>4</v>
      </c>
      <c r="K55" s="244" t="str">
        <f aca="false">ActivityPins!C159</f>
        <v>Replace bulb on car</v>
      </c>
      <c r="L55" s="243" t="str">
        <f aca="false">IF(ActivityPins!K159="A","A"," ")</f>
        <v> </v>
      </c>
      <c r="N55" s="242"/>
      <c r="O55" s="243" t="n">
        <f aca="false">ActivityPins!B260</f>
        <v>2</v>
      </c>
      <c r="P55" s="244" t="str">
        <f aca="false">ActivityPins!C260</f>
        <v>Write puppet play</v>
      </c>
      <c r="Q55" s="243" t="str">
        <f aca="false">IF(ActivityPins!K260="A","A"," ")</f>
        <v> </v>
      </c>
    </row>
    <row r="56" customFormat="false" ht="12.75" hidden="false" customHeight="false" outlineLevel="0" collapsed="false">
      <c r="A56" s="277" t="s">
        <v>719</v>
      </c>
      <c r="B56" s="240" t="str">
        <f aca="false">ActivityPins!K62</f>
        <v> </v>
      </c>
      <c r="D56" s="239"/>
      <c r="E56" s="240" t="n">
        <f aca="false">ActivityPins!$B61</f>
        <v>17</v>
      </c>
      <c r="F56" s="102" t="str">
        <f aca="false">ActivityPins!$C61</f>
        <v>3 organ. that help people</v>
      </c>
      <c r="G56" s="241" t="str">
        <f aca="false">IF(ActivityPins!K61="A","A"," ")</f>
        <v> </v>
      </c>
      <c r="I56" s="242"/>
      <c r="J56" s="243" t="n">
        <f aca="false">ActivityPins!$B160</f>
        <v>5</v>
      </c>
      <c r="K56" s="244" t="str">
        <f aca="false">ActivityPins!C160</f>
        <v>Check oil and tire pressure</v>
      </c>
      <c r="L56" s="243" t="str">
        <f aca="false">IF(ActivityPins!K160="A","A"," ")</f>
        <v> </v>
      </c>
      <c r="N56" s="242"/>
      <c r="O56" s="243" t="n">
        <f aca="false">ActivityPins!B261</f>
        <v>3</v>
      </c>
      <c r="P56" s="244" t="str">
        <f aca="false">ActivityPins!C261</f>
        <v>Make set of puppets</v>
      </c>
      <c r="Q56" s="243" t="str">
        <f aca="false">IF(ActivityPins!K261="A","A"," ")</f>
        <v> </v>
      </c>
    </row>
    <row r="57" customFormat="false" ht="12.75" hidden="false" customHeight="true" outlineLevel="0" collapsed="false">
      <c r="A57" s="277" t="s">
        <v>198</v>
      </c>
      <c r="B57" s="240" t="str">
        <f aca="false">ActivityPins!K80</f>
        <v> </v>
      </c>
      <c r="D57" s="268" t="s">
        <v>198</v>
      </c>
      <c r="E57" s="269"/>
      <c r="F57" s="203"/>
      <c r="G57" s="269"/>
      <c r="I57" s="242"/>
      <c r="J57" s="243" t="n">
        <f aca="false">ActivityPins!$B161</f>
        <v>6</v>
      </c>
      <c r="K57" s="244" t="str">
        <f aca="false">ActivityPins!C161</f>
        <v>Repair bicycle</v>
      </c>
      <c r="L57" s="243" t="str">
        <f aca="false">IF(ActivityPins!K161="A","A"," ")</f>
        <v> </v>
      </c>
      <c r="N57" s="242"/>
      <c r="O57" s="243" t="n">
        <f aca="false">ActivityPins!B262</f>
        <v>4</v>
      </c>
      <c r="P57" s="244" t="str">
        <f aca="false">ActivityPins!C262</f>
        <v>Build stage for puppets</v>
      </c>
      <c r="Q57" s="243" t="str">
        <f aca="false">IF(ActivityPins!K262="A","A"," ")</f>
        <v> </v>
      </c>
    </row>
    <row r="58" customFormat="false" ht="12.75" hidden="false" customHeight="true" outlineLevel="0" collapsed="false">
      <c r="A58" s="277" t="s">
        <v>238</v>
      </c>
      <c r="B58" s="240" t="str">
        <f aca="false">ActivityPins!K117</f>
        <v> </v>
      </c>
      <c r="D58" s="242" t="s">
        <v>770</v>
      </c>
      <c r="E58" s="240" t="n">
        <f aca="false">ActivityPins!$B64</f>
        <v>1</v>
      </c>
      <c r="F58" s="102" t="str">
        <f aca="false">ActivityPins!$C64</f>
        <v>Play body language game</v>
      </c>
      <c r="G58" s="241" t="str">
        <f aca="false">IF(ActivityPins!K64="A","A"," ")</f>
        <v> </v>
      </c>
      <c r="I58" s="242"/>
      <c r="J58" s="243" t="n">
        <f aca="false">ActivityPins!$B162</f>
        <v>7</v>
      </c>
      <c r="K58" s="244" t="str">
        <f aca="false">ActivityPins!C162</f>
        <v>Lube bicycle</v>
      </c>
      <c r="L58" s="243" t="str">
        <f aca="false">IF(ActivityPins!K162="A","A"," ")</f>
        <v> </v>
      </c>
      <c r="N58" s="242"/>
      <c r="O58" s="243" t="n">
        <f aca="false">ActivityPins!B263</f>
        <v>5</v>
      </c>
      <c r="P58" s="244" t="str">
        <f aca="false">ActivityPins!C263</f>
        <v>Put on puppet show</v>
      </c>
      <c r="Q58" s="243" t="str">
        <f aca="false">IF(ActivityPins!K263="A","A"," ")</f>
        <v> </v>
      </c>
    </row>
    <row r="59" customFormat="false" ht="12.75" hidden="false" customHeight="false" outlineLevel="0" collapsed="false">
      <c r="A59" s="277" t="s">
        <v>720</v>
      </c>
      <c r="B59" s="240" t="str">
        <f aca="false">ActivityPins!K223</f>
        <v> </v>
      </c>
      <c r="D59" s="242"/>
      <c r="E59" s="240" t="n">
        <f aca="false">ActivityPins!$B65</f>
        <v>2</v>
      </c>
      <c r="F59" s="102" t="str">
        <f aca="false">ActivityPins!$C65</f>
        <v>3 min talk to den</v>
      </c>
      <c r="G59" s="241" t="str">
        <f aca="false">IF(ActivityPins!K65="A","A"," ")</f>
        <v> </v>
      </c>
      <c r="I59" s="242"/>
      <c r="J59" s="243" t="n">
        <f aca="false">ActivityPins!$B163</f>
        <v>8</v>
      </c>
      <c r="K59" s="244" t="str">
        <f aca="false">ActivityPins!C163</f>
        <v>Inflate bike tires</v>
      </c>
      <c r="L59" s="243" t="str">
        <f aca="false">IF(ActivityPins!K163="A","A"," ")</f>
        <v> </v>
      </c>
      <c r="N59" s="242"/>
      <c r="O59" s="243" t="n">
        <f aca="false">ActivityPins!B264</f>
        <v>6</v>
      </c>
      <c r="P59" s="244" t="str">
        <f aca="false">ActivityPins!C264</f>
        <v>Sing with 4 bag puppets</v>
      </c>
      <c r="Q59" s="243" t="str">
        <f aca="false">IF(ActivityPins!K264="A","A"," ")</f>
        <v> </v>
      </c>
    </row>
    <row r="60" customFormat="false" ht="12.75" hidden="false" customHeight="false" outlineLevel="0" collapsed="false">
      <c r="A60" s="6" t="s">
        <v>721</v>
      </c>
      <c r="D60" s="242"/>
      <c r="E60" s="240" t="n">
        <f aca="false">ActivityPins!$B66</f>
        <v>3</v>
      </c>
      <c r="F60" s="102" t="str">
        <f aca="false">ActivityPins!$C66</f>
        <v>Invent sign or picture language</v>
      </c>
      <c r="G60" s="241" t="str">
        <f aca="false">IF(ActivityPins!K66="A","A"," ")</f>
        <v> </v>
      </c>
      <c r="I60" s="242"/>
      <c r="J60" s="243" t="n">
        <f aca="false">ActivityPins!$B164</f>
        <v>9</v>
      </c>
      <c r="K60" s="244" t="str">
        <f aca="false">ActivityPins!C164</f>
        <v>Change wheels</v>
      </c>
      <c r="L60" s="243" t="str">
        <f aca="false">IF(ActivityPins!K164="A","A"," ")</f>
        <v> </v>
      </c>
      <c r="N60" s="242"/>
      <c r="O60" s="243" t="n">
        <f aca="false">ActivityPins!B265</f>
        <v>7</v>
      </c>
      <c r="P60" s="244" t="str">
        <f aca="false">ActivityPins!C265</f>
        <v>Explain different types of puppets</v>
      </c>
      <c r="Q60" s="243" t="str">
        <f aca="false">IF(ActivityPins!K265="A","A"," ")</f>
        <v> </v>
      </c>
    </row>
    <row r="61" customFormat="false" ht="12.75" hidden="false" customHeight="true" outlineLevel="0" collapsed="false">
      <c r="A61" s="277" t="s">
        <v>216</v>
      </c>
      <c r="B61" s="240" t="str">
        <f aca="false">ActivityPins!K90</f>
        <v> </v>
      </c>
      <c r="D61" s="242"/>
      <c r="E61" s="240" t="n">
        <f aca="false">ActivityPins!$B67</f>
        <v>4</v>
      </c>
      <c r="F61" s="102" t="str">
        <f aca="false">ActivityPins!$C67</f>
        <v>6 or more methods of comm</v>
      </c>
      <c r="G61" s="241" t="str">
        <f aca="false">IF(ActivityPins!K67="A","A"," ")</f>
        <v> </v>
      </c>
      <c r="I61" s="242"/>
      <c r="J61" s="243" t="n">
        <f aca="false">ActivityPins!$B165</f>
        <v>10</v>
      </c>
      <c r="K61" s="244" t="str">
        <f aca="false">ActivityPins!C165</f>
        <v>Replace bulb in lamp</v>
      </c>
      <c r="L61" s="243" t="str">
        <f aca="false">IF(ActivityPins!K165="A","A"," ")</f>
        <v> </v>
      </c>
      <c r="N61" s="242"/>
      <c r="O61" s="283" t="str">
        <f aca="false">ActivityPins!C266</f>
        <v>Music</v>
      </c>
      <c r="P61" s="201"/>
      <c r="Q61" s="284"/>
    </row>
    <row r="62" customFormat="false" ht="12.75" hidden="false" customHeight="false" outlineLevel="0" collapsed="false">
      <c r="A62" s="277" t="s">
        <v>226</v>
      </c>
      <c r="B62" s="240" t="str">
        <f aca="false">ActivityPins!K102</f>
        <v> </v>
      </c>
      <c r="D62" s="242"/>
      <c r="E62" s="240" t="n">
        <f aca="false">ActivityPins!$B68</f>
        <v>5</v>
      </c>
      <c r="F62" s="102" t="str">
        <f aca="false">ActivityPins!$C68</f>
        <v>Invent secret code</v>
      </c>
      <c r="G62" s="241" t="str">
        <f aca="false">IF(ActivityPins!K68="A","A"," ")</f>
        <v> </v>
      </c>
      <c r="I62" s="242"/>
      <c r="J62" s="243" t="n">
        <f aca="false">ActivityPins!$B166</f>
        <v>11</v>
      </c>
      <c r="K62" s="244" t="str">
        <f aca="false">ActivityPins!C166</f>
        <v>Store dangerous cleaners &amp; tools</v>
      </c>
      <c r="L62" s="243" t="str">
        <f aca="false">IF(ActivityPins!K166="A","A"," ")</f>
        <v> </v>
      </c>
      <c r="N62" s="242"/>
      <c r="O62" s="243" t="n">
        <f aca="false">ActivityPins!B267</f>
        <v>8</v>
      </c>
      <c r="P62" s="244" t="str">
        <f aca="false">ActivityPins!C267</f>
        <v>Play 4 tunes from music</v>
      </c>
      <c r="Q62" s="243" t="str">
        <f aca="false">IF(ActivityPins!K267="A","A"," ")</f>
        <v> </v>
      </c>
    </row>
    <row r="63" customFormat="false" ht="12.75" hidden="false" customHeight="true" outlineLevel="0" collapsed="false">
      <c r="A63" s="277" t="s">
        <v>287</v>
      </c>
      <c r="B63" s="240" t="str">
        <f aca="false">ActivityPins!K173</f>
        <v> </v>
      </c>
      <c r="D63" s="242"/>
      <c r="E63" s="240" t="n">
        <f aca="false">ActivityPins!$B69</f>
        <v>6</v>
      </c>
      <c r="F63" s="102" t="str">
        <f aca="false">ActivityPins!$C69</f>
        <v>Visit library, cataloging, get card</v>
      </c>
      <c r="G63" s="241" t="str">
        <f aca="false">IF(ActivityPins!K69="A","A"," ")</f>
        <v> </v>
      </c>
      <c r="I63" s="242"/>
      <c r="J63" s="243" t="n">
        <f aca="false">ActivityPins!$B167</f>
        <v>12</v>
      </c>
      <c r="K63" s="244" t="str">
        <f aca="false">ActivityPins!C167</f>
        <v>Sawhorse or stool</v>
      </c>
      <c r="L63" s="243" t="str">
        <f aca="false">IF(ActivityPins!K167="A","A"," ")</f>
        <v> </v>
      </c>
      <c r="N63" s="242"/>
      <c r="O63" s="243" t="n">
        <f aca="false">ActivityPins!B268</f>
        <v>9</v>
      </c>
      <c r="P63" s="244" t="str">
        <f aca="false">ActivityPins!C268</f>
        <v>Sing 2 songs</v>
      </c>
      <c r="Q63" s="243" t="str">
        <f aca="false">IF(ActivityPins!K268="A","A"," ")</f>
        <v> </v>
      </c>
    </row>
    <row r="64" customFormat="false" ht="12.75" hidden="false" customHeight="true" outlineLevel="0" collapsed="false">
      <c r="A64" s="277" t="s">
        <v>374</v>
      </c>
      <c r="B64" s="240" t="str">
        <f aca="false">ActivityPins!K256</f>
        <v> </v>
      </c>
      <c r="D64" s="242"/>
      <c r="E64" s="240" t="n">
        <f aca="false">ActivityPins!$B70</f>
        <v>7</v>
      </c>
      <c r="F64" s="102" t="str">
        <f aca="false">ActivityPins!$C70</f>
        <v>Visit newsroom, how get info</v>
      </c>
      <c r="G64" s="241" t="str">
        <f aca="false">IF(ActivityPins!K70="A","A"," ")</f>
        <v> </v>
      </c>
      <c r="I64" s="242"/>
      <c r="J64" s="243" t="n">
        <f aca="false">ActivityPins!$B168</f>
        <v>13</v>
      </c>
      <c r="K64" s="244" t="str">
        <f aca="false">ActivityPins!C168</f>
        <v>Take care of lawn</v>
      </c>
      <c r="L64" s="243" t="str">
        <f aca="false">IF(ActivityPins!K168="A","A"," ")</f>
        <v> </v>
      </c>
      <c r="N64" s="242"/>
      <c r="O64" s="243" t="n">
        <f aca="false">ActivityPins!B269</f>
        <v>10</v>
      </c>
      <c r="P64" s="244" t="str">
        <f aca="false">ActivityPins!C269</f>
        <v>Collect 3 or more records, etc</v>
      </c>
      <c r="Q64" s="243" t="str">
        <f aca="false">IF(ActivityPins!K269="A","A"," ")</f>
        <v> </v>
      </c>
    </row>
    <row r="65" customFormat="false" ht="12.75" hidden="false" customHeight="false" outlineLevel="0" collapsed="false">
      <c r="A65" s="6" t="s">
        <v>722</v>
      </c>
      <c r="D65" s="242"/>
      <c r="E65" s="240" t="n">
        <f aca="false">ActivityPins!$B71</f>
        <v>8</v>
      </c>
      <c r="F65" s="102" t="str">
        <f aca="false">ActivityPins!$C71</f>
        <v>Write an article</v>
      </c>
      <c r="G65" s="241" t="str">
        <f aca="false">IF(ActivityPins!K71="A","A"," ")</f>
        <v> </v>
      </c>
      <c r="I65" s="242"/>
      <c r="J65" s="243" t="n">
        <f aca="false">ActivityPins!$B169</f>
        <v>14</v>
      </c>
      <c r="K65" s="244" t="str">
        <f aca="false">ActivityPins!C169</f>
        <v>Storage for tools</v>
      </c>
      <c r="L65" s="243" t="str">
        <f aca="false">IF(ActivityPins!K169="A","A"," ")</f>
        <v> </v>
      </c>
      <c r="N65" s="242"/>
      <c r="O65" s="243" t="n">
        <f aca="false">ActivityPins!B270</f>
        <v>11</v>
      </c>
      <c r="P65" s="244" t="str">
        <f aca="false">ActivityPins!C270</f>
        <v>What is folk music</v>
      </c>
      <c r="Q65" s="243" t="str">
        <f aca="false">IF(ActivityPins!K270="A","A"," ")</f>
        <v> </v>
      </c>
    </row>
    <row r="66" customFormat="false" ht="12.75" hidden="false" customHeight="false" outlineLevel="0" collapsed="false">
      <c r="A66" s="277" t="s">
        <v>265</v>
      </c>
      <c r="B66" s="240" t="str">
        <f aca="false">ActivityPins!K141</f>
        <v> </v>
      </c>
      <c r="D66" s="242"/>
      <c r="E66" s="240" t="n">
        <f aca="false">ActivityPins!$B72</f>
        <v>9</v>
      </c>
      <c r="F66" s="102" t="str">
        <f aca="false">ActivityPins!$C72</f>
        <v>Comm impairment to den</v>
      </c>
      <c r="G66" s="241" t="str">
        <f aca="false">IF(ActivityPins!K72="A","A"," ")</f>
        <v> </v>
      </c>
      <c r="I66" s="242"/>
      <c r="J66" s="243" t="n">
        <f aca="false">ActivityPins!$B170</f>
        <v>15</v>
      </c>
      <c r="K66" s="244" t="str">
        <f aca="false">ActivityPins!C170</f>
        <v>Clean and store tools</v>
      </c>
      <c r="L66" s="243" t="str">
        <f aca="false">IF(ActivityPins!K170="A","A"," ")</f>
        <v> </v>
      </c>
      <c r="N66" s="242"/>
      <c r="O66" s="243" t="n">
        <f aca="false">ActivityPins!B271</f>
        <v>12</v>
      </c>
      <c r="P66" s="244" t="str">
        <f aca="false">ActivityPins!C271</f>
        <v>3 American composers</v>
      </c>
      <c r="Q66" s="243" t="str">
        <f aca="false">IF(ActivityPins!K271="A","A"," ")</f>
        <v> </v>
      </c>
    </row>
    <row r="67" customFormat="false" ht="12.75" hidden="false" customHeight="false" outlineLevel="0" collapsed="false">
      <c r="A67" s="277" t="s">
        <v>277</v>
      </c>
      <c r="B67" s="240" t="str">
        <f aca="false">ActivityPins!K152</f>
        <v> </v>
      </c>
      <c r="D67" s="242"/>
      <c r="E67" s="240" t="n">
        <f aca="false">ActivityPins!$B73</f>
        <v>10</v>
      </c>
      <c r="F67" s="102" t="str">
        <f aca="false">ActivityPins!$C73</f>
        <v>Person speaks another language</v>
      </c>
      <c r="G67" s="241" t="str">
        <f aca="false">IF(ActivityPins!K73="A","A"," ")</f>
        <v> </v>
      </c>
      <c r="I67" s="242"/>
      <c r="J67" s="243" t="n">
        <f aca="false">ActivityPins!$B171</f>
        <v>16</v>
      </c>
      <c r="K67" s="244" t="str">
        <f aca="false">ActivityPins!C171</f>
        <v>Label tools for identification</v>
      </c>
      <c r="L67" s="243" t="str">
        <f aca="false">IF(ActivityPins!K171="A","A"," ")</f>
        <v> </v>
      </c>
      <c r="N67" s="242"/>
      <c r="O67" s="243" t="n">
        <f aca="false">ActivityPins!B272</f>
        <v>13</v>
      </c>
      <c r="P67" s="244" t="str">
        <f aca="false">ActivityPins!C272</f>
        <v>Draw a staff</v>
      </c>
      <c r="Q67" s="243" t="str">
        <f aca="false">IF(ActivityPins!K272="A","A"," ")</f>
        <v> </v>
      </c>
    </row>
    <row r="68" customFormat="false" ht="12.75" hidden="false" customHeight="false" outlineLevel="0" collapsed="false">
      <c r="A68" s="277" t="s">
        <v>308</v>
      </c>
      <c r="B68" s="240" t="str">
        <f aca="false">ActivityPins!K190</f>
        <v> </v>
      </c>
      <c r="D68" s="242"/>
      <c r="E68" s="240" t="n">
        <f aca="false">ActivityPins!$B74</f>
        <v>11</v>
      </c>
      <c r="F68" s="102" t="str">
        <f aca="false">ActivityPins!$C74</f>
        <v>Write letter on computer</v>
      </c>
      <c r="G68" s="241" t="str">
        <f aca="false">IF(ActivityPins!K74="A","A"," ")</f>
        <v> </v>
      </c>
      <c r="I68" s="242"/>
      <c r="J68" s="243" t="n">
        <f aca="false">ActivityPins!$B172</f>
        <v>17</v>
      </c>
      <c r="K68" s="244" t="str">
        <f aca="false">ActivityPins!C172</f>
        <v>Toolbox</v>
      </c>
      <c r="L68" s="243" t="str">
        <f aca="false">IF(ActivityPins!K172="A","A"," ")</f>
        <v> </v>
      </c>
      <c r="N68" s="242"/>
      <c r="O68" s="243" t="n">
        <f aca="false">ActivityPins!B273</f>
        <v>14</v>
      </c>
      <c r="P68" s="244" t="str">
        <f aca="false">ActivityPins!C273</f>
        <v>Show different timings of music</v>
      </c>
      <c r="Q68" s="243" t="str">
        <f aca="false">IF(ActivityPins!K273="A","A"," ")</f>
        <v> </v>
      </c>
    </row>
    <row r="69" customFormat="false" ht="12.75" hidden="false" customHeight="false" outlineLevel="0" collapsed="false">
      <c r="A69" s="277" t="s">
        <v>723</v>
      </c>
      <c r="B69" s="240" t="str">
        <f aca="false">ActivityPins!K204</f>
        <v> </v>
      </c>
      <c r="D69" s="242"/>
      <c r="E69" s="240" t="n">
        <f aca="false">ActivityPins!$B75</f>
        <v>12</v>
      </c>
      <c r="F69" s="102" t="str">
        <f aca="false">ActivityPins!$C75</f>
        <v>Use internet</v>
      </c>
      <c r="G69" s="241" t="str">
        <f aca="false">IF(ActivityPins!K75="A","A"," ")</f>
        <v> </v>
      </c>
      <c r="I69" s="6" t="str">
        <f aca="false">ActivityPins!$B174</f>
        <v>Naturalist</v>
      </c>
      <c r="K69" s="238"/>
      <c r="L69" s="238"/>
      <c r="N69" s="242"/>
      <c r="O69" s="243" t="n">
        <f aca="false">ActivityPins!B274</f>
        <v>15</v>
      </c>
      <c r="P69" s="244" t="str">
        <f aca="false">ActivityPins!C274</f>
        <v>Music beltloop</v>
      </c>
      <c r="Q69" s="243" t="str">
        <f aca="false">IF(ActivityPins!K274="A","A"," ")</f>
        <v> </v>
      </c>
    </row>
    <row r="70" customFormat="false" ht="12.75" hidden="false" customHeight="false" outlineLevel="0" collapsed="false">
      <c r="A70" s="233" t="s">
        <v>725</v>
      </c>
      <c r="D70" s="242"/>
      <c r="E70" s="240" t="n">
        <f aca="false">ActivityPins!$B76</f>
        <v>13</v>
      </c>
      <c r="F70" s="285" t="str">
        <f aca="false">ActivityPins!$C76</f>
        <v>Exchange e-mail w/ friend or relative</v>
      </c>
      <c r="G70" s="241" t="str">
        <f aca="false">IF(ActivityPins!K76="A","A"," ")</f>
        <v> </v>
      </c>
      <c r="I70" s="242" t="s">
        <v>771</v>
      </c>
      <c r="J70" s="245" t="n">
        <f aca="false">ActivityPins!$B175</f>
        <v>1</v>
      </c>
      <c r="K70" s="244" t="str">
        <f aca="false">ActivityPins!C175</f>
        <v>CC Respect - Know</v>
      </c>
      <c r="L70" s="243" t="str">
        <f aca="false">IF(ActivityPins!K175="A","A"," ")</f>
        <v> </v>
      </c>
      <c r="N70" s="242"/>
      <c r="O70" s="283" t="str">
        <f aca="false">ActivityPins!C275</f>
        <v>Drama</v>
      </c>
      <c r="P70" s="201"/>
      <c r="Q70" s="284"/>
    </row>
    <row r="71" customFormat="false" ht="12.75" hidden="false" customHeight="true" outlineLevel="0" collapsed="false">
      <c r="A71" s="233" t="s">
        <v>726</v>
      </c>
      <c r="D71" s="242"/>
      <c r="E71" s="240" t="n">
        <f aca="false">ActivityPins!$B77</f>
        <v>14</v>
      </c>
      <c r="F71" s="102" t="str">
        <f aca="false">ActivityPins!$C77</f>
        <v>Computers beltloop</v>
      </c>
      <c r="G71" s="241" t="str">
        <f aca="false">IF(ActivityPins!K77="A","A"," ")</f>
        <v> </v>
      </c>
      <c r="I71" s="242"/>
      <c r="J71" s="248" t="str">
        <f aca="false">ActivityPins!$B176</f>
        <v> </v>
      </c>
      <c r="K71" s="244" t="str">
        <f aca="false">ActivityPins!C176</f>
        <v>CC Respect - Commit</v>
      </c>
      <c r="L71" s="243" t="str">
        <f aca="false">IF(ActivityPins!K176="A","A"," ")</f>
        <v> </v>
      </c>
      <c r="N71" s="242"/>
      <c r="O71" s="243" t="n">
        <f aca="false">ActivityPins!B276</f>
        <v>16</v>
      </c>
      <c r="P71" s="244" t="str">
        <f aca="false">ActivityPins!C276</f>
        <v>Give a monologue</v>
      </c>
      <c r="Q71" s="243" t="str">
        <f aca="false">IF(ActivityPins!K276="A","A"," ")</f>
        <v> </v>
      </c>
    </row>
    <row r="72" customFormat="false" ht="12.75" hidden="false" customHeight="true" outlineLevel="0" collapsed="false">
      <c r="D72" s="242"/>
      <c r="E72" s="240" t="n">
        <f aca="false">ActivityPins!$B78</f>
        <v>15</v>
      </c>
      <c r="F72" s="102" t="str">
        <f aca="false">ActivityPins!$C78</f>
        <v>Communicating beltloop</v>
      </c>
      <c r="G72" s="241" t="str">
        <f aca="false">IF(ActivityPins!K78="A","A"," ")</f>
        <v> </v>
      </c>
      <c r="I72" s="242"/>
      <c r="J72" s="248" t="str">
        <f aca="false">ActivityPins!$B177</f>
        <v> </v>
      </c>
      <c r="K72" s="244" t="str">
        <f aca="false">ActivityPins!C177</f>
        <v>CC Respect - Practice</v>
      </c>
      <c r="L72" s="243" t="str">
        <f aca="false">IF(ActivityPins!K177="A","A"," ")</f>
        <v> </v>
      </c>
      <c r="N72" s="242"/>
      <c r="O72" s="243" t="n">
        <f aca="false">ActivityPins!B277</f>
        <v>17</v>
      </c>
      <c r="P72" s="244" t="str">
        <f aca="false">ActivityPins!C277</f>
        <v>Attend a play</v>
      </c>
      <c r="Q72" s="243" t="str">
        <f aca="false">IF(ActivityPins!K277="A","A"," ")</f>
        <v> </v>
      </c>
    </row>
    <row r="73" customFormat="false" ht="12.75" hidden="false" customHeight="true" outlineLevel="0" collapsed="false">
      <c r="A73" s="236" t="s">
        <v>714</v>
      </c>
      <c r="B73" s="236"/>
      <c r="D73" s="242"/>
      <c r="E73" s="240" t="n">
        <f aca="false">ActivityPins!$B79</f>
        <v>16</v>
      </c>
      <c r="F73" s="102" t="str">
        <f aca="false">ActivityPins!$C79</f>
        <v>Jobs in communications</v>
      </c>
      <c r="G73" s="241" t="str">
        <f aca="false">IF(ActivityPins!K79="A","A"," ")</f>
        <v> </v>
      </c>
      <c r="I73" s="242"/>
      <c r="J73" s="243" t="n">
        <f aca="false">ActivityPins!$B178</f>
        <v>2</v>
      </c>
      <c r="K73" s="244" t="str">
        <f aca="false">ActivityPins!C178</f>
        <v>Keep insect zoo</v>
      </c>
      <c r="L73" s="243" t="str">
        <f aca="false">IF(ActivityPins!K178="A","A"," ")</f>
        <v> </v>
      </c>
      <c r="N73" s="242"/>
      <c r="O73" s="243" t="n">
        <f aca="false">ActivityPins!B278</f>
        <v>18</v>
      </c>
      <c r="P73" s="244" t="str">
        <f aca="false">ActivityPins!C278</f>
        <v>Read a play</v>
      </c>
      <c r="Q73" s="243" t="str">
        <f aca="false">IF(ActivityPins!K278="A","A"," ")</f>
        <v> </v>
      </c>
    </row>
    <row r="74" customFormat="false" ht="12.75" hidden="false" customHeight="true" outlineLevel="0" collapsed="false">
      <c r="A74" s="236"/>
      <c r="B74" s="236"/>
      <c r="D74" s="286" t="s">
        <v>216</v>
      </c>
      <c r="E74" s="287"/>
      <c r="F74" s="287"/>
      <c r="G74" s="288"/>
      <c r="I74" s="242"/>
      <c r="J74" s="243" t="n">
        <f aca="false">ActivityPins!$B179</f>
        <v>3</v>
      </c>
      <c r="K74" s="244" t="str">
        <f aca="false">ActivityPins!C179</f>
        <v>Aquarium or terrarium</v>
      </c>
      <c r="L74" s="243" t="str">
        <f aca="false">IF(ActivityPins!K179="A","A"," ")</f>
        <v> </v>
      </c>
      <c r="N74" s="242"/>
      <c r="O74" s="243" t="n">
        <f aca="false">ActivityPins!B279</f>
        <v>19</v>
      </c>
      <c r="P74" s="244" t="str">
        <f aca="false">ActivityPins!C279</f>
        <v>Put on a play</v>
      </c>
      <c r="Q74" s="243" t="str">
        <f aca="false">IF(ActivityPins!K279="A","A"," ")</f>
        <v> </v>
      </c>
    </row>
    <row r="75" customFormat="false" ht="12.75" hidden="false" customHeight="true" outlineLevel="0" collapsed="false">
      <c r="A75" s="0" t="s">
        <v>772</v>
      </c>
      <c r="B75" s="289" t="str">
        <f aca="false">IF(ArrowOfLight!K6="A","A"," ")</f>
        <v> </v>
      </c>
      <c r="D75" s="239" t="s">
        <v>773</v>
      </c>
      <c r="E75" s="271" t="n">
        <f aca="false">ActivityPins!$B82</f>
        <v>1</v>
      </c>
      <c r="F75" s="102" t="str">
        <f aca="false">ActivityPins!$C82</f>
        <v>Explain tool safety</v>
      </c>
      <c r="G75" s="240" t="str">
        <f aca="false">IF(ActivityPins!K82="A","A"," ")</f>
        <v> </v>
      </c>
      <c r="I75" s="242"/>
      <c r="J75" s="243" t="n">
        <f aca="false">ActivityPins!$B180</f>
        <v>4</v>
      </c>
      <c r="K75" s="244" t="str">
        <f aca="false">ActivityPins!C180</f>
        <v>Visit museum of natural history</v>
      </c>
      <c r="L75" s="243" t="str">
        <f aca="false">IF(ActivityPins!K180="A","A"," ")</f>
        <v> </v>
      </c>
      <c r="N75" s="242"/>
      <c r="O75" s="243" t="n">
        <f aca="false">ActivityPins!B280</f>
        <v>20</v>
      </c>
      <c r="P75" s="244" t="str">
        <f aca="false">ActivityPins!C280</f>
        <v>Make a list of stage directions</v>
      </c>
      <c r="Q75" s="243" t="str">
        <f aca="false">IF(ActivityPins!K280="A","A"," ")</f>
        <v> </v>
      </c>
    </row>
    <row r="76" customFormat="false" ht="12.75" hidden="false" customHeight="false" outlineLevel="0" collapsed="false">
      <c r="A76" s="290" t="s">
        <v>774</v>
      </c>
      <c r="B76" s="289" t="str">
        <f aca="false">IF(ArrowOfLight!K7="A","A"," ")</f>
        <v> </v>
      </c>
      <c r="D76" s="239"/>
      <c r="E76" s="271" t="n">
        <f aca="false">ActivityPins!$B83</f>
        <v>2</v>
      </c>
      <c r="F76" s="272" t="str">
        <f aca="false">ActivityPins!$C83</f>
        <v>Wood project #1</v>
      </c>
      <c r="G76" s="240" t="str">
        <f aca="false">IF(ActivityPins!K83="A","A"," ")</f>
        <v> </v>
      </c>
      <c r="I76" s="242"/>
      <c r="J76" s="243" t="n">
        <f aca="false">ActivityPins!$B181</f>
        <v>5</v>
      </c>
      <c r="K76" s="244" t="str">
        <f aca="false">ActivityPins!C181</f>
        <v>Identify birds for 1 wk</v>
      </c>
      <c r="L76" s="243" t="str">
        <f aca="false">IF(ActivityPins!K181="A","A"," ")</f>
        <v> </v>
      </c>
      <c r="N76" s="242"/>
      <c r="O76" s="243" t="n">
        <f aca="false">ActivityPins!B281</f>
        <v>21</v>
      </c>
      <c r="P76" s="244" t="str">
        <f aca="false">ActivityPins!C281</f>
        <v>Describe theater in the round</v>
      </c>
      <c r="Q76" s="243" t="str">
        <f aca="false">IF(ActivityPins!K281="A","A"," ")</f>
        <v> </v>
      </c>
    </row>
    <row r="77" customFormat="false" ht="12.75" hidden="false" customHeight="false" outlineLevel="0" collapsed="false">
      <c r="A77" s="291" t="s">
        <v>775</v>
      </c>
      <c r="B77" s="289" t="str">
        <f aca="false">IF(ArrowOfLight!K8="A","A"," ")</f>
        <v> </v>
      </c>
      <c r="D77" s="239"/>
      <c r="E77" s="241"/>
      <c r="F77" s="272" t="str">
        <f aca="false">ActivityPins!$C84</f>
        <v>Wood project #2</v>
      </c>
      <c r="G77" s="240" t="str">
        <f aca="false">IF(ActivityPins!K84="A","A"," ")</f>
        <v> </v>
      </c>
      <c r="I77" s="242"/>
      <c r="J77" s="243" t="n">
        <f aca="false">ActivityPins!$B182</f>
        <v>6</v>
      </c>
      <c r="K77" s="244" t="str">
        <f aca="false">ActivityPins!C182</f>
        <v>Learn about bird flyways</v>
      </c>
      <c r="L77" s="243" t="str">
        <f aca="false">IF(ActivityPins!K182="A","A"," ")</f>
        <v> </v>
      </c>
      <c r="N77" s="242"/>
      <c r="O77" s="243" t="n">
        <f aca="false">ActivityPins!B282</f>
        <v>22</v>
      </c>
      <c r="P77" s="244" t="str">
        <f aca="false">ActivityPins!C282</f>
        <v>Diff between opera and light opera</v>
      </c>
      <c r="Q77" s="243" t="str">
        <f aca="false">IF(ActivityPins!K282="A","A"," ")</f>
        <v> </v>
      </c>
    </row>
    <row r="78" customFormat="false" ht="12.75" hidden="false" customHeight="true" outlineLevel="0" collapsed="false">
      <c r="A78" s="291" t="s">
        <v>776</v>
      </c>
      <c r="B78" s="289" t="str">
        <f aca="false">IF(ArrowOfLight!K9="A","A"," ")</f>
        <v> </v>
      </c>
      <c r="D78" s="239"/>
      <c r="E78" s="273" t="n">
        <f aca="false">ActivityPins!$B85</f>
        <v>3</v>
      </c>
      <c r="F78" s="102" t="str">
        <f aca="false">ActivityPins!$C85</f>
        <v>Display stand or frame</v>
      </c>
      <c r="G78" s="240" t="str">
        <f aca="false">IF(ActivityPins!K85="A","A"," ")</f>
        <v> </v>
      </c>
      <c r="I78" s="242"/>
      <c r="J78" s="243" t="n">
        <f aca="false">ActivityPins!$B183</f>
        <v>7</v>
      </c>
      <c r="K78" s="244" t="str">
        <f aca="false">ActivityPins!C183</f>
        <v>Poisonous plants &amp; reptiles</v>
      </c>
      <c r="L78" s="243" t="str">
        <f aca="false">IF(ActivityPins!K183="A","A"," ")</f>
        <v> </v>
      </c>
      <c r="N78" s="242"/>
      <c r="O78" s="243" t="n">
        <f aca="false">ActivityPins!B283</f>
        <v>23</v>
      </c>
      <c r="P78" s="278" t="str">
        <f aca="false">ActivityPins!C283</f>
        <v>Read about Shakespeare, draw theatre</v>
      </c>
      <c r="Q78" s="243" t="str">
        <f aca="false">IF(ActivityPins!K283="A","A"," ")</f>
        <v> </v>
      </c>
    </row>
    <row r="79" customFormat="false" ht="12.75" hidden="false" customHeight="true" outlineLevel="0" collapsed="false">
      <c r="A79" s="291" t="s">
        <v>777</v>
      </c>
      <c r="B79" s="289" t="str">
        <f aca="false">IF(ArrowOfLight!K10="A","A"," ")</f>
        <v> </v>
      </c>
      <c r="D79" s="239"/>
      <c r="E79" s="271" t="n">
        <f aca="false">ActivityPins!$B86</f>
        <v>4</v>
      </c>
      <c r="F79" s="272" t="str">
        <f aca="false">ActivityPins!$C86</f>
        <v>Non-wood project #1</v>
      </c>
      <c r="G79" s="240" t="str">
        <f aca="false">IF(ActivityPins!K86="A","A"," ")</f>
        <v> </v>
      </c>
      <c r="I79" s="242"/>
      <c r="J79" s="243" t="n">
        <f aca="false">ActivityPins!$B184</f>
        <v>8</v>
      </c>
      <c r="K79" s="244" t="str">
        <f aca="false">ActivityPins!C184</f>
        <v>Watch 6 wild things</v>
      </c>
      <c r="L79" s="243" t="str">
        <f aca="false">IF(ActivityPins!K184="A","A"," ")</f>
        <v> </v>
      </c>
      <c r="N79" s="6" t="str">
        <f aca="false">ActivityPins!B285</f>
        <v>Sportsman</v>
      </c>
      <c r="P79" s="6"/>
      <c r="Q79" s="267"/>
    </row>
    <row r="80" customFormat="false" ht="12.75" hidden="false" customHeight="false" outlineLevel="0" collapsed="false">
      <c r="A80" s="291" t="s">
        <v>778</v>
      </c>
      <c r="B80" s="289" t="str">
        <f aca="false">IF(ArrowOfLight!K11="A","A"," ")</f>
        <v> </v>
      </c>
      <c r="D80" s="239"/>
      <c r="E80" s="273"/>
      <c r="F80" s="272" t="str">
        <f aca="false">ActivityPins!$C87</f>
        <v>Non-wood project #2</v>
      </c>
      <c r="G80" s="240" t="str">
        <f aca="false">IF(ActivityPins!K87="A","A"," ")</f>
        <v> </v>
      </c>
      <c r="I80" s="242"/>
      <c r="J80" s="243" t="n">
        <f aca="false">ActivityPins!$B185</f>
        <v>9</v>
      </c>
      <c r="K80" s="244" t="str">
        <f aca="false">ActivityPins!C185</f>
        <v>Ecosystem &amp; balance of nature</v>
      </c>
      <c r="L80" s="243" t="str">
        <f aca="false">IF(ActivityPins!K185="A","A"," ")</f>
        <v> </v>
      </c>
      <c r="N80" s="292" t="s">
        <v>773</v>
      </c>
      <c r="O80" s="243" t="n">
        <f aca="false">ActivityPins!B286</f>
        <v>1</v>
      </c>
      <c r="P80" s="244" t="str">
        <f aca="false">ActivityPins!C286</f>
        <v>Signals used by officials</v>
      </c>
      <c r="Q80" s="243" t="str">
        <f aca="false">IF(ActivityPins!K286="A","A"," ")</f>
        <v> </v>
      </c>
    </row>
    <row r="81" customFormat="false" ht="12.75" hidden="false" customHeight="true" outlineLevel="0" collapsed="false">
      <c r="A81" s="291" t="s">
        <v>779</v>
      </c>
      <c r="B81" s="289" t="str">
        <f aca="false">IF(ArrowOfLight!K12="A","A"," ")</f>
        <v> </v>
      </c>
      <c r="D81" s="239"/>
      <c r="E81" s="273" t="str">
        <f aca="false">ActivityPins!$B88</f>
        <v> </v>
      </c>
      <c r="F81" s="272" t="str">
        <f aca="false">ActivityPins!$C88</f>
        <v>Non-wood project #3</v>
      </c>
      <c r="G81" s="240" t="str">
        <f aca="false">IF(ActivityPins!K88="A","A"," ")</f>
        <v> </v>
      </c>
      <c r="I81" s="242"/>
      <c r="J81" s="243" t="n">
        <f aca="false">ActivityPins!$B186</f>
        <v>10</v>
      </c>
      <c r="K81" s="244" t="str">
        <f aca="false">ActivityPins!C186</f>
        <v>Identify native plant, bird or animal</v>
      </c>
      <c r="L81" s="243" t="str">
        <f aca="false">IF(ActivityPins!K186="A","A"," ")</f>
        <v> </v>
      </c>
      <c r="N81" s="292"/>
      <c r="O81" s="243" t="n">
        <f aca="false">ActivityPins!B287</f>
        <v>2</v>
      </c>
      <c r="P81" s="244" t="str">
        <f aca="false">ActivityPins!C287</f>
        <v>Good sportsmanship</v>
      </c>
      <c r="Q81" s="243" t="str">
        <f aca="false">IF(ActivityPins!K287="A","A"," ")</f>
        <v> </v>
      </c>
    </row>
    <row r="82" customFormat="false" ht="12.75" hidden="false" customHeight="true" outlineLevel="0" collapsed="false">
      <c r="A82" s="291" t="s">
        <v>780</v>
      </c>
      <c r="B82" s="289" t="str">
        <f aca="false">IF(ArrowOfLight!K13="A","A"," ")</f>
        <v> </v>
      </c>
      <c r="D82" s="239"/>
      <c r="E82" s="241" t="str">
        <f aca="false">ActivityPins!$B89</f>
        <v> </v>
      </c>
      <c r="F82" s="272" t="str">
        <f aca="false">ActivityPins!$C89</f>
        <v>Non-wood project #4</v>
      </c>
      <c r="G82" s="240" t="str">
        <f aca="false">IF(ActivityPins!K89="A","A"," ")</f>
        <v> </v>
      </c>
      <c r="I82" s="242"/>
      <c r="J82" s="243" t="n">
        <f aca="false">ActivityPins!$B187</f>
        <v>11</v>
      </c>
      <c r="K82" s="244" t="str">
        <f aca="false">ActivityPins!C187</f>
        <v>Ecosystems and wetlands</v>
      </c>
      <c r="L82" s="243" t="str">
        <f aca="false">IF(ActivityPins!K187="A","A"," ")</f>
        <v> </v>
      </c>
      <c r="N82" s="292"/>
      <c r="O82" s="293" t="n">
        <f aca="false">ActivityPins!B288</f>
        <v>3</v>
      </c>
      <c r="P82" s="244" t="str">
        <f aca="false">ActivityPins!C288</f>
        <v>Individual Sport beltloop #1</v>
      </c>
      <c r="Q82" s="243" t="str">
        <f aca="false">IF(ActivityPins!K288="A","A"," ")</f>
        <v> </v>
      </c>
    </row>
    <row r="83" customFormat="false" ht="12.75" hidden="false" customHeight="true" outlineLevel="0" collapsed="false">
      <c r="A83" s="291" t="s">
        <v>781</v>
      </c>
      <c r="B83" s="289" t="str">
        <f aca="false">IF(ArrowOfLight!K14="A","A"," ")</f>
        <v> </v>
      </c>
      <c r="D83" s="294" t="s">
        <v>226</v>
      </c>
      <c r="E83" s="269"/>
      <c r="F83" s="203"/>
      <c r="G83" s="269"/>
      <c r="I83" s="242"/>
      <c r="J83" s="243" t="n">
        <f aca="false">ActivityPins!$B188</f>
        <v>12</v>
      </c>
      <c r="K83" s="244" t="str">
        <f aca="false">ActivityPins!C188</f>
        <v>Danger of litter</v>
      </c>
      <c r="L83" s="243" t="str">
        <f aca="false">IF(ActivityPins!K188="A","A"," ")</f>
        <v> </v>
      </c>
      <c r="N83" s="292"/>
      <c r="O83" s="293"/>
      <c r="P83" s="244" t="str">
        <f aca="false">ActivityPins!C289</f>
        <v>Individual Sport beltloop #2</v>
      </c>
      <c r="Q83" s="243" t="str">
        <f aca="false">IF(ActivityPins!K289="A","A"," ")</f>
        <v> </v>
      </c>
    </row>
    <row r="84" customFormat="false" ht="12.75" hidden="false" customHeight="true" outlineLevel="0" collapsed="false">
      <c r="A84" s="291" t="s">
        <v>782</v>
      </c>
      <c r="B84" s="289" t="str">
        <f aca="false">IF(ArrowOfLight!K15="A","A"," ")</f>
        <v> </v>
      </c>
      <c r="D84" s="239" t="s">
        <v>783</v>
      </c>
      <c r="E84" s="240" t="n">
        <f aca="false">ActivityPins!$B92</f>
        <v>1</v>
      </c>
      <c r="F84" s="102" t="str">
        <f aca="false">ActivityPins!$C92</f>
        <v>Occupations in engineering</v>
      </c>
      <c r="G84" s="241" t="str">
        <f aca="false">IF(ActivityPins!K92="A","A"," ")</f>
        <v> </v>
      </c>
      <c r="I84" s="242"/>
      <c r="J84" s="243" t="n">
        <f aca="false">ActivityPins!$B189</f>
        <v>13</v>
      </c>
      <c r="K84" s="244" t="str">
        <f aca="false">ActivityPins!C189</f>
        <v>Wildlife Conservation beltloop</v>
      </c>
      <c r="L84" s="243" t="str">
        <f aca="false">IF(ActivityPins!K189="A","A"," ")</f>
        <v> </v>
      </c>
      <c r="N84" s="292"/>
      <c r="O84" s="293" t="n">
        <f aca="false">ActivityPins!B290</f>
        <v>4</v>
      </c>
      <c r="P84" s="244" t="str">
        <f aca="false">ActivityPins!C290</f>
        <v>Teams Sport beltloop #1</v>
      </c>
      <c r="Q84" s="243" t="str">
        <f aca="false">IF(ActivityPins!K290="A","A"," ")</f>
        <v> </v>
      </c>
    </row>
    <row r="85" customFormat="false" ht="12.75" hidden="false" customHeight="false" outlineLevel="0" collapsed="false">
      <c r="A85" s="291" t="s">
        <v>784</v>
      </c>
      <c r="B85" s="289" t="str">
        <f aca="false">IF(ArrowOfLight!K16="A","A"," ")</f>
        <v> </v>
      </c>
      <c r="D85" s="239"/>
      <c r="E85" s="240" t="n">
        <f aca="false">ActivityPins!$B93</f>
        <v>2</v>
      </c>
      <c r="F85" s="102" t="str">
        <f aca="false">ActivityPins!$C93</f>
        <v>Draw floor plan</v>
      </c>
      <c r="G85" s="241" t="str">
        <f aca="false">IF(ActivityPins!K93="A","A"," ")</f>
        <v> </v>
      </c>
      <c r="I85" s="6" t="str">
        <f aca="false">ActivityPins!$B191</f>
        <v>Outdoorsman</v>
      </c>
      <c r="K85" s="238"/>
      <c r="L85" s="238"/>
      <c r="N85" s="292"/>
      <c r="O85" s="293"/>
      <c r="P85" s="244" t="str">
        <f aca="false">ActivityPins!C291</f>
        <v>Teams Sport beltloop #2</v>
      </c>
      <c r="Q85" s="243" t="str">
        <f aca="false">IF(ActivityPins!K291="A","A"," ")</f>
        <v> </v>
      </c>
    </row>
    <row r="86" customFormat="false" ht="12.75" hidden="false" customHeight="false" outlineLevel="0" collapsed="false">
      <c r="A86" s="290" t="s">
        <v>785</v>
      </c>
      <c r="B86" s="289" t="str">
        <f aca="false">IF(ArrowOfLight!K17="A","A"," ")</f>
        <v> </v>
      </c>
      <c r="D86" s="239"/>
      <c r="E86" s="240" t="n">
        <f aca="false">ActivityPins!$B94</f>
        <v>3</v>
      </c>
      <c r="F86" s="102" t="str">
        <f aca="false">ActivityPins!$C94</f>
        <v>Visit construction site</v>
      </c>
      <c r="G86" s="241" t="str">
        <f aca="false">IF(ActivityPins!K94="A","A"," ")</f>
        <v> </v>
      </c>
      <c r="I86" s="242" t="s">
        <v>786</v>
      </c>
      <c r="J86" s="243" t="n">
        <f aca="false">ActivityPins!$B192</f>
        <v>1</v>
      </c>
      <c r="K86" s="244" t="str">
        <f aca="false">ActivityPins!C192</f>
        <v>Packing for overnight campout</v>
      </c>
      <c r="L86" s="244" t="str">
        <f aca="false">IF(ActivityPins!K192="A","A"," ")</f>
        <v> </v>
      </c>
      <c r="N86" s="6" t="str">
        <f aca="false">ActivityPins!B293</f>
        <v>Traveler</v>
      </c>
      <c r="P86" s="6"/>
      <c r="Q86" s="267"/>
    </row>
    <row r="87" customFormat="false" ht="12.75" hidden="false" customHeight="false" outlineLevel="0" collapsed="false">
      <c r="A87" s="265" t="s">
        <v>787</v>
      </c>
      <c r="B87" s="289" t="str">
        <f aca="false">IF(ArrowOfLight!K18="A","A"," ")</f>
        <v> </v>
      </c>
      <c r="D87" s="239"/>
      <c r="E87" s="240" t="n">
        <f aca="false">ActivityPins!$B95</f>
        <v>4</v>
      </c>
      <c r="F87" s="102" t="str">
        <f aca="false">ActivityPins!$C95</f>
        <v>Visit civil engineer/surveyor</v>
      </c>
      <c r="G87" s="241" t="str">
        <f aca="false">IF(ActivityPins!K95="A","A"," ")</f>
        <v> </v>
      </c>
      <c r="I87" s="242"/>
      <c r="J87" s="243" t="n">
        <f aca="false">ActivityPins!$B193</f>
        <v>2</v>
      </c>
      <c r="K87" s="244" t="str">
        <f aca="false">ActivityPins!C193</f>
        <v>Outdoor evening activity</v>
      </c>
      <c r="L87" s="244" t="str">
        <f aca="false">IF(ActivityPins!K193="A","A"," ")</f>
        <v> </v>
      </c>
      <c r="N87" s="292" t="s">
        <v>752</v>
      </c>
      <c r="O87" s="243" t="n">
        <f aca="false">ActivityPins!B294</f>
        <v>1</v>
      </c>
      <c r="P87" s="275" t="str">
        <f aca="false">ActivityPins!C294</f>
        <v>Look up places on map or timetable</v>
      </c>
      <c r="Q87" s="243" t="str">
        <f aca="false">IF(ActivityPins!K294="A","A"," ")</f>
        <v> </v>
      </c>
    </row>
    <row r="88" customFormat="false" ht="12.75" hidden="false" customHeight="true" outlineLevel="0" collapsed="false">
      <c r="A88" s="265" t="s">
        <v>788</v>
      </c>
      <c r="B88" s="289" t="str">
        <f aca="false">IF(ArrowOfLight!K19="A","A"," ")</f>
        <v> </v>
      </c>
      <c r="D88" s="239"/>
      <c r="E88" s="240" t="n">
        <f aca="false">ActivityPins!$B96</f>
        <v>5</v>
      </c>
      <c r="F88" s="102" t="str">
        <f aca="false">ActivityPins!$C96</f>
        <v>How elec generated/reach home</v>
      </c>
      <c r="G88" s="241" t="str">
        <f aca="false">IF(ActivityPins!K96="A","A"," ")</f>
        <v> </v>
      </c>
      <c r="I88" s="242"/>
      <c r="J88" s="243" t="n">
        <f aca="false">ActivityPins!$B194</f>
        <v>3</v>
      </c>
      <c r="K88" s="244" t="str">
        <f aca="false">ActivityPins!C194</f>
        <v>Family or den campout, pitch tent</v>
      </c>
      <c r="L88" s="244" t="str">
        <f aca="false">IF(ActivityPins!K194="A","A"," ")</f>
        <v> </v>
      </c>
      <c r="N88" s="292"/>
      <c r="O88" s="243" t="n">
        <f aca="false">ActivityPins!B295</f>
        <v>2</v>
      </c>
      <c r="P88" s="244" t="str">
        <f aca="false">ActivityPins!C295</f>
        <v>Plan a trip using timetable</v>
      </c>
      <c r="Q88" s="243" t="str">
        <f aca="false">IF(ActivityPins!K295="A","A"," ")</f>
        <v> </v>
      </c>
    </row>
    <row r="89" customFormat="false" ht="12.75" hidden="false" customHeight="true" outlineLevel="0" collapsed="false">
      <c r="A89" s="265" t="s">
        <v>789</v>
      </c>
      <c r="B89" s="289" t="str">
        <f aca="false">IF(ArrowOfLight!K20="A","A"," ")</f>
        <v> </v>
      </c>
      <c r="D89" s="239"/>
      <c r="E89" s="240" t="n">
        <f aca="false">ActivityPins!$B97</f>
        <v>6</v>
      </c>
      <c r="F89" s="102" t="str">
        <f aca="false">ActivityPins!$C97</f>
        <v>Working electrical circuit</v>
      </c>
      <c r="G89" s="241" t="str">
        <f aca="false">IF(ActivityPins!K97="A","A"," ")</f>
        <v> </v>
      </c>
      <c r="I89" s="242"/>
      <c r="J89" s="243" t="n">
        <f aca="false">ActivityPins!$B195</f>
        <v>4</v>
      </c>
      <c r="K89" s="244" t="str">
        <f aca="false">ActivityPins!C195</f>
        <v>Troop campout, pitch tent</v>
      </c>
      <c r="L89" s="244" t="str">
        <f aca="false">IF(ActivityPins!K195="A","A"," ")</f>
        <v> </v>
      </c>
      <c r="N89" s="292"/>
      <c r="O89" s="243" t="n">
        <f aca="false">ActivityPins!B296</f>
        <v>3</v>
      </c>
      <c r="P89" s="244" t="str">
        <f aca="false">ActivityPins!C296</f>
        <v>Plan a trip using a map</v>
      </c>
      <c r="Q89" s="243" t="str">
        <f aca="false">IF(ActivityPins!K296="A","A"," ")</f>
        <v> </v>
      </c>
    </row>
    <row r="90" customFormat="false" ht="12.75" hidden="false" customHeight="false" outlineLevel="0" collapsed="false">
      <c r="A90" s="265" t="s">
        <v>790</v>
      </c>
      <c r="B90" s="289" t="str">
        <f aca="false">IF(ArrowOfLight!K21="A","A"," ")</f>
        <v> </v>
      </c>
      <c r="D90" s="239"/>
      <c r="E90" s="240" t="n">
        <f aca="false">ActivityPins!$B98</f>
        <v>7</v>
      </c>
      <c r="F90" s="102" t="str">
        <f aca="false">ActivityPins!$C98</f>
        <v>Draw 3 types of bridges</v>
      </c>
      <c r="G90" s="241" t="str">
        <f aca="false">IF(ActivityPins!K98="A","A"," ")</f>
        <v> </v>
      </c>
      <c r="I90" s="242"/>
      <c r="J90" s="243" t="n">
        <f aca="false">ActivityPins!$B196</f>
        <v>5</v>
      </c>
      <c r="K90" s="244" t="str">
        <f aca="false">ActivityPins!C196</f>
        <v>Discuss Leave no trace</v>
      </c>
      <c r="L90" s="244" t="str">
        <f aca="false">IF(ActivityPins!K196="A","A"," ")</f>
        <v> </v>
      </c>
      <c r="N90" s="292"/>
      <c r="O90" s="243" t="n">
        <f aca="false">ActivityPins!B297</f>
        <v>4</v>
      </c>
      <c r="P90" s="244" t="str">
        <f aca="false">ActivityPins!C297</f>
        <v>Take a trip with parent</v>
      </c>
      <c r="Q90" s="243" t="str">
        <f aca="false">IF(ActivityPins!K297="A","A"," ")</f>
        <v> </v>
      </c>
    </row>
    <row r="91" customFormat="false" ht="12.75" hidden="false" customHeight="false" outlineLevel="0" collapsed="false">
      <c r="A91" s="73" t="s">
        <v>791</v>
      </c>
      <c r="B91" s="289" t="str">
        <f aca="false">IF(ArrowOfLight!K22="A","A"," ")</f>
        <v> </v>
      </c>
      <c r="D91" s="239"/>
      <c r="E91" s="240" t="n">
        <f aca="false">ActivityPins!$B99</f>
        <v>8</v>
      </c>
      <c r="F91" s="102" t="str">
        <f aca="false">ActivityPins!$C99</f>
        <v>Block &amp; tackle</v>
      </c>
      <c r="G91" s="241" t="str">
        <f aca="false">IF(ActivityPins!K99="A","A"," ")</f>
        <v> </v>
      </c>
      <c r="I91" s="242"/>
      <c r="J91" s="243" t="n">
        <f aca="false">ActivityPins!$B197</f>
        <v>6</v>
      </c>
      <c r="K91" s="244" t="str">
        <f aca="false">ActivityPins!C197</f>
        <v>Conservation project</v>
      </c>
      <c r="L91" s="244" t="str">
        <f aca="false">IF(ActivityPins!K197="A","A"," ")</f>
        <v> </v>
      </c>
      <c r="N91" s="292"/>
      <c r="O91" s="243" t="n">
        <f aca="false">ActivityPins!B298</f>
        <v>5</v>
      </c>
      <c r="P91" s="244" t="str">
        <f aca="false">ActivityPins!C298</f>
        <v>Cost of trip per mile</v>
      </c>
      <c r="Q91" s="243" t="str">
        <f aca="false">IF(ActivityPins!K298="A","A"," ")</f>
        <v> </v>
      </c>
    </row>
    <row r="92" customFormat="false" ht="12.75" hidden="false" customHeight="false" outlineLevel="0" collapsed="false">
      <c r="A92" s="265" t="s">
        <v>792</v>
      </c>
      <c r="B92" s="289" t="str">
        <f aca="false">IF(ArrowOfLight!K23="A","A"," ")</f>
        <v> </v>
      </c>
      <c r="D92" s="239"/>
      <c r="E92" s="240" t="n">
        <f aca="false">ActivityPins!$B100</f>
        <v>9</v>
      </c>
      <c r="F92" s="102" t="str">
        <f aca="false">ActivityPins!$C100</f>
        <v>Catapult</v>
      </c>
      <c r="G92" s="241" t="str">
        <f aca="false">IF(ActivityPins!K100="A","A"," ")</f>
        <v> </v>
      </c>
      <c r="I92" s="242"/>
      <c r="J92" s="243" t="n">
        <f aca="false">ActivityPins!$B198</f>
        <v>7</v>
      </c>
      <c r="K92" s="275" t="str">
        <f aca="false">ActivityPins!C198</f>
        <v>Outdoor fire safety, build/put out fire</v>
      </c>
      <c r="L92" s="244" t="str">
        <f aca="false">IF(ActivityPins!K198="A","A"," ")</f>
        <v> </v>
      </c>
      <c r="N92" s="292"/>
      <c r="O92" s="243" t="n">
        <f aca="false">ActivityPins!B299</f>
        <v>6</v>
      </c>
      <c r="P92" s="244" t="str">
        <f aca="false">ActivityPins!C299</f>
        <v>List 4 trips, navigate for one</v>
      </c>
      <c r="Q92" s="243" t="str">
        <f aca="false">IF(ActivityPins!K299="A","A"," ")</f>
        <v> </v>
      </c>
    </row>
    <row r="93" customFormat="false" ht="12.75" hidden="false" customHeight="false" outlineLevel="0" collapsed="false">
      <c r="A93" s="265" t="s">
        <v>793</v>
      </c>
      <c r="B93" s="289" t="str">
        <f aca="false">IF(ArrowOfLight!K24="A","A"," ")</f>
        <v> </v>
      </c>
      <c r="D93" s="239"/>
      <c r="E93" s="240" t="n">
        <f aca="false">ActivityPins!$B101</f>
        <v>10</v>
      </c>
      <c r="F93" s="102" t="str">
        <f aca="false">ActivityPins!$C101</f>
        <v>Math beltloop</v>
      </c>
      <c r="G93" s="241" t="str">
        <f aca="false">IF(ActivityPins!K101="A","A"," ")</f>
        <v> </v>
      </c>
      <c r="I93" s="242"/>
      <c r="J93" s="243" t="n">
        <f aca="false">ActivityPins!$B199</f>
        <v>8</v>
      </c>
      <c r="K93" s="244" t="str">
        <f aca="false">ActivityPins!C199</f>
        <v>Assist with cooking outdoor meal</v>
      </c>
      <c r="L93" s="244" t="str">
        <f aca="false">IF(ActivityPins!K199="A","A"," ")</f>
        <v> </v>
      </c>
      <c r="N93" s="292"/>
      <c r="O93" s="243" t="n">
        <f aca="false">ActivityPins!B300</f>
        <v>7</v>
      </c>
      <c r="P93" s="244" t="str">
        <f aca="false">ActivityPins!C300</f>
        <v>Pack a suitcase for a trip</v>
      </c>
      <c r="Q93" s="243" t="str">
        <f aca="false">IF(ActivityPins!K300="A","A"," ")</f>
        <v> </v>
      </c>
    </row>
    <row r="94" customFormat="false" ht="12.75" hidden="false" customHeight="false" outlineLevel="0" collapsed="false">
      <c r="A94" s="290" t="s">
        <v>794</v>
      </c>
      <c r="B94" s="289" t="str">
        <f aca="false">IF(ArrowOfLight!K25="A","A"," ")</f>
        <v> </v>
      </c>
      <c r="I94" s="242"/>
      <c r="J94" s="243" t="n">
        <f aca="false">ActivityPins!$B200</f>
        <v>9</v>
      </c>
      <c r="K94" s="244" t="str">
        <f aca="false">ActivityPins!C200</f>
        <v>3 mile hike</v>
      </c>
      <c r="L94" s="244" t="str">
        <f aca="false">IF(ActivityPins!K200="A","A"," ")</f>
        <v> </v>
      </c>
      <c r="N94" s="292"/>
      <c r="O94" s="243" t="n">
        <f aca="false">ActivityPins!B301</f>
        <v>8</v>
      </c>
      <c r="P94" s="244" t="str">
        <f aca="false">ActivityPins!C301</f>
        <v>Check first aid kit in car</v>
      </c>
      <c r="Q94" s="243" t="str">
        <f aca="false">IF(ActivityPins!K301="A","A"," ")</f>
        <v> </v>
      </c>
    </row>
    <row r="95" customFormat="false" ht="12.75" hidden="false" customHeight="false" outlineLevel="0" collapsed="false">
      <c r="A95" s="291" t="s">
        <v>795</v>
      </c>
      <c r="B95" s="289" t="str">
        <f aca="false">IF(ArrowOfLight!K26="A","A"," ")</f>
        <v> </v>
      </c>
      <c r="I95" s="242"/>
      <c r="J95" s="243" t="n">
        <f aca="false">ActivityPins!$B201</f>
        <v>10</v>
      </c>
      <c r="K95" s="244" t="str">
        <f aca="false">ActivityPins!C201</f>
        <v>Whip/fuse rope</v>
      </c>
      <c r="L95" s="244" t="str">
        <f aca="false">IF(ActivityPins!K201="A","A"," ")</f>
        <v> </v>
      </c>
      <c r="N95" s="292"/>
      <c r="O95" s="243" t="n">
        <f aca="false">ActivityPins!B302</f>
        <v>9</v>
      </c>
      <c r="P95" s="244" t="str">
        <f aca="false">ActivityPins!C302</f>
        <v>Map legend and symbols</v>
      </c>
      <c r="Q95" s="243" t="str">
        <f aca="false">IF(ActivityPins!K302="A","A"," ")</f>
        <v> </v>
      </c>
    </row>
    <row r="96" customFormat="false" ht="12.75" hidden="false" customHeight="false" outlineLevel="0" collapsed="false">
      <c r="A96" s="290" t="s">
        <v>796</v>
      </c>
      <c r="B96" s="289" t="str">
        <f aca="false">IF(ArrowOfLight!K27="A","A"," ")</f>
        <v> </v>
      </c>
      <c r="I96" s="242"/>
      <c r="J96" s="243" t="n">
        <f aca="false">ActivityPins!$B202</f>
        <v>11</v>
      </c>
      <c r="K96" s="275" t="str">
        <f aca="false">ActivityPins!C202</f>
        <v>Knots and pitching tent/fly with them</v>
      </c>
      <c r="L96" s="244" t="str">
        <f aca="false">IF(ActivityPins!K202="A","A"," ")</f>
        <v> </v>
      </c>
      <c r="N96" s="292"/>
      <c r="O96" s="243" t="n">
        <f aca="false">ActivityPins!B303</f>
        <v>10</v>
      </c>
      <c r="P96" s="244" t="str">
        <f aca="false">ActivityPins!C303</f>
        <v>Shortest route</v>
      </c>
      <c r="Q96" s="243" t="str">
        <f aca="false">IF(ActivityPins!K303="A","A"," ")</f>
        <v> </v>
      </c>
    </row>
    <row r="97" customFormat="false" ht="12.75" hidden="false" customHeight="false" outlineLevel="0" collapsed="false">
      <c r="A97" s="290" t="s">
        <v>797</v>
      </c>
      <c r="B97" s="289" t="str">
        <f aca="false">IF(ArrowOfLight!K28="A","A"," ")</f>
        <v> </v>
      </c>
      <c r="I97" s="242"/>
      <c r="J97" s="243" t="n">
        <f aca="false">ActivityPins!$B203</f>
        <v>12</v>
      </c>
      <c r="K97" s="244" t="str">
        <f aca="false">ActivityPins!C203</f>
        <v>Visit boy scout camp with den</v>
      </c>
      <c r="L97" s="244" t="str">
        <f aca="false">IF(ActivityPins!K203="A","A"," ")</f>
        <v> </v>
      </c>
      <c r="N97" s="292"/>
      <c r="O97" s="243" t="n">
        <f aca="false">ActivityPins!B304</f>
        <v>11</v>
      </c>
      <c r="P97" s="244" t="str">
        <f aca="false">ActivityPins!C304</f>
        <v>Safety precautions</v>
      </c>
      <c r="Q97" s="243" t="str">
        <f aca="false">IF(ActivityPins!K304="A","A"," ")</f>
        <v> </v>
      </c>
    </row>
    <row r="98" customFormat="false" ht="12.75" hidden="false" customHeight="false" outlineLevel="0" collapsed="false">
      <c r="A98" s="291" t="s">
        <v>798</v>
      </c>
      <c r="B98" s="289" t="str">
        <f aca="false">IF(ArrowOfLight!K29="A","A"," ")</f>
        <v> </v>
      </c>
      <c r="D98" s="295"/>
      <c r="E98" s="210"/>
      <c r="F98" s="296"/>
      <c r="G98" s="210"/>
      <c r="N98" s="292"/>
      <c r="O98" s="243" t="n">
        <f aca="false">ActivityPins!B305</f>
        <v>12</v>
      </c>
      <c r="P98" s="244" t="str">
        <f aca="false">ActivityPins!C305</f>
        <v>Geography beltloop</v>
      </c>
      <c r="Q98" s="243" t="str">
        <f aca="false">IF(ActivityPins!K305="A","A"," ")</f>
        <v> </v>
      </c>
    </row>
    <row r="99" customFormat="false" ht="12.75" hidden="false" customHeight="false" outlineLevel="0" collapsed="false">
      <c r="A99" s="290" t="s">
        <v>799</v>
      </c>
      <c r="B99" s="289" t="str">
        <f aca="false">IF(ArrowOfLight!K30="A","A"," ")</f>
        <v> </v>
      </c>
      <c r="D99" s="295"/>
      <c r="E99" s="210"/>
      <c r="F99" s="296"/>
      <c r="G99" s="210"/>
      <c r="N99" s="292"/>
      <c r="O99" s="243" t="n">
        <f aca="false">ActivityPins!B306</f>
        <v>13</v>
      </c>
      <c r="P99" s="244" t="str">
        <f aca="false">ActivityPins!C306</f>
        <v>Map and compass beltloop</v>
      </c>
      <c r="Q99" s="243" t="str">
        <f aca="false">IF(ActivityPins!K306="A","A"," ")</f>
        <v> </v>
      </c>
    </row>
    <row r="100" customFormat="false" ht="12.75" hidden="false" customHeight="false" outlineLevel="0" collapsed="false">
      <c r="A100" s="265" t="s">
        <v>800</v>
      </c>
      <c r="B100" s="289" t="str">
        <f aca="false">IF(ArrowOfLight!K31="A","A"," ")</f>
        <v> </v>
      </c>
    </row>
    <row r="101" customFormat="false" ht="12.75" hidden="false" customHeight="false" outlineLevel="0" collapsed="false">
      <c r="A101" s="265" t="s">
        <v>801</v>
      </c>
      <c r="B101" s="289" t="str">
        <f aca="false">IF(ArrowOfLight!K32="A","A"," ")</f>
        <v> </v>
      </c>
      <c r="E101" s="210"/>
      <c r="F101" s="172"/>
      <c r="G101" s="172"/>
    </row>
    <row r="103" customFormat="false" ht="15.75" hidden="false" customHeight="false" outlineLevel="0" collapsed="false">
      <c r="E103" s="210"/>
      <c r="F103" s="297"/>
      <c r="G103" s="172"/>
    </row>
    <row r="104" customFormat="false" ht="12.75" hidden="false" customHeight="false" outlineLevel="0" collapsed="false">
      <c r="E104" s="210"/>
      <c r="F104" s="172"/>
      <c r="G104" s="172"/>
      <c r="J104" s="6"/>
      <c r="K104" s="6"/>
      <c r="L104" s="6"/>
    </row>
    <row r="105" customFormat="false" ht="12.75" hidden="false" customHeight="false" outlineLevel="0" collapsed="false">
      <c r="E105" s="210"/>
      <c r="F105" s="172"/>
      <c r="G105" s="172"/>
      <c r="J105" s="6"/>
      <c r="K105" s="6"/>
      <c r="L105" s="6"/>
      <c r="O105" s="6"/>
      <c r="P105" s="6"/>
      <c r="Q105" s="6"/>
    </row>
    <row r="106" customFormat="false" ht="12.75" hidden="false" customHeight="false" outlineLevel="0" collapsed="false">
      <c r="E106" s="210"/>
      <c r="F106" s="172"/>
      <c r="G106" s="172"/>
      <c r="J106" s="6"/>
      <c r="K106" s="6"/>
      <c r="L106" s="6"/>
      <c r="O106" s="6"/>
      <c r="P106" s="6"/>
      <c r="Q106" s="6"/>
    </row>
    <row r="107" customFormat="false" ht="12.75" hidden="false" customHeight="false" outlineLevel="0" collapsed="false">
      <c r="E107" s="210"/>
      <c r="F107" s="172"/>
      <c r="G107" s="172"/>
      <c r="O107" s="6"/>
      <c r="P107" s="6"/>
      <c r="Q107" s="6"/>
    </row>
    <row r="108" customFormat="false" ht="12.75" hidden="false" customHeight="false" outlineLevel="0" collapsed="false">
      <c r="O108" s="6"/>
      <c r="P108" s="6"/>
      <c r="Q108" s="6"/>
    </row>
    <row r="109" customFormat="false" ht="12.75" hidden="false" customHeight="false" outlineLevel="0" collapsed="false">
      <c r="O109" s="6"/>
      <c r="P109" s="6"/>
      <c r="Q109" s="6"/>
    </row>
  </sheetData>
  <sheetProtection sheet="true" password="e5b6" objects="true" scenarios="true"/>
  <mergeCells count="30">
    <mergeCell ref="D1:G2"/>
    <mergeCell ref="I1:L2"/>
    <mergeCell ref="N1:Q2"/>
    <mergeCell ref="A3:B4"/>
    <mergeCell ref="D4:D11"/>
    <mergeCell ref="I4:I16"/>
    <mergeCell ref="N4:N20"/>
    <mergeCell ref="D13:D23"/>
    <mergeCell ref="A14:B15"/>
    <mergeCell ref="I18:I27"/>
    <mergeCell ref="N22:N36"/>
    <mergeCell ref="D25:D36"/>
    <mergeCell ref="E25:E27"/>
    <mergeCell ref="I29:I38"/>
    <mergeCell ref="D38:D56"/>
    <mergeCell ref="N38:N51"/>
    <mergeCell ref="I40:I48"/>
    <mergeCell ref="A43:B44"/>
    <mergeCell ref="I50:I68"/>
    <mergeCell ref="N53:N78"/>
    <mergeCell ref="D58:D73"/>
    <mergeCell ref="I70:I84"/>
    <mergeCell ref="A73:B74"/>
    <mergeCell ref="D75:D82"/>
    <mergeCell ref="N80:N85"/>
    <mergeCell ref="O82:O83"/>
    <mergeCell ref="D84:D93"/>
    <mergeCell ref="O84:O85"/>
    <mergeCell ref="I86:I97"/>
    <mergeCell ref="N87:N99"/>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ebelosTrax
&amp;12&amp;D</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73" width="2.7"/>
    <col collapsed="false" customWidth="true" hidden="false" outlineLevel="0" max="5" min="5" style="212" width="2.84"/>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99"/>
    <col collapsed="false" customWidth="true" hidden="false" outlineLevel="0" max="11" min="11" style="0" width="28.56"/>
    <col collapsed="false" customWidth="true" hidden="false" outlineLevel="0" max="12" min="12" style="0" width="3.42"/>
    <col collapsed="false" customWidth="true" hidden="false" outlineLevel="0" max="13" min="13" style="0" width="6.41"/>
    <col collapsed="false" customWidth="true" hidden="false" outlineLevel="0" max="14" min="14" style="0" width="2.56"/>
    <col collapsed="false" customWidth="true" hidden="false" outlineLevel="0" max="15" min="15" style="0" width="2.84"/>
    <col collapsed="false" customWidth="true" hidden="false" outlineLevel="0" max="16" min="16" style="0" width="28.56"/>
    <col collapsed="false" customWidth="true" hidden="false" outlineLevel="0" max="17" min="17" style="0" width="3.42"/>
  </cols>
  <sheetData>
    <row r="1" customFormat="false" ht="20.25" hidden="false" customHeight="false" outlineLevel="0" collapsed="false">
      <c r="A1" s="234" t="e">
        <f aca="true">RIGHT(CELL("filename",A1),SUM(LEN(CELL("filename",A1))-SEARCH("]",CELL("filename",A1),1)))</f>
        <v>#VALUE!</v>
      </c>
      <c r="D1" s="235" t="s">
        <v>727</v>
      </c>
      <c r="E1" s="235"/>
      <c r="F1" s="235"/>
      <c r="G1" s="235"/>
      <c r="I1" s="235" t="s">
        <v>727</v>
      </c>
      <c r="J1" s="235"/>
      <c r="K1" s="235"/>
      <c r="L1" s="235"/>
      <c r="N1" s="235" t="s">
        <v>727</v>
      </c>
      <c r="O1" s="235"/>
      <c r="P1" s="235"/>
      <c r="Q1" s="235"/>
    </row>
    <row r="2" customFormat="false" ht="7.5" hidden="false" customHeight="true" outlineLevel="0" collapsed="false">
      <c r="D2" s="235"/>
      <c r="E2" s="235"/>
      <c r="F2" s="235"/>
      <c r="G2" s="235"/>
      <c r="I2" s="235"/>
      <c r="J2" s="235"/>
      <c r="K2" s="235"/>
      <c r="L2" s="235"/>
      <c r="N2" s="235"/>
      <c r="O2" s="235"/>
      <c r="P2" s="235"/>
      <c r="Q2" s="235"/>
    </row>
    <row r="3" customFormat="false" ht="12.75" hidden="false" customHeight="false" outlineLevel="0" collapsed="false">
      <c r="A3" s="236" t="s">
        <v>728</v>
      </c>
      <c r="B3" s="236"/>
      <c r="D3" s="237" t="str">
        <f aca="false">ActivityPins!$B5</f>
        <v>Aquanaut</v>
      </c>
      <c r="E3" s="237"/>
      <c r="F3" s="237"/>
      <c r="G3" s="237"/>
      <c r="I3" s="6" t="str">
        <f aca="false">ActivityPins!$B103</f>
        <v>Family Member</v>
      </c>
      <c r="K3" s="238"/>
      <c r="L3" s="6"/>
      <c r="N3" s="6" t="str">
        <f aca="false">ActivityPins!B205</f>
        <v>Readyman</v>
      </c>
      <c r="P3" s="6"/>
      <c r="Q3" s="6"/>
    </row>
    <row r="4" customFormat="false" ht="12.75" hidden="false" customHeight="true" outlineLevel="0" collapsed="false">
      <c r="A4" s="236"/>
      <c r="B4" s="236"/>
      <c r="D4" s="239" t="s">
        <v>729</v>
      </c>
      <c r="E4" s="240" t="n">
        <f aca="false">ActivityPins!$B6</f>
        <v>1</v>
      </c>
      <c r="F4" s="102" t="str">
        <f aca="false">ActivityPins!$C6</f>
        <v>Swim 100 ft</v>
      </c>
      <c r="G4" s="241" t="str">
        <f aca="false">IF(ActivityPins!L6="A","A"," ")</f>
        <v> </v>
      </c>
      <c r="I4" s="242" t="s">
        <v>730</v>
      </c>
      <c r="J4" s="243" t="n">
        <f aca="false">ActivityPins!$B104</f>
        <v>1</v>
      </c>
      <c r="K4" s="244" t="str">
        <f aca="false">ActivityPins!C104</f>
        <v>Family duty &amp; meetings</v>
      </c>
      <c r="L4" s="243" t="str">
        <f aca="false">IF(ActivityPins!L104="A","A"," ")</f>
        <v> </v>
      </c>
      <c r="N4" s="242" t="s">
        <v>731</v>
      </c>
      <c r="O4" s="245" t="n">
        <f aca="false">ActivityPins!B206</f>
        <v>1</v>
      </c>
      <c r="P4" s="244" t="str">
        <f aca="false">ActivityPins!C206</f>
        <v>CC Courage - Know</v>
      </c>
      <c r="Q4" s="243" t="str">
        <f aca="false">IF(ActivityPins!L206="A","A"," ")</f>
        <v> </v>
      </c>
    </row>
    <row r="5" customFormat="false" ht="12.75" hidden="false" customHeight="false" outlineLevel="0" collapsed="false">
      <c r="A5" s="246" t="s">
        <v>708</v>
      </c>
      <c r="B5" s="247" t="str">
        <f aca="false">WebelosBadge!L32</f>
        <v> </v>
      </c>
      <c r="D5" s="239"/>
      <c r="E5" s="240" t="n">
        <f aca="false">ActivityPins!$B7</f>
        <v>2</v>
      </c>
      <c r="F5" s="102" t="str">
        <f aca="false">ActivityPins!$C7</f>
        <v>Float 1 minute</v>
      </c>
      <c r="G5" s="241" t="str">
        <f aca="false">IF(ActivityPins!L7="A","A"," ")</f>
        <v> </v>
      </c>
      <c r="I5" s="242"/>
      <c r="J5" s="243" t="n">
        <f aca="false">ActivityPins!$B105</f>
        <v>2</v>
      </c>
      <c r="K5" s="244" t="str">
        <f aca="false">ActivityPins!C105</f>
        <v>Family jobs</v>
      </c>
      <c r="L5" s="243" t="str">
        <f aca="false">IF(ActivityPins!L105="A","A"," ")</f>
        <v> </v>
      </c>
      <c r="N5" s="242"/>
      <c r="O5" s="248" t="str">
        <f aca="false">ActivityPins!B207</f>
        <v> </v>
      </c>
      <c r="P5" s="244" t="str">
        <f aca="false">ActivityPins!C207</f>
        <v>CC Courage - Commit</v>
      </c>
      <c r="Q5" s="243" t="str">
        <f aca="false">IF(ActivityPins!L207="A","A"," ")</f>
        <v> </v>
      </c>
    </row>
    <row r="6" customFormat="false" ht="12.75" hidden="false" customHeight="false" outlineLevel="0" collapsed="false">
      <c r="A6" s="0" t="s">
        <v>732</v>
      </c>
      <c r="B6" s="249" t="str">
        <f aca="false">IF(COUNTIF(B46:B69,"C")&gt;0,COUNTIF(B46:B69,"C")," ")</f>
        <v> </v>
      </c>
      <c r="D6" s="239"/>
      <c r="E6" s="240" t="n">
        <f aca="false">ActivityPins!$B8</f>
        <v>3</v>
      </c>
      <c r="F6" s="102" t="str">
        <f aca="false">ActivityPins!$C8</f>
        <v>Use of PFD</v>
      </c>
      <c r="G6" s="241" t="str">
        <f aca="false">IF(ActivityPins!L8="A","A"," ")</f>
        <v> </v>
      </c>
      <c r="I6" s="242"/>
      <c r="J6" s="243" t="n">
        <f aca="false">ActivityPins!$B106</f>
        <v>3</v>
      </c>
      <c r="K6" s="244" t="str">
        <f aca="false">ActivityPins!C106</f>
        <v>Family spending/ways to save</v>
      </c>
      <c r="L6" s="243" t="str">
        <f aca="false">IF(ActivityPins!L106="A","A"," ")</f>
        <v> </v>
      </c>
      <c r="N6" s="242"/>
      <c r="O6" s="250" t="str">
        <f aca="false">ActivityPins!B208</f>
        <v> </v>
      </c>
      <c r="P6" s="244" t="str">
        <f aca="false">ActivityPins!C208</f>
        <v>CC Courage - Practice</v>
      </c>
      <c r="Q6" s="243" t="str">
        <f aca="false">IF(ActivityPins!L208="A","A"," ")</f>
        <v> </v>
      </c>
    </row>
    <row r="7" customFormat="false" ht="12.75" hidden="false" customHeight="false" outlineLevel="0" collapsed="false">
      <c r="A7" s="246" t="s">
        <v>709</v>
      </c>
      <c r="B7" s="247" t="str">
        <f aca="false">Summary!N4</f>
        <v> </v>
      </c>
      <c r="D7" s="239"/>
      <c r="E7" s="240" t="n">
        <f aca="false">ActivityPins!$B9</f>
        <v>4</v>
      </c>
      <c r="F7" s="102" t="str">
        <f aca="false">ActivityPins!$C9</f>
        <v>Dive and strokes</v>
      </c>
      <c r="G7" s="241" t="str">
        <f aca="false">IF(ActivityPins!L9="A","A"," ")</f>
        <v> </v>
      </c>
      <c r="I7" s="242"/>
      <c r="J7" s="243" t="n">
        <f aca="false">ActivityPins!$B107</f>
        <v>4</v>
      </c>
      <c r="K7" s="244" t="str">
        <f aca="false">ActivityPins!C107</f>
        <v>30 day budgets</v>
      </c>
      <c r="L7" s="243" t="str">
        <f aca="false">IF(ActivityPins!L107="A","A"," ")</f>
        <v> </v>
      </c>
      <c r="N7" s="242"/>
      <c r="O7" s="243" t="n">
        <f aca="false">ActivityPins!B209</f>
        <v>2</v>
      </c>
      <c r="P7" s="244" t="str">
        <f aca="false">ActivityPins!C209</f>
        <v>Explain first aid</v>
      </c>
      <c r="Q7" s="243" t="str">
        <f aca="false">IF(ActivityPins!L209="A","A"," ")</f>
        <v> </v>
      </c>
    </row>
    <row r="8" customFormat="false" ht="12.75" hidden="false" customHeight="false" outlineLevel="0" collapsed="false">
      <c r="A8" s="246" t="s">
        <v>710</v>
      </c>
      <c r="B8" s="247" t="str">
        <f aca="false">Summary!N5</f>
        <v> </v>
      </c>
      <c r="D8" s="239"/>
      <c r="E8" s="240" t="n">
        <f aca="false">ActivityPins!$B10</f>
        <v>5</v>
      </c>
      <c r="F8" s="102" t="str">
        <f aca="false">ActivityPins!$C10</f>
        <v>Rescue methods</v>
      </c>
      <c r="G8" s="241" t="str">
        <f aca="false">IF(ActivityPins!L10="A","A"," ")</f>
        <v> </v>
      </c>
      <c r="I8" s="242"/>
      <c r="J8" s="243" t="n">
        <f aca="false">ActivityPins!$B108</f>
        <v>5</v>
      </c>
      <c r="K8" s="244" t="str">
        <f aca="false">ActivityPins!C108</f>
        <v>4 family meetings</v>
      </c>
      <c r="L8" s="243" t="str">
        <f aca="false">IF(ActivityPins!L108="A","A"," ")</f>
        <v> </v>
      </c>
      <c r="N8" s="242"/>
      <c r="O8" s="243" t="n">
        <f aca="false">ActivityPins!B210</f>
        <v>3</v>
      </c>
      <c r="P8" s="244" t="str">
        <f aca="false">ActivityPins!C210</f>
        <v>How to get help quickly</v>
      </c>
      <c r="Q8" s="243" t="str">
        <f aca="false">IF(ActivityPins!L210="A","A"," ")</f>
        <v> </v>
      </c>
    </row>
    <row r="9" customFormat="false" ht="12.75" hidden="false" customHeight="false" outlineLevel="0" collapsed="false">
      <c r="A9" s="246" t="s">
        <v>711</v>
      </c>
      <c r="B9" s="247" t="str">
        <f aca="false">Summary!N6</f>
        <v> </v>
      </c>
      <c r="D9" s="239"/>
      <c r="E9" s="240" t="n">
        <f aca="false">ActivityPins!$B11</f>
        <v>6</v>
      </c>
      <c r="F9" s="102" t="str">
        <f aca="false">ActivityPins!$C11</f>
        <v>Handling of rowboat</v>
      </c>
      <c r="G9" s="241" t="str">
        <f aca="false">IF(ActivityPins!L11="A","A"," ")</f>
        <v> </v>
      </c>
      <c r="I9" s="242"/>
      <c r="J9" s="243" t="n">
        <f aca="false">ActivityPins!$B109</f>
        <v>6</v>
      </c>
      <c r="K9" s="244" t="str">
        <f aca="false">ActivityPins!C109</f>
        <v>Home inspection</v>
      </c>
      <c r="L9" s="243" t="str">
        <f aca="false">IF(ActivityPins!L109="A","A"," ")</f>
        <v> </v>
      </c>
      <c r="N9" s="242"/>
      <c r="O9" s="243" t="n">
        <f aca="false">ActivityPins!B211</f>
        <v>4</v>
      </c>
      <c r="P9" s="244" t="str">
        <f aca="false">ActivityPins!C211</f>
        <v>Heimlich </v>
      </c>
      <c r="Q9" s="243" t="str">
        <f aca="false">IF(ActivityPins!L211="A","A"," ")</f>
        <v> </v>
      </c>
    </row>
    <row r="10" customFormat="false" ht="12.75" hidden="false" customHeight="false" outlineLevel="0" collapsed="false">
      <c r="A10" s="246" t="s">
        <v>712</v>
      </c>
      <c r="B10" s="247" t="str">
        <f aca="false">Summary!N7</f>
        <v> </v>
      </c>
      <c r="D10" s="239"/>
      <c r="E10" s="240" t="n">
        <f aca="false">ActivityPins!$B12</f>
        <v>7</v>
      </c>
      <c r="F10" s="102" t="str">
        <f aca="false">ActivityPins!$C12</f>
        <v>Pass BSA swimmer test</v>
      </c>
      <c r="G10" s="241" t="str">
        <f aca="false">IF(ActivityPins!L12="A","A"," ")</f>
        <v> </v>
      </c>
      <c r="I10" s="242"/>
      <c r="J10" s="243" t="n">
        <f aca="false">ActivityPins!$B110</f>
        <v>7</v>
      </c>
      <c r="K10" s="244" t="str">
        <f aca="false">ActivityPins!C110</f>
        <v>Energy saving plan</v>
      </c>
      <c r="L10" s="243" t="str">
        <f aca="false">IF(ActivityPins!L110="A","A"," ")</f>
        <v> </v>
      </c>
      <c r="N10" s="242"/>
      <c r="O10" s="243" t="n">
        <f aca="false">ActivityPins!B212</f>
        <v>5</v>
      </c>
      <c r="P10" s="244" t="str">
        <f aca="false">ActivityPins!C212</f>
        <v>Hurry cases of first aid</v>
      </c>
      <c r="Q10" s="243" t="str">
        <f aca="false">IF(ActivityPins!L212="A","A"," ")</f>
        <v> </v>
      </c>
    </row>
    <row r="11" customFormat="false" ht="12.75" hidden="false" customHeight="false" outlineLevel="0" collapsed="false">
      <c r="A11" s="246" t="s">
        <v>713</v>
      </c>
      <c r="B11" s="247" t="str">
        <f aca="false">Summary!N8</f>
        <v> </v>
      </c>
      <c r="D11" s="239"/>
      <c r="E11" s="240" t="n">
        <f aca="false">ActivityPins!$B13</f>
        <v>8</v>
      </c>
      <c r="F11" s="102" t="str">
        <f aca="false">ActivityPins!$C13</f>
        <v>Swimming beltloop </v>
      </c>
      <c r="G11" s="241" t="str">
        <f aca="false">IF(ActivityPins!L13="A","A"," ")</f>
        <v> </v>
      </c>
      <c r="I11" s="242"/>
      <c r="J11" s="243" t="n">
        <f aca="false">ActivityPins!$B111</f>
        <v>8</v>
      </c>
      <c r="K11" s="244" t="str">
        <f aca="false">ActivityPins!C111</f>
        <v>Family fun</v>
      </c>
      <c r="L11" s="243" t="str">
        <f aca="false">IF(ActivityPins!L111="A","A"," ")</f>
        <v> </v>
      </c>
      <c r="N11" s="242"/>
      <c r="O11" s="243" t="n">
        <f aca="false">ActivityPins!B213</f>
        <v>6</v>
      </c>
      <c r="P11" s="244" t="str">
        <f aca="false">ActivityPins!C213</f>
        <v>Shock</v>
      </c>
      <c r="Q11" s="243" t="str">
        <f aca="false">IF(ActivityPins!L213="A","A"," ")</f>
        <v> </v>
      </c>
    </row>
    <row r="12" customFormat="false" ht="12.75" hidden="false" customHeight="false" outlineLevel="0" collapsed="false">
      <c r="A12" s="246" t="s">
        <v>714</v>
      </c>
      <c r="B12" s="247" t="str">
        <f aca="false">ArrowOfLight!L33</f>
        <v> </v>
      </c>
      <c r="D12" s="251" t="s">
        <v>150</v>
      </c>
      <c r="E12" s="252"/>
      <c r="F12" s="253"/>
      <c r="G12" s="254"/>
      <c r="I12" s="242"/>
      <c r="J12" s="243" t="n">
        <f aca="false">ActivityPins!$B112</f>
        <v>9</v>
      </c>
      <c r="K12" s="244" t="str">
        <f aca="false">ActivityPins!C112</f>
        <v>Cleaning home</v>
      </c>
      <c r="L12" s="243" t="str">
        <f aca="false">IF(ActivityPins!L112="A","A"," ")</f>
        <v> </v>
      </c>
      <c r="N12" s="242"/>
      <c r="O12" s="243" t="n">
        <f aca="false">ActivityPins!B214</f>
        <v>7</v>
      </c>
      <c r="P12" s="244" t="str">
        <f aca="false">ActivityPins!C214</f>
        <v>Various first aid items</v>
      </c>
      <c r="Q12" s="243" t="str">
        <f aca="false">IF(ActivityPins!L214="A","A"," ")</f>
        <v> </v>
      </c>
    </row>
    <row r="13" customFormat="false" ht="12.75" hidden="false" customHeight="false" outlineLevel="0" collapsed="false">
      <c r="C13" s="255"/>
      <c r="D13" s="256" t="s">
        <v>733</v>
      </c>
      <c r="E13" s="240" t="n">
        <f aca="false">ActivityPins!$B16</f>
        <v>1</v>
      </c>
      <c r="F13" s="102" t="str">
        <f aca="false">ActivityPins!$C16</f>
        <v>Art occupations</v>
      </c>
      <c r="G13" s="241" t="str">
        <f aca="false">IF(ActivityPins!L16="A","A"," ")</f>
        <v> </v>
      </c>
      <c r="I13" s="242"/>
      <c r="J13" s="243" t="n">
        <f aca="false">ActivityPins!$B113</f>
        <v>10</v>
      </c>
      <c r="K13" s="244" t="str">
        <f aca="false">ActivityPins!C113</f>
        <v>Look after own clothes</v>
      </c>
      <c r="L13" s="243" t="str">
        <f aca="false">IF(ActivityPins!L113="A","A"," ")</f>
        <v> </v>
      </c>
      <c r="N13" s="242"/>
      <c r="O13" s="243" t="n">
        <f aca="false">ActivityPins!B215</f>
        <v>8</v>
      </c>
      <c r="P13" s="244" t="str">
        <f aca="false">ActivityPins!C215</f>
        <v>Swimming safety</v>
      </c>
      <c r="Q13" s="243" t="str">
        <f aca="false">IF(ActivityPins!L215="A","A"," ")</f>
        <v> </v>
      </c>
    </row>
    <row r="14" customFormat="false" ht="12.75" hidden="false" customHeight="false" outlineLevel="0" collapsed="false">
      <c r="A14" s="236" t="s">
        <v>734</v>
      </c>
      <c r="B14" s="236"/>
      <c r="C14" s="257"/>
      <c r="D14" s="256"/>
      <c r="E14" s="240" t="n">
        <f aca="false">ActivityPins!$B17</f>
        <v>2</v>
      </c>
      <c r="F14" s="102" t="str">
        <f aca="false">ActivityPins!$C17</f>
        <v>Scrapbook of projects</v>
      </c>
      <c r="G14" s="241" t="str">
        <f aca="false">IF(ActivityPins!L17="A","A"," ")</f>
        <v> </v>
      </c>
      <c r="I14" s="242"/>
      <c r="J14" s="243" t="n">
        <f aca="false">ActivityPins!$B114</f>
        <v>11</v>
      </c>
      <c r="K14" s="244" t="str">
        <f aca="false">ActivityPins!C114</f>
        <v>Plan and help with meals</v>
      </c>
      <c r="L14" s="243" t="str">
        <f aca="false">IF(ActivityPins!L114="A","A"," ")</f>
        <v> </v>
      </c>
      <c r="N14" s="242"/>
      <c r="O14" s="243" t="n">
        <f aca="false">ActivityPins!B216</f>
        <v>9</v>
      </c>
      <c r="P14" s="244" t="str">
        <f aca="false">ActivityPins!C216</f>
        <v>6 rules of bike safety</v>
      </c>
      <c r="Q14" s="243" t="str">
        <f aca="false">IF(ActivityPins!L216="A","A"," ")</f>
        <v> </v>
      </c>
    </row>
    <row r="15" customFormat="false" ht="12.75" hidden="false" customHeight="false" outlineLevel="0" collapsed="false">
      <c r="A15" s="236"/>
      <c r="B15" s="236"/>
      <c r="C15" s="257"/>
      <c r="D15" s="256"/>
      <c r="E15" s="240" t="n">
        <f aca="false">ActivityPins!$B18</f>
        <v>3</v>
      </c>
      <c r="F15" s="102" t="str">
        <f aca="false">ActivityPins!$C18</f>
        <v>Original picture, frame it</v>
      </c>
      <c r="G15" s="241" t="str">
        <f aca="false">IF(ActivityPins!L18="A","A"," ")</f>
        <v> </v>
      </c>
      <c r="I15" s="242"/>
      <c r="J15" s="243" t="n">
        <f aca="false">ActivityPins!$B115</f>
        <v>12</v>
      </c>
      <c r="K15" s="244" t="str">
        <f aca="false">ActivityPins!C115</f>
        <v>Heritages beltloop</v>
      </c>
      <c r="L15" s="243" t="str">
        <f aca="false">IF(ActivityPins!L115="A","A"," ")</f>
        <v> </v>
      </c>
      <c r="N15" s="242"/>
      <c r="O15" s="243" t="n">
        <f aca="false">ActivityPins!B217</f>
        <v>10</v>
      </c>
      <c r="P15" s="244" t="str">
        <f aca="false">ActivityPins!C217</f>
        <v>Safety equipment</v>
      </c>
      <c r="Q15" s="243" t="str">
        <f aca="false">IF(ActivityPins!L217="A","A"," ")</f>
        <v> </v>
      </c>
    </row>
    <row r="16" customFormat="false" ht="12.75" hidden="false" customHeight="false" outlineLevel="0" collapsed="false">
      <c r="A16" s="258" t="s">
        <v>735</v>
      </c>
      <c r="B16" s="259" t="str">
        <f aca="false">IF(WebelosBadge!L6="A","A"," ")</f>
        <v> </v>
      </c>
      <c r="C16" s="257"/>
      <c r="D16" s="256"/>
      <c r="E16" s="240" t="n">
        <f aca="false">ActivityPins!$B19</f>
        <v>4</v>
      </c>
      <c r="F16" s="102" t="str">
        <f aca="false">ActivityPins!$C19</f>
        <v>Primary and secondary colors</v>
      </c>
      <c r="G16" s="241" t="str">
        <f aca="false">IF(ActivityPins!L19="A","A"," ")</f>
        <v> </v>
      </c>
      <c r="I16" s="242"/>
      <c r="J16" s="243" t="n">
        <f aca="false">ActivityPins!$B116</f>
        <v>13</v>
      </c>
      <c r="K16" s="244" t="str">
        <f aca="false">ActivityPins!C116</f>
        <v>Disposal of garbage and trash</v>
      </c>
      <c r="L16" s="243" t="str">
        <f aca="false">IF(ActivityPins!L116="A","A"," ")</f>
        <v> </v>
      </c>
      <c r="N16" s="242"/>
      <c r="O16" s="243" t="n">
        <f aca="false">ActivityPins!B218</f>
        <v>11</v>
      </c>
      <c r="P16" s="244" t="str">
        <f aca="false">ActivityPins!C218</f>
        <v>Home fire escape plan</v>
      </c>
      <c r="Q16" s="243" t="str">
        <f aca="false">IF(ActivityPins!L218="A","A"," ")</f>
        <v> </v>
      </c>
    </row>
    <row r="17" customFormat="false" ht="12.75" hidden="false" customHeight="true" outlineLevel="0" collapsed="false">
      <c r="A17" s="258" t="s">
        <v>736</v>
      </c>
      <c r="B17" s="259" t="str">
        <f aca="false">IF(WebelosBadge!L7="A","A"," ")</f>
        <v> </v>
      </c>
      <c r="C17" s="257"/>
      <c r="D17" s="256"/>
      <c r="E17" s="240" t="n">
        <f aca="false">ActivityPins!$B20</f>
        <v>5</v>
      </c>
      <c r="F17" s="102" t="str">
        <f aca="false">ActivityPins!$C20</f>
        <v>6 designs from lines on computer</v>
      </c>
      <c r="G17" s="241" t="str">
        <f aca="false">IF(ActivityPins!L20="A","A"," ")</f>
        <v> </v>
      </c>
      <c r="I17" s="6" t="str">
        <f aca="false">ActivityPins!$B118</f>
        <v>Fitness</v>
      </c>
      <c r="K17" s="238"/>
      <c r="L17" s="238"/>
      <c r="N17" s="242"/>
      <c r="O17" s="243" t="n">
        <f aca="false">ActivityPins!B219</f>
        <v>12</v>
      </c>
      <c r="P17" s="244" t="str">
        <f aca="false">ActivityPins!C219</f>
        <v>How to use first aid kit</v>
      </c>
      <c r="Q17" s="243" t="str">
        <f aca="false">IF(ActivityPins!L219="A","A"," ")</f>
        <v> </v>
      </c>
    </row>
    <row r="18" customFormat="false" ht="12.75" hidden="false" customHeight="false" outlineLevel="0" collapsed="false">
      <c r="A18" s="258" t="s">
        <v>737</v>
      </c>
      <c r="B18" s="259" t="str">
        <f aca="false">IF(WebelosBadge!L8="A","A"," ")</f>
        <v> </v>
      </c>
      <c r="C18" s="260"/>
      <c r="D18" s="256"/>
      <c r="E18" s="240" t="n">
        <f aca="false">ActivityPins!$B21</f>
        <v>6</v>
      </c>
      <c r="F18" s="102" t="str">
        <f aca="false">ActivityPins!$C21</f>
        <v>Family member profile</v>
      </c>
      <c r="G18" s="241" t="str">
        <f aca="false">IF(ActivityPins!L21="A","A"," ")</f>
        <v> </v>
      </c>
      <c r="I18" s="242" t="s">
        <v>738</v>
      </c>
      <c r="J18" s="261" t="n">
        <f aca="false">ActivityPins!$B119</f>
        <v>1</v>
      </c>
      <c r="K18" s="244" t="str">
        <f aca="false">ActivityPins!C119</f>
        <v>CC Health &amp; Fitness - Know</v>
      </c>
      <c r="L18" s="243" t="str">
        <f aca="false">IF(ActivityPins!L119="A","A"," ")</f>
        <v> </v>
      </c>
      <c r="N18" s="242"/>
      <c r="O18" s="243" t="n">
        <f aca="false">ActivityPins!B220</f>
        <v>13</v>
      </c>
      <c r="P18" s="244" t="str">
        <f aca="false">ActivityPins!C220</f>
        <v>Where accidents happen</v>
      </c>
      <c r="Q18" s="243" t="str">
        <f aca="false">IF(ActivityPins!L220="A","A"," ")</f>
        <v> </v>
      </c>
    </row>
    <row r="19" customFormat="false" ht="12.75" hidden="false" customHeight="false" outlineLevel="0" collapsed="false">
      <c r="A19" s="258" t="s">
        <v>739</v>
      </c>
      <c r="B19" s="259" t="str">
        <f aca="false">IF(WebelosBadge!L9="A","A"," ")</f>
        <v> </v>
      </c>
      <c r="C19" s="262"/>
      <c r="D19" s="256"/>
      <c r="E19" s="240" t="n">
        <f aca="false">ActivityPins!$B22</f>
        <v>7</v>
      </c>
      <c r="F19" s="102" t="str">
        <f aca="false">ActivityPins!$C22</f>
        <v>Clay sculpture</v>
      </c>
      <c r="G19" s="241" t="str">
        <f aca="false">IF(ActivityPins!L22="A","A"," ")</f>
        <v> </v>
      </c>
      <c r="I19" s="242"/>
      <c r="J19" s="263"/>
      <c r="K19" s="244" t="str">
        <f aca="false">ActivityPins!C120</f>
        <v>CC Health &amp; Fitness - Commit</v>
      </c>
      <c r="L19" s="243" t="str">
        <f aca="false">IF(ActivityPins!L120="A","A"," ")</f>
        <v> </v>
      </c>
      <c r="N19" s="242"/>
      <c r="O19" s="243" t="n">
        <f aca="false">ActivityPins!B221</f>
        <v>14</v>
      </c>
      <c r="P19" s="244" t="str">
        <f aca="false">ActivityPins!C221</f>
        <v>6 rules for car safety</v>
      </c>
      <c r="Q19" s="243" t="str">
        <f aca="false">IF(ActivityPins!L221="A","A"," ")</f>
        <v> </v>
      </c>
    </row>
    <row r="20" customFormat="false" ht="12.75" hidden="false" customHeight="false" outlineLevel="0" collapsed="false">
      <c r="A20" s="258" t="s">
        <v>740</v>
      </c>
      <c r="B20" s="259" t="str">
        <f aca="false">IF(WebelosBadge!L10="A","A"," ")</f>
        <v> </v>
      </c>
      <c r="C20" s="262"/>
      <c r="D20" s="256"/>
      <c r="E20" s="240" t="n">
        <f aca="false">ActivityPins!$B23</f>
        <v>8</v>
      </c>
      <c r="F20" s="102" t="str">
        <f aca="false">ActivityPins!$C23</f>
        <v>Make mobile</v>
      </c>
      <c r="G20" s="241" t="str">
        <f aca="false">IF(ActivityPins!L23="A","A"," ")</f>
        <v> </v>
      </c>
      <c r="I20" s="242"/>
      <c r="J20" s="264"/>
      <c r="K20" s="244" t="str">
        <f aca="false">ActivityPins!C121</f>
        <v>CC Health &amp; Fitness - Practice</v>
      </c>
      <c r="L20" s="243" t="str">
        <f aca="false">IF(ActivityPins!L121="A","A"," ")</f>
        <v> </v>
      </c>
      <c r="N20" s="242"/>
      <c r="O20" s="243" t="n">
        <f aca="false">ActivityPins!B222</f>
        <v>15</v>
      </c>
      <c r="P20" s="244" t="str">
        <f aca="false">ActivityPins!C222</f>
        <v>Attend first aid demonstration</v>
      </c>
      <c r="Q20" s="243" t="str">
        <f aca="false">IF(ActivityPins!L222="A","A"," ")</f>
        <v> </v>
      </c>
    </row>
    <row r="21" customFormat="false" ht="12.75" hidden="false" customHeight="false" outlineLevel="0" collapsed="false">
      <c r="A21" s="265" t="s">
        <v>741</v>
      </c>
      <c r="B21" s="259" t="str">
        <f aca="false">IF(WebelosBadge!L11="A","A"," ")</f>
        <v> </v>
      </c>
      <c r="C21" s="257"/>
      <c r="D21" s="256"/>
      <c r="E21" s="240" t="n">
        <f aca="false">ActivityPins!$B24</f>
        <v>9</v>
      </c>
      <c r="F21" s="102" t="str">
        <f aca="false">ActivityPins!$C24</f>
        <v>Make a construction</v>
      </c>
      <c r="G21" s="241" t="str">
        <f aca="false">IF(ActivityPins!L24="A","A"," ")</f>
        <v> </v>
      </c>
      <c r="I21" s="242"/>
      <c r="J21" s="243" t="n">
        <f aca="false">ActivityPins!$B122</f>
        <v>2</v>
      </c>
      <c r="K21" s="266" t="str">
        <f aca="false">ActivityPins!C122</f>
        <v>Protect from child abuse</v>
      </c>
      <c r="L21" s="243" t="str">
        <f aca="false">IF(ActivityPins!L122="A","A"," ")</f>
        <v> </v>
      </c>
      <c r="N21" s="6" t="str">
        <f aca="false">ActivityPins!B224</f>
        <v>Scholar</v>
      </c>
      <c r="P21" s="6"/>
      <c r="Q21" s="267"/>
    </row>
    <row r="22" customFormat="false" ht="12.75" hidden="false" customHeight="false" outlineLevel="0" collapsed="false">
      <c r="A22" s="265" t="s">
        <v>742</v>
      </c>
      <c r="B22" s="259" t="str">
        <f aca="false">IF(WebelosBadge!L12="A","A"," ")</f>
        <v> </v>
      </c>
      <c r="D22" s="256"/>
      <c r="E22" s="240" t="n">
        <f aca="false">ActivityPins!$B25</f>
        <v>10</v>
      </c>
      <c r="F22" s="102" t="str">
        <f aca="false">ActivityPins!$C25</f>
        <v>Create a collage about self</v>
      </c>
      <c r="G22" s="241" t="str">
        <f aca="false">IF(ActivityPins!L25="A","A"," ")</f>
        <v> </v>
      </c>
      <c r="I22" s="242"/>
      <c r="J22" s="243" t="n">
        <f aca="false">ActivityPins!$B123</f>
        <v>3</v>
      </c>
      <c r="K22" s="266" t="str">
        <f aca="false">ActivityPins!C123</f>
        <v>Plan meals for a week</v>
      </c>
      <c r="L22" s="243" t="str">
        <f aca="false">IF(ActivityPins!L123="A","A"," ")</f>
        <v> </v>
      </c>
      <c r="N22" s="242" t="s">
        <v>743</v>
      </c>
      <c r="O22" s="245" t="n">
        <f aca="false">ActivityPins!B225</f>
        <v>1</v>
      </c>
      <c r="P22" s="244" t="str">
        <f aca="false">ActivityPins!C225</f>
        <v>CC Positive Attitude - Know</v>
      </c>
      <c r="Q22" s="243" t="str">
        <f aca="false">IF(ActivityPins!L225="A","A"," ")</f>
        <v> </v>
      </c>
    </row>
    <row r="23" customFormat="false" ht="12.75" hidden="false" customHeight="false" outlineLevel="0" collapsed="false">
      <c r="A23" s="258" t="s">
        <v>744</v>
      </c>
      <c r="B23" s="259" t="str">
        <f aca="false">IF(WebelosBadge!L13="A","A"," ")</f>
        <v> </v>
      </c>
      <c r="D23" s="256"/>
      <c r="E23" s="240" t="n">
        <f aca="false">ActivityPins!$B26</f>
        <v>11</v>
      </c>
      <c r="F23" s="102" t="str">
        <f aca="false">ActivityPins!$C26</f>
        <v>Art belt loop</v>
      </c>
      <c r="G23" s="241" t="str">
        <f aca="false">IF(ActivityPins!L26="A","A"," ")</f>
        <v> </v>
      </c>
      <c r="I23" s="242"/>
      <c r="J23" s="243" t="n">
        <f aca="false">ActivityPins!$B124</f>
        <v>4</v>
      </c>
      <c r="K23" s="266" t="str">
        <f aca="false">ActivityPins!C124</f>
        <v>Record meals and snacks</v>
      </c>
      <c r="L23" s="243" t="str">
        <f aca="false">IF(ActivityPins!L124="A","A"," ")</f>
        <v> </v>
      </c>
      <c r="N23" s="242"/>
      <c r="O23" s="248" t="str">
        <f aca="false">ActivityPins!B226</f>
        <v> </v>
      </c>
      <c r="P23" s="244" t="str">
        <f aca="false">ActivityPins!C226</f>
        <v>CC Positive Attitude - Commit</v>
      </c>
      <c r="Q23" s="243" t="str">
        <f aca="false">IF(ActivityPins!L226="A","A"," ")</f>
        <v> </v>
      </c>
    </row>
    <row r="24" customFormat="false" ht="12.75" hidden="false" customHeight="false" outlineLevel="0" collapsed="false">
      <c r="A24" s="258" t="s">
        <v>745</v>
      </c>
      <c r="B24" s="259" t="str">
        <f aca="false">IF(WebelosBadge!L14="A","A"," ")</f>
        <v> </v>
      </c>
      <c r="D24" s="268" t="s">
        <v>163</v>
      </c>
      <c r="E24" s="269"/>
      <c r="F24" s="203"/>
      <c r="G24" s="269"/>
      <c r="I24" s="242"/>
      <c r="J24" s="243" t="n">
        <f aca="false">ActivityPins!$B125</f>
        <v>5</v>
      </c>
      <c r="K24" s="266" t="str">
        <f aca="false">ActivityPins!C125</f>
        <v>Bad effects of tobacco</v>
      </c>
      <c r="L24" s="243" t="str">
        <f aca="false">IF(ActivityPins!L125="A","A"," ")</f>
        <v> </v>
      </c>
      <c r="N24" s="242"/>
      <c r="O24" s="250" t="str">
        <f aca="false">ActivityPins!B227</f>
        <v> </v>
      </c>
      <c r="P24" s="244" t="str">
        <f aca="false">ActivityPins!C227</f>
        <v>CC Positive Attitude - Practice</v>
      </c>
      <c r="Q24" s="243" t="str">
        <f aca="false">IF(ActivityPins!L227="A","A"," ")</f>
        <v> </v>
      </c>
    </row>
    <row r="25" customFormat="false" ht="12.75" hidden="false" customHeight="true" outlineLevel="0" collapsed="false">
      <c r="A25" s="258" t="s">
        <v>746</v>
      </c>
      <c r="B25" s="259" t="str">
        <f aca="false">IF(WebelosBadge!L15="A","A"," ")</f>
        <v> </v>
      </c>
      <c r="D25" s="239" t="s">
        <v>747</v>
      </c>
      <c r="E25" s="270" t="n">
        <f aca="false">ActivityPins!$B29</f>
        <v>1</v>
      </c>
      <c r="F25" s="102" t="str">
        <f aca="false">ActivityPins!$C29</f>
        <v>CC Perseverance - Know</v>
      </c>
      <c r="G25" s="241" t="str">
        <f aca="false">IF(ActivityPins!L29="A","A"," ")</f>
        <v> </v>
      </c>
      <c r="I25" s="242"/>
      <c r="J25" s="243" t="n">
        <f aca="false">ActivityPins!$B126</f>
        <v>6</v>
      </c>
      <c r="K25" s="266" t="str">
        <f aca="false">ActivityPins!C126</f>
        <v>Why not use alcohol</v>
      </c>
      <c r="L25" s="243" t="str">
        <f aca="false">IF(ActivityPins!L126="A","A"," ")</f>
        <v> </v>
      </c>
      <c r="N25" s="242"/>
      <c r="O25" s="243" t="n">
        <f aca="false">ActivityPins!B228</f>
        <v>2</v>
      </c>
      <c r="P25" s="244" t="str">
        <f aca="false">ActivityPins!C228</f>
        <v>Good attendance, behavior &amp; grades</v>
      </c>
      <c r="Q25" s="243" t="str">
        <f aca="false">IF(ActivityPins!L228="A","A"," ")</f>
        <v> </v>
      </c>
    </row>
    <row r="26" customFormat="false" ht="12.75" hidden="false" customHeight="true" outlineLevel="0" collapsed="false">
      <c r="A26" s="258" t="s">
        <v>748</v>
      </c>
      <c r="B26" s="259" t="str">
        <f aca="false">IF(WebelosBadge!L16="A","A"," ")</f>
        <v> </v>
      </c>
      <c r="D26" s="239"/>
      <c r="E26" s="270"/>
      <c r="F26" s="102" t="str">
        <f aca="false">ActivityPins!$C30</f>
        <v>CC Perseverance - Commit</v>
      </c>
      <c r="G26" s="241" t="str">
        <f aca="false">IF(ActivityPins!L30="A","A"," ")</f>
        <v> </v>
      </c>
      <c r="I26" s="242"/>
      <c r="J26" s="243" t="n">
        <f aca="false">ActivityPins!$B127</f>
        <v>7</v>
      </c>
      <c r="K26" s="266" t="str">
        <f aca="false">ActivityPins!C127</f>
        <v>Effect of drugs on body</v>
      </c>
      <c r="L26" s="243" t="str">
        <f aca="false">IF(ActivityPins!L127="A","A"," ")</f>
        <v> </v>
      </c>
      <c r="N26" s="242"/>
      <c r="O26" s="243" t="n">
        <f aca="false">ActivityPins!B229</f>
        <v>3</v>
      </c>
      <c r="P26" s="244" t="str">
        <f aca="false">ActivityPins!C229</f>
        <v>School activity or service</v>
      </c>
      <c r="Q26" s="243" t="str">
        <f aca="false">IF(ActivityPins!L229="A","A"," ")</f>
        <v> </v>
      </c>
    </row>
    <row r="27" customFormat="false" ht="12.75" hidden="false" customHeight="false" outlineLevel="0" collapsed="false">
      <c r="A27" s="258" t="s">
        <v>749</v>
      </c>
      <c r="B27" s="259" t="str">
        <f aca="false">IF(WebelosBadge!L17="A","A"," ")</f>
        <v> </v>
      </c>
      <c r="D27" s="239"/>
      <c r="E27" s="270"/>
      <c r="F27" s="102" t="str">
        <f aca="false">ActivityPins!$C31</f>
        <v>CC Perseverance - Practice</v>
      </c>
      <c r="G27" s="241" t="str">
        <f aca="false">IF(ActivityPins!L31="A","A"," ")</f>
        <v> </v>
      </c>
      <c r="I27" s="242"/>
      <c r="J27" s="243" t="n">
        <f aca="false">ActivityPins!$B128</f>
        <v>8</v>
      </c>
      <c r="K27" s="244" t="str">
        <f aca="false">ActivityPins!C128</f>
        <v>Take a Stand Against Drugs!</v>
      </c>
      <c r="L27" s="243" t="str">
        <f aca="false">IF(ActivityPins!L128="A","A"," ")</f>
        <v> </v>
      </c>
      <c r="N27" s="242"/>
      <c r="O27" s="243" t="n">
        <f aca="false">ActivityPins!B230</f>
        <v>4</v>
      </c>
      <c r="P27" s="244" t="str">
        <f aca="false">ActivityPins!C230</f>
        <v>Values of education</v>
      </c>
      <c r="Q27" s="243" t="str">
        <f aca="false">IF(ActivityPins!L230="A","A"," ")</f>
        <v> </v>
      </c>
    </row>
    <row r="28" customFormat="false" ht="12.75" hidden="false" customHeight="false" outlineLevel="0" collapsed="false">
      <c r="A28" s="258" t="s">
        <v>750</v>
      </c>
      <c r="B28" s="259" t="str">
        <f aca="false">IF(WebelosBadge!L18="A","A"," ")</f>
        <v> </v>
      </c>
      <c r="D28" s="239"/>
      <c r="E28" s="240" t="n">
        <f aca="false">ActivityPins!$B32</f>
        <v>2</v>
      </c>
      <c r="F28" s="102" t="str">
        <f aca="false">ActivityPins!$C32</f>
        <v>Explain phy &amp; mental health</v>
      </c>
      <c r="G28" s="241" t="str">
        <f aca="false">IF(ActivityPins!L32="A","A"," ")</f>
        <v> </v>
      </c>
      <c r="I28" s="6" t="str">
        <f aca="false">ActivityPins!$B130</f>
        <v>Forester</v>
      </c>
      <c r="K28" s="238"/>
      <c r="L28" s="238"/>
      <c r="N28" s="242"/>
      <c r="O28" s="243" t="n">
        <f aca="false">ActivityPins!B231</f>
        <v>5</v>
      </c>
      <c r="P28" s="244" t="str">
        <f aca="false">ActivityPins!C231</f>
        <v>Important things you can do</v>
      </c>
      <c r="Q28" s="243" t="str">
        <f aca="false">IF(ActivityPins!L231="A","A"," ")</f>
        <v> </v>
      </c>
    </row>
    <row r="29" customFormat="false" ht="12.75" hidden="false" customHeight="true" outlineLevel="0" collapsed="false">
      <c r="A29" s="258" t="s">
        <v>751</v>
      </c>
      <c r="B29" s="259" t="str">
        <f aca="false">IF(WebelosBadge!L19="A","A"," ")</f>
        <v> </v>
      </c>
      <c r="D29" s="239"/>
      <c r="E29" s="240" t="n">
        <f aca="false">ActivityPins!$B33</f>
        <v>3</v>
      </c>
      <c r="F29" s="102" t="str">
        <f aca="false">ActivityPins!$C33</f>
        <v>How stay healthy</v>
      </c>
      <c r="G29" s="241" t="str">
        <f aca="false">IF(ActivityPins!L33="A","A"," ")</f>
        <v> </v>
      </c>
      <c r="I29" s="242" t="s">
        <v>752</v>
      </c>
      <c r="J29" s="243" t="n">
        <f aca="false">ActivityPins!$B131</f>
        <v>1</v>
      </c>
      <c r="K29" s="244" t="str">
        <f aca="false">ActivityPins!C131</f>
        <v>Kinds of forests in USA</v>
      </c>
      <c r="L29" s="243" t="str">
        <f aca="false">IF(ActivityPins!L131="A","A"," ")</f>
        <v> </v>
      </c>
      <c r="N29" s="242"/>
      <c r="O29" s="243" t="n">
        <f aca="false">ActivityPins!B232</f>
        <v>6</v>
      </c>
      <c r="P29" s="244" t="str">
        <f aca="false">ActivityPins!C232</f>
        <v>Language &amp; Culture beltloop</v>
      </c>
      <c r="Q29" s="243" t="str">
        <f aca="false">IF(ActivityPins!L232="A","A"," ")</f>
        <v> </v>
      </c>
    </row>
    <row r="30" customFormat="false" ht="12.75" hidden="false" customHeight="true" outlineLevel="0" collapsed="false">
      <c r="A30" s="258" t="s">
        <v>753</v>
      </c>
      <c r="B30" s="259" t="str">
        <f aca="false">IF(WebelosBadge!L20="A","A"," ")</f>
        <v> </v>
      </c>
      <c r="D30" s="239"/>
      <c r="E30" s="240" t="n">
        <f aca="false">ActivityPins!$B34</f>
        <v>4</v>
      </c>
      <c r="F30" s="102" t="str">
        <f aca="false">ActivityPins!$C34</f>
        <v>5 minutes warmup exercises</v>
      </c>
      <c r="G30" s="241" t="str">
        <f aca="false">IF(ActivityPins!L34="A","A"," ")</f>
        <v> </v>
      </c>
      <c r="I30" s="242"/>
      <c r="J30" s="243" t="n">
        <f aca="false">ActivityPins!$B132</f>
        <v>2</v>
      </c>
      <c r="K30" s="244" t="str">
        <f aca="false">ActivityPins!C132</f>
        <v>Layers of a forest</v>
      </c>
      <c r="L30" s="243" t="str">
        <f aca="false">IF(ActivityPins!L132="A","A"," ")</f>
        <v> </v>
      </c>
      <c r="N30" s="242"/>
      <c r="O30" s="243" t="n">
        <f aca="false">ActivityPins!B233</f>
        <v>7</v>
      </c>
      <c r="P30" s="244" t="str">
        <f aca="false">ActivityPins!C233</f>
        <v>Math beltloop</v>
      </c>
      <c r="Q30" s="243" t="str">
        <f aca="false">IF(ActivityPins!L233="A","A"," ")</f>
        <v> </v>
      </c>
    </row>
    <row r="31" customFormat="false" ht="12.75" hidden="false" customHeight="false" outlineLevel="0" collapsed="false">
      <c r="A31" s="265" t="s">
        <v>754</v>
      </c>
      <c r="B31" s="259" t="str">
        <f aca="false">IF(WebelosBadge!L21="A","A"," ")</f>
        <v> </v>
      </c>
      <c r="D31" s="239"/>
      <c r="E31" s="240" t="n">
        <f aca="false">ActivityPins!$B35</f>
        <v>5</v>
      </c>
      <c r="F31" s="102" t="str">
        <f aca="false">ActivityPins!$C35</f>
        <v>Listed exercises</v>
      </c>
      <c r="G31" s="241" t="str">
        <f aca="false">IF(ActivityPins!L35="A","A"," ")</f>
        <v> </v>
      </c>
      <c r="I31" s="242"/>
      <c r="J31" s="243" t="n">
        <f aca="false">ActivityPins!$B133</f>
        <v>3</v>
      </c>
      <c r="K31" s="244" t="str">
        <f aca="false">ActivityPins!C133</f>
        <v>6 forest trees</v>
      </c>
      <c r="L31" s="243" t="str">
        <f aca="false">IF(ActivityPins!L133="A","A"," ")</f>
        <v> </v>
      </c>
      <c r="N31" s="242"/>
      <c r="O31" s="243" t="n">
        <f aca="false">ActivityPins!B234</f>
        <v>8</v>
      </c>
      <c r="P31" s="244" t="str">
        <f aca="false">ActivityPins!C234</f>
        <v>Chess beltloop</v>
      </c>
      <c r="Q31" s="243" t="str">
        <f aca="false">IF(ActivityPins!L234="A","A"," ")</f>
        <v> </v>
      </c>
    </row>
    <row r="32" customFormat="false" ht="12.75" hidden="false" customHeight="false" outlineLevel="0" collapsed="false">
      <c r="A32" s="258" t="s">
        <v>755</v>
      </c>
      <c r="B32" s="259" t="str">
        <f aca="false">IF(WebelosBadge!L22="A","A"," ")</f>
        <v> </v>
      </c>
      <c r="D32" s="239"/>
      <c r="E32" s="240" t="n">
        <f aca="false">ActivityPins!$B36</f>
        <v>6</v>
      </c>
      <c r="F32" s="102" t="str">
        <f aca="false">ActivityPins!$C36</f>
        <v>Vertical jump</v>
      </c>
      <c r="G32" s="241" t="str">
        <f aca="false">IF(ActivityPins!L36="A","A"," ")</f>
        <v> </v>
      </c>
      <c r="I32" s="242"/>
      <c r="J32" s="243" t="n">
        <f aca="false">ActivityPins!$B134</f>
        <v>4</v>
      </c>
      <c r="K32" s="244" t="str">
        <f aca="false">ActivityPins!C134</f>
        <v>6 forest plants</v>
      </c>
      <c r="L32" s="243" t="str">
        <f aca="false">IF(ActivityPins!L134="A","A"," ")</f>
        <v> </v>
      </c>
      <c r="N32" s="242"/>
      <c r="O32" s="243" t="n">
        <f aca="false">ActivityPins!B235</f>
        <v>9</v>
      </c>
      <c r="P32" s="244" t="str">
        <f aca="false">ActivityPins!C235</f>
        <v>History of diff kinds of schools</v>
      </c>
      <c r="Q32" s="243" t="str">
        <f aca="false">IF(ActivityPins!L235="A","A"," ")</f>
        <v> </v>
      </c>
    </row>
    <row r="33" customFormat="false" ht="12.75" hidden="false" customHeight="false" outlineLevel="0" collapsed="false">
      <c r="A33" s="258" t="s">
        <v>756</v>
      </c>
      <c r="B33" s="259" t="str">
        <f aca="false">IF(WebelosBadge!L23="A","A"," ")</f>
        <v> </v>
      </c>
      <c r="D33" s="239"/>
      <c r="E33" s="240" t="n">
        <f aca="false">ActivityPins!$B37</f>
        <v>7</v>
      </c>
      <c r="F33" s="102" t="str">
        <f aca="false">ActivityPins!$C37</f>
        <v>Run 50 yards</v>
      </c>
      <c r="G33" s="241" t="str">
        <f aca="false">IF(ActivityPins!L37="A","A"," ")</f>
        <v> </v>
      </c>
      <c r="I33" s="242"/>
      <c r="J33" s="243" t="n">
        <f aca="false">ActivityPins!$B135</f>
        <v>5</v>
      </c>
      <c r="K33" s="244" t="str">
        <f aca="false">ActivityPins!C135</f>
        <v>How water, minerals, sun help </v>
      </c>
      <c r="L33" s="243" t="str">
        <f aca="false">IF(ActivityPins!L135="A","A"," ")</f>
        <v> </v>
      </c>
      <c r="N33" s="242"/>
      <c r="O33" s="243" t="n">
        <f aca="false">ActivityPins!B236</f>
        <v>10</v>
      </c>
      <c r="P33" s="244" t="str">
        <f aca="false">ActivityPins!C236</f>
        <v>Chart of how school system run</v>
      </c>
      <c r="Q33" s="243" t="str">
        <f aca="false">IF(ActivityPins!L236="A","A"," ")</f>
        <v> </v>
      </c>
    </row>
    <row r="34" customFormat="false" ht="12.75" hidden="false" customHeight="false" outlineLevel="0" collapsed="false">
      <c r="A34" s="258" t="s">
        <v>757</v>
      </c>
      <c r="B34" s="259" t="str">
        <f aca="false">IF(WebelosBadge!L24="A","A"," ")</f>
        <v> </v>
      </c>
      <c r="D34" s="239"/>
      <c r="E34" s="240" t="n">
        <f aca="false">ActivityPins!$B38</f>
        <v>8</v>
      </c>
      <c r="F34" s="102" t="str">
        <f aca="false">ActivityPins!$C38</f>
        <v>Bike 1 mile</v>
      </c>
      <c r="G34" s="241" t="str">
        <f aca="false">IF(ActivityPins!L38="A","A"," ")</f>
        <v> </v>
      </c>
      <c r="I34" s="242"/>
      <c r="J34" s="243" t="n">
        <f aca="false">ActivityPins!$B136</f>
        <v>6</v>
      </c>
      <c r="K34" s="244" t="str">
        <f aca="false">ActivityPins!C136</f>
        <v>Growth rings and history</v>
      </c>
      <c r="L34" s="243" t="str">
        <f aca="false">IF(ActivityPins!L136="A","A"," ")</f>
        <v> </v>
      </c>
      <c r="N34" s="242"/>
      <c r="O34" s="243" t="n">
        <f aca="false">ActivityPins!B237</f>
        <v>11</v>
      </c>
      <c r="P34" s="244" t="str">
        <f aca="false">ActivityPins!C237</f>
        <v>Best things/problems of our school</v>
      </c>
      <c r="Q34" s="243" t="str">
        <f aca="false">IF(ActivityPins!L237="A","A"," ")</f>
        <v> </v>
      </c>
    </row>
    <row r="35" customFormat="false" ht="12.75" hidden="false" customHeight="false" outlineLevel="0" collapsed="false">
      <c r="A35" s="258" t="s">
        <v>758</v>
      </c>
      <c r="B35" s="259" t="str">
        <f aca="false">IF(WebelosBadge!L25="A","A"," ")</f>
        <v> </v>
      </c>
      <c r="D35" s="239"/>
      <c r="E35" s="240" t="n">
        <f aca="false">ActivityPins!$B39</f>
        <v>9</v>
      </c>
      <c r="F35" s="102" t="str">
        <f aca="false">ActivityPins!$C39</f>
        <v>Swim 1/4 mile</v>
      </c>
      <c r="G35" s="241" t="str">
        <f aca="false">IF(ActivityPins!L39="A","A"," ")</f>
        <v> </v>
      </c>
      <c r="I35" s="242"/>
      <c r="J35" s="243" t="n">
        <f aca="false">ActivityPins!$B137</f>
        <v>7</v>
      </c>
      <c r="K35" s="244" t="str">
        <f aca="false">ActivityPins!C137</f>
        <v>3 kinds of wood for houses</v>
      </c>
      <c r="L35" s="243" t="str">
        <f aca="false">IF(ActivityPins!L137="A","A"," ")</f>
        <v> </v>
      </c>
      <c r="N35" s="242"/>
      <c r="O35" s="243" t="n">
        <f aca="false">ActivityPins!B238</f>
        <v>12</v>
      </c>
      <c r="P35" s="244" t="str">
        <f aca="false">ActivityPins!C238</f>
        <v>Positions in education field</v>
      </c>
      <c r="Q35" s="243" t="str">
        <f aca="false">IF(ActivityPins!L238="A","A"," ")</f>
        <v> </v>
      </c>
    </row>
    <row r="36" customFormat="false" ht="12.75" hidden="false" customHeight="true" outlineLevel="0" collapsed="false">
      <c r="A36" s="258" t="s">
        <v>759</v>
      </c>
      <c r="B36" s="259" t="str">
        <f aca="false">IF(WebelosBadge!L26="A","A"," ")</f>
        <v> </v>
      </c>
      <c r="D36" s="239"/>
      <c r="E36" s="240" t="n">
        <f aca="false">ActivityPins!$B40</f>
        <v>10</v>
      </c>
      <c r="F36" s="102" t="str">
        <f aca="false">ActivityPins!$C40</f>
        <v>Earn Physical Fitness Sports Pin</v>
      </c>
      <c r="G36" s="241" t="str">
        <f aca="false">IF(ActivityPins!L40="A","A"," ")</f>
        <v> </v>
      </c>
      <c r="I36" s="242"/>
      <c r="J36" s="243" t="n">
        <f aca="false">ActivityPins!$B138</f>
        <v>8</v>
      </c>
      <c r="K36" s="244" t="str">
        <f aca="false">ActivityPins!C138</f>
        <v>Plant 20 seedlings</v>
      </c>
      <c r="L36" s="243" t="str">
        <f aca="false">IF(ActivityPins!L138="A","A"," ")</f>
        <v> </v>
      </c>
      <c r="N36" s="242"/>
      <c r="O36" s="243" t="n">
        <f aca="false">ActivityPins!B239</f>
        <v>13</v>
      </c>
      <c r="P36" s="244" t="str">
        <f aca="false">ActivityPins!C239</f>
        <v>Help another with school work</v>
      </c>
      <c r="Q36" s="243" t="str">
        <f aca="false">IF(ActivityPins!L239="A","A"," ")</f>
        <v> </v>
      </c>
    </row>
    <row r="37" customFormat="false" ht="12.75" hidden="false" customHeight="true" outlineLevel="0" collapsed="false">
      <c r="A37" s="258" t="s">
        <v>760</v>
      </c>
      <c r="B37" s="259" t="str">
        <f aca="false">IF(WebelosBadge!L27="A","A"," ")</f>
        <v> </v>
      </c>
      <c r="D37" s="268" t="s">
        <v>177</v>
      </c>
      <c r="E37" s="269"/>
      <c r="F37" s="203"/>
      <c r="G37" s="269"/>
      <c r="I37" s="242"/>
      <c r="J37" s="243" t="n">
        <f aca="false">ActivityPins!$B139</f>
        <v>9</v>
      </c>
      <c r="K37" s="244" t="str">
        <f aca="false">ActivityPins!C139</f>
        <v>Harm/benefits of wildfires</v>
      </c>
      <c r="L37" s="243" t="str">
        <f aca="false">IF(ActivityPins!L139="A","A"," ")</f>
        <v> </v>
      </c>
      <c r="N37" s="6" t="str">
        <f aca="false">ActivityPins!B241</f>
        <v>Scientist</v>
      </c>
      <c r="P37" s="6"/>
      <c r="Q37" s="267"/>
    </row>
    <row r="38" customFormat="false" ht="12.75" hidden="false" customHeight="true" outlineLevel="0" collapsed="false">
      <c r="A38" s="258" t="s">
        <v>761</v>
      </c>
      <c r="B38" s="259" t="str">
        <f aca="false">IF(WebelosBadge!L28="A","A"," ")</f>
        <v> </v>
      </c>
      <c r="D38" s="239" t="s">
        <v>762</v>
      </c>
      <c r="E38" s="271" t="n">
        <f aca="false">ActivityPins!$B43</f>
        <v>1</v>
      </c>
      <c r="F38" s="272" t="str">
        <f aca="false">ActivityPins!$C43</f>
        <v>CC Citizen - Know</v>
      </c>
      <c r="G38" s="241" t="str">
        <f aca="false">IF(ActivityPins!L43="A","A"," ")</f>
        <v> </v>
      </c>
      <c r="I38" s="242"/>
      <c r="J38" s="243" t="n">
        <f aca="false">ActivityPins!$B140</f>
        <v>10</v>
      </c>
      <c r="K38" s="244" t="str">
        <f aca="false">ActivityPins!C140</f>
        <v>Urban forestry plan</v>
      </c>
      <c r="L38" s="243" t="str">
        <f aca="false">IF(ActivityPins!L140="A","A"," ")</f>
        <v> </v>
      </c>
      <c r="N38" s="242" t="s">
        <v>763</v>
      </c>
      <c r="O38" s="243" t="n">
        <f aca="false">ActivityPins!B242</f>
        <v>1</v>
      </c>
      <c r="P38" s="244" t="str">
        <f aca="false">ActivityPins!C242</f>
        <v>How Bernoulli's Principle works</v>
      </c>
      <c r="Q38" s="243" t="str">
        <f aca="false">IF(ActivityPins!L242="A","A"," ")</f>
        <v> </v>
      </c>
    </row>
    <row r="39" customFormat="false" ht="12.75" hidden="false" customHeight="false" outlineLevel="0" collapsed="false">
      <c r="A39" s="258" t="s">
        <v>764</v>
      </c>
      <c r="B39" s="259" t="str">
        <f aca="false">IF(WebelosBadge!L29="A","A"," ")</f>
        <v> </v>
      </c>
      <c r="D39" s="239"/>
      <c r="E39" s="273" t="str">
        <f aca="false">ActivityPins!$B44</f>
        <v> </v>
      </c>
      <c r="F39" s="272" t="str">
        <f aca="false">ActivityPins!$C44</f>
        <v>CC Citizen - Commit</v>
      </c>
      <c r="G39" s="241" t="str">
        <f aca="false">IF(ActivityPins!L44="A","A"," ")</f>
        <v> </v>
      </c>
      <c r="I39" s="274" t="str">
        <f aca="false">ActivityPins!$B142</f>
        <v>Geologist</v>
      </c>
      <c r="K39" s="238"/>
      <c r="L39" s="238"/>
      <c r="N39" s="242"/>
      <c r="O39" s="243" t="n">
        <f aca="false">ActivityPins!B243</f>
        <v>2</v>
      </c>
      <c r="P39" s="244" t="str">
        <f aca="false">ActivityPins!C243</f>
        <v>How Pascal's law works</v>
      </c>
      <c r="Q39" s="243" t="str">
        <f aca="false">IF(ActivityPins!L243="A","A"," ")</f>
        <v> </v>
      </c>
    </row>
    <row r="40" customFormat="false" ht="12.75" hidden="false" customHeight="false" outlineLevel="0" collapsed="false">
      <c r="A40" s="258" t="s">
        <v>765</v>
      </c>
      <c r="B40" s="259" t="str">
        <f aca="false">IF(WebelosBadge!L30="A","A"," ")</f>
        <v> </v>
      </c>
      <c r="D40" s="239"/>
      <c r="E40" s="241" t="str">
        <f aca="false">ActivityPins!$B45</f>
        <v> </v>
      </c>
      <c r="F40" s="272" t="str">
        <f aca="false">ActivityPins!$C45</f>
        <v>CC Citizen - Practice</v>
      </c>
      <c r="G40" s="241" t="str">
        <f aca="false">IF(ActivityPins!L45="A","A"," ")</f>
        <v> </v>
      </c>
      <c r="I40" s="242" t="s">
        <v>752</v>
      </c>
      <c r="J40" s="243" t="n">
        <f aca="false">ActivityPins!$B143</f>
        <v>1</v>
      </c>
      <c r="K40" s="244" t="str">
        <f aca="false">ActivityPins!C143</f>
        <v>5 important specimens</v>
      </c>
      <c r="L40" s="243" t="str">
        <f aca="false">IF(ActivityPins!L143="A","A"," ")</f>
        <v> </v>
      </c>
      <c r="N40" s="242"/>
      <c r="O40" s="243" t="n">
        <f aca="false">ActivityPins!B244</f>
        <v>3</v>
      </c>
      <c r="P40" s="244" t="str">
        <f aca="false">ActivityPins!C244</f>
        <v>3 ways inertia works</v>
      </c>
      <c r="Q40" s="243" t="str">
        <f aca="false">IF(ActivityPins!L244="A","A"," ")</f>
        <v> </v>
      </c>
    </row>
    <row r="41" customFormat="false" ht="12.75" hidden="false" customHeight="false" outlineLevel="0" collapsed="false">
      <c r="A41" s="258" t="s">
        <v>766</v>
      </c>
      <c r="B41" s="259" t="str">
        <f aca="false">IF(WebelosBadge!L31="A","A"," ")</f>
        <v> </v>
      </c>
      <c r="D41" s="239"/>
      <c r="E41" s="241" t="n">
        <f aca="false">ActivityPins!$B46</f>
        <v>2</v>
      </c>
      <c r="F41" s="102" t="str">
        <f aca="false">ActivityPins!$C46</f>
        <v>Names of govt. officials</v>
      </c>
      <c r="G41" s="241" t="str">
        <f aca="false">IF(ActivityPins!L46="A","A"," ")</f>
        <v> </v>
      </c>
      <c r="I41" s="242"/>
      <c r="J41" s="243" t="n">
        <f aca="false">ActivityPins!$B144</f>
        <v>2</v>
      </c>
      <c r="K41" s="244" t="str">
        <f aca="false">ActivityPins!C144</f>
        <v>Exp of minerals in various uses</v>
      </c>
      <c r="L41" s="243" t="str">
        <f aca="false">IF(ActivityPins!L144="A","A"," ")</f>
        <v> </v>
      </c>
      <c r="N41" s="242"/>
      <c r="O41" s="243" t="n">
        <f aca="false">ActivityPins!B245</f>
        <v>4</v>
      </c>
      <c r="P41" s="244" t="str">
        <f aca="false">ActivityPins!C245</f>
        <v>Science beltloop</v>
      </c>
      <c r="Q41" s="243" t="str">
        <f aca="false">IF(ActivityPins!L245="A","A"," ")</f>
        <v> </v>
      </c>
    </row>
    <row r="42" customFormat="false" ht="12.75" hidden="false" customHeight="true" outlineLevel="0" collapsed="false">
      <c r="D42" s="239"/>
      <c r="E42" s="240" t="n">
        <f aca="false">ActivityPins!$B47</f>
        <v>3</v>
      </c>
      <c r="F42" s="102" t="str">
        <f aca="false">ActivityPins!$C47</f>
        <v>History and use of flag</v>
      </c>
      <c r="G42" s="241" t="str">
        <f aca="false">IF(ActivityPins!L47="A","A"," ")</f>
        <v> </v>
      </c>
      <c r="I42" s="242"/>
      <c r="J42" s="243" t="n">
        <f aca="false">ActivityPins!$B145</f>
        <v>3</v>
      </c>
      <c r="K42" s="244" t="str">
        <f aca="false">ActivityPins!C145</f>
        <v>Scale of hardness</v>
      </c>
      <c r="L42" s="243" t="str">
        <f aca="false">IF(ActivityPins!L145="A","A"," ")</f>
        <v> </v>
      </c>
      <c r="N42" s="242"/>
      <c r="O42" s="243" t="n">
        <f aca="false">ActivityPins!B246</f>
        <v>5</v>
      </c>
      <c r="P42" s="244" t="str">
        <f aca="false">ActivityPins!C246</f>
        <v>Effects of atmospheric pressure</v>
      </c>
      <c r="Q42" s="243" t="str">
        <f aca="false">IF(ActivityPins!L246="A","A"," ")</f>
        <v> </v>
      </c>
    </row>
    <row r="43" customFormat="false" ht="12.75" hidden="false" customHeight="true" outlineLevel="0" collapsed="false">
      <c r="A43" s="236" t="s">
        <v>767</v>
      </c>
      <c r="B43" s="236"/>
      <c r="D43" s="239"/>
      <c r="E43" s="240" t="n">
        <f aca="false">ActivityPins!$B48</f>
        <v>4</v>
      </c>
      <c r="F43" s="102" t="str">
        <f aca="false">ActivityPins!$C48</f>
        <v>Why respect flag</v>
      </c>
      <c r="G43" s="241" t="str">
        <f aca="false">IF(ActivityPins!L48="A","A"," ")</f>
        <v> </v>
      </c>
      <c r="I43" s="242"/>
      <c r="J43" s="243" t="n">
        <f aca="false">ActivityPins!$B146</f>
        <v>4</v>
      </c>
      <c r="K43" s="244" t="str">
        <f aca="false">ActivityPins!C146</f>
        <v>Geologic materials in home</v>
      </c>
      <c r="L43" s="243" t="str">
        <f aca="false">IF(ActivityPins!L146="A","A"," ")</f>
        <v> </v>
      </c>
      <c r="N43" s="242"/>
      <c r="O43" s="243" t="n">
        <f aca="false">ActivityPins!B247</f>
        <v>6</v>
      </c>
      <c r="P43" s="244" t="str">
        <f aca="false">ActivityPins!C247</f>
        <v>Effects of air pressure</v>
      </c>
      <c r="Q43" s="243" t="str">
        <f aca="false">IF(ActivityPins!L247="A","A"," ")</f>
        <v> </v>
      </c>
    </row>
    <row r="44" customFormat="false" ht="12.75" hidden="false" customHeight="true" outlineLevel="0" collapsed="false">
      <c r="A44" s="236"/>
      <c r="B44" s="236"/>
      <c r="D44" s="239"/>
      <c r="E44" s="240" t="n">
        <f aca="false">ActivityPins!$B49</f>
        <v>5</v>
      </c>
      <c r="F44" s="102" t="str">
        <f aca="false">ActivityPins!$C49</f>
        <v>Pledge</v>
      </c>
      <c r="G44" s="241" t="str">
        <f aca="false">IF(ActivityPins!L49="A","A"," ")</f>
        <v> </v>
      </c>
      <c r="I44" s="242"/>
      <c r="J44" s="243" t="n">
        <f aca="false">ActivityPins!$B147</f>
        <v>5</v>
      </c>
      <c r="K44" s="275" t="str">
        <f aca="false">ActivityPins!C147</f>
        <v>Cause of volcano/geyser/earthquake</v>
      </c>
      <c r="L44" s="243" t="str">
        <f aca="false">IF(ActivityPins!L147="A","A"," ")</f>
        <v> </v>
      </c>
      <c r="N44" s="242"/>
      <c r="O44" s="243" t="n">
        <f aca="false">ActivityPins!B248</f>
        <v>7</v>
      </c>
      <c r="P44" s="244" t="str">
        <f aca="false">ActivityPins!C248</f>
        <v>Effects of water pressure</v>
      </c>
      <c r="Q44" s="243" t="str">
        <f aca="false">IF(ActivityPins!L248="A","A"," ")</f>
        <v> </v>
      </c>
    </row>
    <row r="45" customFormat="false" ht="12.75" hidden="false" customHeight="false" outlineLevel="0" collapsed="false">
      <c r="A45" s="276" t="s">
        <v>715</v>
      </c>
      <c r="D45" s="239"/>
      <c r="E45" s="240" t="n">
        <f aca="false">ActivityPins!$B50</f>
        <v>6</v>
      </c>
      <c r="F45" s="102" t="str">
        <f aca="false">ActivityPins!$C50</f>
        <v>National Anthem</v>
      </c>
      <c r="G45" s="241" t="str">
        <f aca="false">IF(ActivityPins!L50="A","A"," ")</f>
        <v> </v>
      </c>
      <c r="I45" s="242"/>
      <c r="J45" s="243" t="n">
        <f aca="false">ActivityPins!$B148</f>
        <v>6</v>
      </c>
      <c r="K45" s="244" t="str">
        <f aca="false">ActivityPins!C148</f>
        <v>How mountains are formed</v>
      </c>
      <c r="L45" s="243" t="str">
        <f aca="false">IF(ActivityPins!L148="A","A"," ")</f>
        <v> </v>
      </c>
      <c r="N45" s="242"/>
      <c r="O45" s="243" t="n">
        <f aca="false">ActivityPins!B249</f>
        <v>8</v>
      </c>
      <c r="P45" s="244" t="str">
        <f aca="false">ActivityPins!C249</f>
        <v>Model rocket, Newton's 3rd law</v>
      </c>
      <c r="Q45" s="243" t="str">
        <f aca="false">IF(ActivityPins!L249="A","A"," ")</f>
        <v> </v>
      </c>
    </row>
    <row r="46" customFormat="false" ht="12.75" hidden="false" customHeight="false" outlineLevel="0" collapsed="false">
      <c r="A46" s="277" t="s">
        <v>140</v>
      </c>
      <c r="B46" s="240" t="str">
        <f aca="false">ActivityPins!L14</f>
        <v> </v>
      </c>
      <c r="D46" s="239"/>
      <c r="E46" s="240" t="n">
        <f aca="false">ActivityPins!$B51</f>
        <v>7</v>
      </c>
      <c r="F46" s="102" t="str">
        <f aca="false">ActivityPins!$C51</f>
        <v>Rights and duties of citizenship</v>
      </c>
      <c r="G46" s="241" t="str">
        <f aca="false">IF(ActivityPins!L51="A","A"," ")</f>
        <v> </v>
      </c>
      <c r="I46" s="242"/>
      <c r="J46" s="243" t="n">
        <f aca="false">ActivityPins!$B149</f>
        <v>7</v>
      </c>
      <c r="K46" s="244" t="str">
        <f aca="false">ActivityPins!C149</f>
        <v>Fossils</v>
      </c>
      <c r="L46" s="243" t="str">
        <f aca="false">IF(ActivityPins!L149="A","A"," ")</f>
        <v> </v>
      </c>
      <c r="N46" s="242"/>
      <c r="O46" s="243" t="n">
        <f aca="false">ActivityPins!B250</f>
        <v>9</v>
      </c>
      <c r="P46" s="244" t="str">
        <f aca="false">ActivityPins!C250</f>
        <v>Causes of fog</v>
      </c>
      <c r="Q46" s="243" t="str">
        <f aca="false">IF(ActivityPins!L250="A","A"," ")</f>
        <v> </v>
      </c>
    </row>
    <row r="47" customFormat="false" ht="12.75" hidden="false" customHeight="false" outlineLevel="0" collapsed="false">
      <c r="A47" s="277" t="s">
        <v>163</v>
      </c>
      <c r="B47" s="240" t="str">
        <f aca="false">ActivityPins!L41</f>
        <v> </v>
      </c>
      <c r="D47" s="239"/>
      <c r="E47" s="240" t="n">
        <f aca="false">ActivityPins!$B52</f>
        <v>8</v>
      </c>
      <c r="F47" s="102" t="str">
        <f aca="false">ActivityPins!$C52</f>
        <v>Citizenship beltloop</v>
      </c>
      <c r="G47" s="241" t="str">
        <f aca="false">IF(ActivityPins!L52="A","A"," ")</f>
        <v> </v>
      </c>
      <c r="I47" s="242"/>
      <c r="J47" s="243" t="n">
        <f aca="false">ActivityPins!$B150</f>
        <v>8</v>
      </c>
      <c r="K47" s="244" t="str">
        <f aca="false">ActivityPins!C150</f>
        <v>Geological field trip</v>
      </c>
      <c r="L47" s="243" t="str">
        <f aca="false">IF(ActivityPins!L150="A","A"," ")</f>
        <v> </v>
      </c>
      <c r="N47" s="242"/>
      <c r="O47" s="243" t="n">
        <f aca="false">ActivityPins!B251</f>
        <v>10</v>
      </c>
      <c r="P47" s="244" t="str">
        <f aca="false">ActivityPins!C251</f>
        <v>Crystals</v>
      </c>
      <c r="Q47" s="243" t="str">
        <f aca="false">IF(ActivityPins!L251="A","A"," ")</f>
        <v> </v>
      </c>
    </row>
    <row r="48" customFormat="false" ht="12.75" hidden="false" customHeight="true" outlineLevel="0" collapsed="false">
      <c r="A48" s="277" t="s">
        <v>716</v>
      </c>
      <c r="B48" s="240" t="str">
        <f aca="false">ActivityPins!L129</f>
        <v> </v>
      </c>
      <c r="D48" s="239"/>
      <c r="E48" s="240" t="n">
        <f aca="false">ActivityPins!$B53</f>
        <v>9</v>
      </c>
      <c r="F48" s="102" t="str">
        <f aca="false">ActivityPins!$C53</f>
        <v>2 things to help law enforcement</v>
      </c>
      <c r="G48" s="241" t="str">
        <f aca="false">IF(ActivityPins!L53="A","A"," ")</f>
        <v> </v>
      </c>
      <c r="I48" s="242"/>
      <c r="J48" s="243" t="n">
        <f aca="false">ActivityPins!$B151</f>
        <v>9</v>
      </c>
      <c r="K48" s="244" t="str">
        <f aca="false">ActivityPins!C151</f>
        <v>Geology beltloop</v>
      </c>
      <c r="L48" s="243" t="str">
        <f aca="false">IF(ActivityPins!L151="A","A"," ")</f>
        <v> </v>
      </c>
      <c r="N48" s="242"/>
      <c r="O48" s="243" t="n">
        <f aca="false">ActivityPins!B252</f>
        <v>11</v>
      </c>
      <c r="P48" s="244" t="str">
        <f aca="false">ActivityPins!C252</f>
        <v>Center of gravity/balancing tricks</v>
      </c>
      <c r="Q48" s="243" t="str">
        <f aca="false">IF(ActivityPins!L252="A","A"," ")</f>
        <v> </v>
      </c>
    </row>
    <row r="49" customFormat="false" ht="12.75" hidden="false" customHeight="true" outlineLevel="0" collapsed="false">
      <c r="A49" s="277" t="s">
        <v>418</v>
      </c>
      <c r="B49" s="240" t="str">
        <f aca="false">ActivityPins!L292</f>
        <v> </v>
      </c>
      <c r="D49" s="239"/>
      <c r="E49" s="240" t="n">
        <f aca="false">ActivityPins!$B54</f>
        <v>10</v>
      </c>
      <c r="F49" s="102" t="str">
        <f aca="false">ActivityPins!$C54</f>
        <v>Visit community leader</v>
      </c>
      <c r="G49" s="241" t="str">
        <f aca="false">IF(ActivityPins!L54="A","A"," ")</f>
        <v> </v>
      </c>
      <c r="I49" s="6" t="str">
        <f aca="false">ActivityPins!$B153</f>
        <v>Handyman</v>
      </c>
      <c r="K49" s="238"/>
      <c r="L49" s="238"/>
      <c r="N49" s="242"/>
      <c r="O49" s="243" t="n">
        <f aca="false">ActivityPins!B253</f>
        <v>12</v>
      </c>
      <c r="P49" s="278" t="str">
        <f aca="false">ActivityPins!C253</f>
        <v>Ways eyes work together,optical illusion</v>
      </c>
      <c r="Q49" s="243" t="str">
        <f aca="false">IF(ActivityPins!L253="A","A"," ")</f>
        <v> </v>
      </c>
    </row>
    <row r="50" customFormat="false" ht="12.75" hidden="false" customHeight="false" outlineLevel="0" collapsed="false">
      <c r="A50" s="279" t="s">
        <v>717</v>
      </c>
      <c r="D50" s="239"/>
      <c r="E50" s="240" t="n">
        <f aca="false">ActivityPins!$B55</f>
        <v>11</v>
      </c>
      <c r="F50" s="102" t="str">
        <f aca="false">ActivityPins!$C55</f>
        <v>Story on great American</v>
      </c>
      <c r="G50" s="241" t="str">
        <f aca="false">IF(ActivityPins!L55="A","A"," ")</f>
        <v> </v>
      </c>
      <c r="I50" s="242" t="s">
        <v>768</v>
      </c>
      <c r="J50" s="243" t="n">
        <f aca="false">ActivityPins!$B154</f>
        <v>1</v>
      </c>
      <c r="K50" s="244" t="str">
        <f aca="false">ActivityPins!C154</f>
        <v>CC Responsibility - Know</v>
      </c>
      <c r="L50" s="243" t="str">
        <f aca="false">IF(ActivityPins!L154="A","A"," ")</f>
        <v> </v>
      </c>
      <c r="N50" s="242"/>
      <c r="O50" s="243" t="n">
        <f aca="false">ActivityPins!B254</f>
        <v>13</v>
      </c>
      <c r="P50" s="244" t="str">
        <f aca="false">ActivityPins!C254</f>
        <v>Weather beltloop</v>
      </c>
      <c r="Q50" s="243" t="str">
        <f aca="false">IF(ActivityPins!L254="A","A"," ")</f>
        <v> </v>
      </c>
    </row>
    <row r="51" customFormat="false" ht="12.75" hidden="false" customHeight="false" outlineLevel="0" collapsed="false">
      <c r="A51" s="277" t="s">
        <v>150</v>
      </c>
      <c r="B51" s="240" t="str">
        <f aca="false">ActivityPins!L27</f>
        <v> </v>
      </c>
      <c r="D51" s="239"/>
      <c r="E51" s="240" t="n">
        <f aca="false">ActivityPins!$B56</f>
        <v>12</v>
      </c>
      <c r="F51" s="102" t="str">
        <f aca="false">ActivityPins!$C56</f>
        <v>Tell about boy good citizen</v>
      </c>
      <c r="G51" s="241" t="str">
        <f aca="false">IF(ActivityPins!L56="A","A"," ")</f>
        <v> </v>
      </c>
      <c r="I51" s="242"/>
      <c r="J51" s="243" t="str">
        <f aca="false">ActivityPins!$B155</f>
        <v> </v>
      </c>
      <c r="K51" s="244" t="str">
        <f aca="false">ActivityPins!C155</f>
        <v>CC Responsibility - Commit</v>
      </c>
      <c r="L51" s="243" t="str">
        <f aca="false">IF(ActivityPins!L155="A","A"," ")</f>
        <v> </v>
      </c>
      <c r="N51" s="242"/>
      <c r="O51" s="243" t="n">
        <f aca="false">ActivityPins!B255</f>
        <v>14</v>
      </c>
      <c r="P51" s="244" t="str">
        <f aca="false">ActivityPins!C255</f>
        <v>Astronomy beltloop</v>
      </c>
      <c r="Q51" s="243" t="str">
        <f aca="false">IF(ActivityPins!L255="A","A"," ")</f>
        <v> </v>
      </c>
    </row>
    <row r="52" customFormat="false" ht="12.75" hidden="false" customHeight="false" outlineLevel="0" collapsed="false">
      <c r="A52" s="277" t="s">
        <v>358</v>
      </c>
      <c r="B52" s="240" t="str">
        <f aca="false">ActivityPins!L240</f>
        <v> </v>
      </c>
      <c r="D52" s="239"/>
      <c r="E52" s="240" t="n">
        <f aca="false">ActivityPins!$B57</f>
        <v>13</v>
      </c>
      <c r="F52" s="102" t="str">
        <f aca="false">ActivityPins!$C57</f>
        <v>Tell about 3 good citizens</v>
      </c>
      <c r="G52" s="241" t="str">
        <f aca="false">IF(ActivityPins!L57="A","A"," ")</f>
        <v> </v>
      </c>
      <c r="I52" s="242"/>
      <c r="J52" s="243" t="str">
        <f aca="false">ActivityPins!$B156</f>
        <v> </v>
      </c>
      <c r="K52" s="244" t="str">
        <f aca="false">ActivityPins!C156</f>
        <v>CC Responsibility - Practice</v>
      </c>
      <c r="L52" s="243" t="str">
        <f aca="false">IF(ActivityPins!L156="A","A"," ")</f>
        <v> </v>
      </c>
      <c r="N52" s="6" t="str">
        <f aca="false">ActivityPins!B257</f>
        <v>Showman</v>
      </c>
      <c r="P52" s="6"/>
      <c r="Q52" s="267"/>
    </row>
    <row r="53" customFormat="false" ht="12.75" hidden="false" customHeight="false" outlineLevel="0" collapsed="false">
      <c r="A53" s="277" t="s">
        <v>390</v>
      </c>
      <c r="B53" s="240" t="str">
        <f aca="false">ActivityPins!L284</f>
        <v> </v>
      </c>
      <c r="D53" s="239"/>
      <c r="E53" s="240" t="n">
        <f aca="false">ActivityPins!$B58</f>
        <v>14</v>
      </c>
      <c r="F53" s="102" t="str">
        <f aca="false">ActivityPins!$C58</f>
        <v>Why we have laws</v>
      </c>
      <c r="G53" s="241" t="str">
        <f aca="false">IF(ActivityPins!L58="A","A"," ")</f>
        <v> </v>
      </c>
      <c r="I53" s="242"/>
      <c r="J53" s="243" t="n">
        <f aca="false">ActivityPins!$B157</f>
        <v>2</v>
      </c>
      <c r="K53" s="244" t="str">
        <f aca="false">ActivityPins!C157</f>
        <v>Wash car</v>
      </c>
      <c r="L53" s="243" t="str">
        <f aca="false">IF(ActivityPins!L157="A","A"," ")</f>
        <v> </v>
      </c>
      <c r="N53" s="242" t="s">
        <v>769</v>
      </c>
      <c r="O53" s="243" t="n">
        <f aca="false">ActivityPins!B258</f>
        <v>1</v>
      </c>
      <c r="P53" s="246" t="str">
        <f aca="false">ActivityPins!C258</f>
        <v>plus 6 additional from any section</v>
      </c>
      <c r="Q53" s="280"/>
    </row>
    <row r="54" customFormat="false" ht="12.75" hidden="false" customHeight="false" outlineLevel="0" collapsed="false">
      <c r="A54" s="277" t="s">
        <v>425</v>
      </c>
      <c r="B54" s="240" t="str">
        <f aca="false">ActivityPins!L307</f>
        <v> </v>
      </c>
      <c r="D54" s="239"/>
      <c r="E54" s="240" t="n">
        <f aca="false">ActivityPins!$B59</f>
        <v>15</v>
      </c>
      <c r="F54" s="102" t="str">
        <f aca="false">ActivityPins!$C59</f>
        <v>Why we have government</v>
      </c>
      <c r="G54" s="241" t="str">
        <f aca="false">IF(ActivityPins!L59="A","A"," ")</f>
        <v> </v>
      </c>
      <c r="I54" s="242"/>
      <c r="J54" s="243" t="n">
        <f aca="false">ActivityPins!$B158</f>
        <v>3</v>
      </c>
      <c r="K54" s="244" t="str">
        <f aca="false">ActivityPins!C158</f>
        <v>Change car tire</v>
      </c>
      <c r="L54" s="243" t="str">
        <f aca="false">IF(ActivityPins!L158="A","A"," ")</f>
        <v> </v>
      </c>
      <c r="N54" s="242"/>
      <c r="O54" s="281" t="str">
        <f aca="false">ActivityPins!C259</f>
        <v>Puppetry</v>
      </c>
      <c r="P54" s="282"/>
      <c r="Q54" s="280" t="str">
        <f aca="false">IF(ActivityPins!L258="A","A"," ")</f>
        <v> </v>
      </c>
    </row>
    <row r="55" customFormat="false" ht="12.75" hidden="false" customHeight="false" outlineLevel="0" collapsed="false">
      <c r="A55" s="6" t="s">
        <v>718</v>
      </c>
      <c r="D55" s="239"/>
      <c r="E55" s="240" t="n">
        <f aca="false">ActivityPins!$B60</f>
        <v>16</v>
      </c>
      <c r="F55" s="102" t="str">
        <f aca="false">ActivityPins!$C60</f>
        <v>4 ways USA help other nations</v>
      </c>
      <c r="G55" s="241" t="str">
        <f aca="false">IF(ActivityPins!L60="A","A"," ")</f>
        <v> </v>
      </c>
      <c r="I55" s="242"/>
      <c r="J55" s="243" t="n">
        <f aca="false">ActivityPins!$B159</f>
        <v>4</v>
      </c>
      <c r="K55" s="244" t="str">
        <f aca="false">ActivityPins!C159</f>
        <v>Replace bulb on car</v>
      </c>
      <c r="L55" s="243" t="str">
        <f aca="false">IF(ActivityPins!L159="A","A"," ")</f>
        <v> </v>
      </c>
      <c r="N55" s="242"/>
      <c r="O55" s="243" t="n">
        <f aca="false">ActivityPins!B260</f>
        <v>2</v>
      </c>
      <c r="P55" s="244" t="str">
        <f aca="false">ActivityPins!C260</f>
        <v>Write puppet play</v>
      </c>
      <c r="Q55" s="243" t="str">
        <f aca="false">IF(ActivityPins!L260="A","A"," ")</f>
        <v> </v>
      </c>
    </row>
    <row r="56" customFormat="false" ht="12.75" hidden="false" customHeight="false" outlineLevel="0" collapsed="false">
      <c r="A56" s="277" t="s">
        <v>719</v>
      </c>
      <c r="B56" s="240" t="str">
        <f aca="false">ActivityPins!L62</f>
        <v> </v>
      </c>
      <c r="D56" s="239"/>
      <c r="E56" s="240" t="n">
        <f aca="false">ActivityPins!$B61</f>
        <v>17</v>
      </c>
      <c r="F56" s="102" t="str">
        <f aca="false">ActivityPins!$C61</f>
        <v>3 organ. that help people</v>
      </c>
      <c r="G56" s="241" t="str">
        <f aca="false">IF(ActivityPins!L61="A","A"," ")</f>
        <v> </v>
      </c>
      <c r="I56" s="242"/>
      <c r="J56" s="243" t="n">
        <f aca="false">ActivityPins!$B160</f>
        <v>5</v>
      </c>
      <c r="K56" s="244" t="str">
        <f aca="false">ActivityPins!C160</f>
        <v>Check oil and tire pressure</v>
      </c>
      <c r="L56" s="243" t="str">
        <f aca="false">IF(ActivityPins!L160="A","A"," ")</f>
        <v> </v>
      </c>
      <c r="N56" s="242"/>
      <c r="O56" s="243" t="n">
        <f aca="false">ActivityPins!B261</f>
        <v>3</v>
      </c>
      <c r="P56" s="244" t="str">
        <f aca="false">ActivityPins!C261</f>
        <v>Make set of puppets</v>
      </c>
      <c r="Q56" s="243" t="str">
        <f aca="false">IF(ActivityPins!L261="A","A"," ")</f>
        <v> </v>
      </c>
    </row>
    <row r="57" customFormat="false" ht="12.75" hidden="false" customHeight="true" outlineLevel="0" collapsed="false">
      <c r="A57" s="277" t="s">
        <v>198</v>
      </c>
      <c r="B57" s="240" t="str">
        <f aca="false">ActivityPins!L80</f>
        <v> </v>
      </c>
      <c r="D57" s="268" t="s">
        <v>198</v>
      </c>
      <c r="E57" s="269"/>
      <c r="F57" s="203"/>
      <c r="G57" s="269"/>
      <c r="I57" s="242"/>
      <c r="J57" s="243" t="n">
        <f aca="false">ActivityPins!$B161</f>
        <v>6</v>
      </c>
      <c r="K57" s="244" t="str">
        <f aca="false">ActivityPins!C161</f>
        <v>Repair bicycle</v>
      </c>
      <c r="L57" s="243" t="str">
        <f aca="false">IF(ActivityPins!L161="A","A"," ")</f>
        <v> </v>
      </c>
      <c r="N57" s="242"/>
      <c r="O57" s="243" t="n">
        <f aca="false">ActivityPins!B262</f>
        <v>4</v>
      </c>
      <c r="P57" s="244" t="str">
        <f aca="false">ActivityPins!C262</f>
        <v>Build stage for puppets</v>
      </c>
      <c r="Q57" s="243" t="str">
        <f aca="false">IF(ActivityPins!L262="A","A"," ")</f>
        <v> </v>
      </c>
    </row>
    <row r="58" customFormat="false" ht="12.75" hidden="false" customHeight="true" outlineLevel="0" collapsed="false">
      <c r="A58" s="277" t="s">
        <v>238</v>
      </c>
      <c r="B58" s="240" t="str">
        <f aca="false">ActivityPins!L117</f>
        <v> </v>
      </c>
      <c r="D58" s="242" t="s">
        <v>770</v>
      </c>
      <c r="E58" s="240" t="n">
        <f aca="false">ActivityPins!$B64</f>
        <v>1</v>
      </c>
      <c r="F58" s="102" t="str">
        <f aca="false">ActivityPins!$C64</f>
        <v>Play body language game</v>
      </c>
      <c r="G58" s="241" t="str">
        <f aca="false">IF(ActivityPins!L64="A","A"," ")</f>
        <v> </v>
      </c>
      <c r="I58" s="242"/>
      <c r="J58" s="243" t="n">
        <f aca="false">ActivityPins!$B162</f>
        <v>7</v>
      </c>
      <c r="K58" s="244" t="str">
        <f aca="false">ActivityPins!C162</f>
        <v>Lube bicycle</v>
      </c>
      <c r="L58" s="243" t="str">
        <f aca="false">IF(ActivityPins!L162="A","A"," ")</f>
        <v> </v>
      </c>
      <c r="N58" s="242"/>
      <c r="O58" s="243" t="n">
        <f aca="false">ActivityPins!B263</f>
        <v>5</v>
      </c>
      <c r="P58" s="244" t="str">
        <f aca="false">ActivityPins!C263</f>
        <v>Put on puppet show</v>
      </c>
      <c r="Q58" s="243" t="str">
        <f aca="false">IF(ActivityPins!L263="A","A"," ")</f>
        <v> </v>
      </c>
    </row>
    <row r="59" customFormat="false" ht="12.75" hidden="false" customHeight="false" outlineLevel="0" collapsed="false">
      <c r="A59" s="277" t="s">
        <v>720</v>
      </c>
      <c r="B59" s="240" t="str">
        <f aca="false">ActivityPins!L223</f>
        <v> </v>
      </c>
      <c r="D59" s="242"/>
      <c r="E59" s="240" t="n">
        <f aca="false">ActivityPins!$B65</f>
        <v>2</v>
      </c>
      <c r="F59" s="102" t="str">
        <f aca="false">ActivityPins!$C65</f>
        <v>3 min talk to den</v>
      </c>
      <c r="G59" s="241" t="str">
        <f aca="false">IF(ActivityPins!L65="A","A"," ")</f>
        <v> </v>
      </c>
      <c r="I59" s="242"/>
      <c r="J59" s="243" t="n">
        <f aca="false">ActivityPins!$B163</f>
        <v>8</v>
      </c>
      <c r="K59" s="244" t="str">
        <f aca="false">ActivityPins!C163</f>
        <v>Inflate bike tires</v>
      </c>
      <c r="L59" s="243" t="str">
        <f aca="false">IF(ActivityPins!L163="A","A"," ")</f>
        <v> </v>
      </c>
      <c r="N59" s="242"/>
      <c r="O59" s="243" t="n">
        <f aca="false">ActivityPins!B264</f>
        <v>6</v>
      </c>
      <c r="P59" s="244" t="str">
        <f aca="false">ActivityPins!C264</f>
        <v>Sing with 4 bag puppets</v>
      </c>
      <c r="Q59" s="243" t="str">
        <f aca="false">IF(ActivityPins!L264="A","A"," ")</f>
        <v> </v>
      </c>
    </row>
    <row r="60" customFormat="false" ht="12.75" hidden="false" customHeight="false" outlineLevel="0" collapsed="false">
      <c r="A60" s="6" t="s">
        <v>721</v>
      </c>
      <c r="D60" s="242"/>
      <c r="E60" s="240" t="n">
        <f aca="false">ActivityPins!$B66</f>
        <v>3</v>
      </c>
      <c r="F60" s="102" t="str">
        <f aca="false">ActivityPins!$C66</f>
        <v>Invent sign or picture language</v>
      </c>
      <c r="G60" s="241" t="str">
        <f aca="false">IF(ActivityPins!L66="A","A"," ")</f>
        <v> </v>
      </c>
      <c r="I60" s="242"/>
      <c r="J60" s="243" t="n">
        <f aca="false">ActivityPins!$B164</f>
        <v>9</v>
      </c>
      <c r="K60" s="244" t="str">
        <f aca="false">ActivityPins!C164</f>
        <v>Change wheels</v>
      </c>
      <c r="L60" s="243" t="str">
        <f aca="false">IF(ActivityPins!L164="A","A"," ")</f>
        <v> </v>
      </c>
      <c r="N60" s="242"/>
      <c r="O60" s="243" t="n">
        <f aca="false">ActivityPins!B265</f>
        <v>7</v>
      </c>
      <c r="P60" s="244" t="str">
        <f aca="false">ActivityPins!C265</f>
        <v>Explain different types of puppets</v>
      </c>
      <c r="Q60" s="243" t="str">
        <f aca="false">IF(ActivityPins!L265="A","A"," ")</f>
        <v> </v>
      </c>
    </row>
    <row r="61" customFormat="false" ht="12.75" hidden="false" customHeight="true" outlineLevel="0" collapsed="false">
      <c r="A61" s="277" t="s">
        <v>216</v>
      </c>
      <c r="B61" s="240" t="str">
        <f aca="false">ActivityPins!L90</f>
        <v> </v>
      </c>
      <c r="D61" s="242"/>
      <c r="E61" s="240" t="n">
        <f aca="false">ActivityPins!$B67</f>
        <v>4</v>
      </c>
      <c r="F61" s="102" t="str">
        <f aca="false">ActivityPins!$C67</f>
        <v>6 or more methods of comm</v>
      </c>
      <c r="G61" s="241" t="str">
        <f aca="false">IF(ActivityPins!L67="A","A"," ")</f>
        <v> </v>
      </c>
      <c r="I61" s="242"/>
      <c r="J61" s="243" t="n">
        <f aca="false">ActivityPins!$B165</f>
        <v>10</v>
      </c>
      <c r="K61" s="244" t="str">
        <f aca="false">ActivityPins!C165</f>
        <v>Replace bulb in lamp</v>
      </c>
      <c r="L61" s="243" t="str">
        <f aca="false">IF(ActivityPins!L165="A","A"," ")</f>
        <v> </v>
      </c>
      <c r="N61" s="242"/>
      <c r="O61" s="283" t="str">
        <f aca="false">ActivityPins!C266</f>
        <v>Music</v>
      </c>
      <c r="P61" s="201"/>
      <c r="Q61" s="284"/>
    </row>
    <row r="62" customFormat="false" ht="12.75" hidden="false" customHeight="false" outlineLevel="0" collapsed="false">
      <c r="A62" s="277" t="s">
        <v>226</v>
      </c>
      <c r="B62" s="240" t="str">
        <f aca="false">ActivityPins!L102</f>
        <v> </v>
      </c>
      <c r="D62" s="242"/>
      <c r="E62" s="240" t="n">
        <f aca="false">ActivityPins!$B68</f>
        <v>5</v>
      </c>
      <c r="F62" s="102" t="str">
        <f aca="false">ActivityPins!$C68</f>
        <v>Invent secret code</v>
      </c>
      <c r="G62" s="241" t="str">
        <f aca="false">IF(ActivityPins!L68="A","A"," ")</f>
        <v> </v>
      </c>
      <c r="I62" s="242"/>
      <c r="J62" s="243" t="n">
        <f aca="false">ActivityPins!$B166</f>
        <v>11</v>
      </c>
      <c r="K62" s="244" t="str">
        <f aca="false">ActivityPins!C166</f>
        <v>Store dangerous cleaners &amp; tools</v>
      </c>
      <c r="L62" s="243" t="str">
        <f aca="false">IF(ActivityPins!L166="A","A"," ")</f>
        <v> </v>
      </c>
      <c r="N62" s="242"/>
      <c r="O62" s="243" t="n">
        <f aca="false">ActivityPins!B267</f>
        <v>8</v>
      </c>
      <c r="P62" s="244" t="str">
        <f aca="false">ActivityPins!C267</f>
        <v>Play 4 tunes from music</v>
      </c>
      <c r="Q62" s="243" t="str">
        <f aca="false">IF(ActivityPins!L267="A","A"," ")</f>
        <v> </v>
      </c>
    </row>
    <row r="63" customFormat="false" ht="12.75" hidden="false" customHeight="true" outlineLevel="0" collapsed="false">
      <c r="A63" s="277" t="s">
        <v>287</v>
      </c>
      <c r="B63" s="240" t="str">
        <f aca="false">ActivityPins!L173</f>
        <v> </v>
      </c>
      <c r="D63" s="242"/>
      <c r="E63" s="240" t="n">
        <f aca="false">ActivityPins!$B69</f>
        <v>6</v>
      </c>
      <c r="F63" s="102" t="str">
        <f aca="false">ActivityPins!$C69</f>
        <v>Visit library, cataloging, get card</v>
      </c>
      <c r="G63" s="241" t="str">
        <f aca="false">IF(ActivityPins!L69="A","A"," ")</f>
        <v> </v>
      </c>
      <c r="I63" s="242"/>
      <c r="J63" s="243" t="n">
        <f aca="false">ActivityPins!$B167</f>
        <v>12</v>
      </c>
      <c r="K63" s="244" t="str">
        <f aca="false">ActivityPins!C167</f>
        <v>Sawhorse or stool</v>
      </c>
      <c r="L63" s="243" t="str">
        <f aca="false">IF(ActivityPins!L167="A","A"," ")</f>
        <v> </v>
      </c>
      <c r="N63" s="242"/>
      <c r="O63" s="243" t="n">
        <f aca="false">ActivityPins!B268</f>
        <v>9</v>
      </c>
      <c r="P63" s="244" t="str">
        <f aca="false">ActivityPins!C268</f>
        <v>Sing 2 songs</v>
      </c>
      <c r="Q63" s="243" t="str">
        <f aca="false">IF(ActivityPins!L268="A","A"," ")</f>
        <v> </v>
      </c>
    </row>
    <row r="64" customFormat="false" ht="12.75" hidden="false" customHeight="true" outlineLevel="0" collapsed="false">
      <c r="A64" s="277" t="s">
        <v>374</v>
      </c>
      <c r="B64" s="240" t="str">
        <f aca="false">ActivityPins!L256</f>
        <v> </v>
      </c>
      <c r="D64" s="242"/>
      <c r="E64" s="240" t="n">
        <f aca="false">ActivityPins!$B70</f>
        <v>7</v>
      </c>
      <c r="F64" s="102" t="str">
        <f aca="false">ActivityPins!$C70</f>
        <v>Visit newsroom, how get info</v>
      </c>
      <c r="G64" s="241" t="str">
        <f aca="false">IF(ActivityPins!L70="A","A"," ")</f>
        <v> </v>
      </c>
      <c r="I64" s="242"/>
      <c r="J64" s="243" t="n">
        <f aca="false">ActivityPins!$B168</f>
        <v>13</v>
      </c>
      <c r="K64" s="244" t="str">
        <f aca="false">ActivityPins!C168</f>
        <v>Take care of lawn</v>
      </c>
      <c r="L64" s="243" t="str">
        <f aca="false">IF(ActivityPins!L168="A","A"," ")</f>
        <v> </v>
      </c>
      <c r="N64" s="242"/>
      <c r="O64" s="243" t="n">
        <f aca="false">ActivityPins!B269</f>
        <v>10</v>
      </c>
      <c r="P64" s="244" t="str">
        <f aca="false">ActivityPins!C269</f>
        <v>Collect 3 or more records, etc</v>
      </c>
      <c r="Q64" s="243" t="str">
        <f aca="false">IF(ActivityPins!L269="A","A"," ")</f>
        <v> </v>
      </c>
    </row>
    <row r="65" customFormat="false" ht="12.75" hidden="false" customHeight="false" outlineLevel="0" collapsed="false">
      <c r="A65" s="6" t="s">
        <v>722</v>
      </c>
      <c r="D65" s="242"/>
      <c r="E65" s="240" t="n">
        <f aca="false">ActivityPins!$B71</f>
        <v>8</v>
      </c>
      <c r="F65" s="102" t="str">
        <f aca="false">ActivityPins!$C71</f>
        <v>Write an article</v>
      </c>
      <c r="G65" s="241" t="str">
        <f aca="false">IF(ActivityPins!L71="A","A"," ")</f>
        <v> </v>
      </c>
      <c r="I65" s="242"/>
      <c r="J65" s="243" t="n">
        <f aca="false">ActivityPins!$B169</f>
        <v>14</v>
      </c>
      <c r="K65" s="244" t="str">
        <f aca="false">ActivityPins!C169</f>
        <v>Storage for tools</v>
      </c>
      <c r="L65" s="243" t="str">
        <f aca="false">IF(ActivityPins!L169="A","A"," ")</f>
        <v> </v>
      </c>
      <c r="N65" s="242"/>
      <c r="O65" s="243" t="n">
        <f aca="false">ActivityPins!B270</f>
        <v>11</v>
      </c>
      <c r="P65" s="244" t="str">
        <f aca="false">ActivityPins!C270</f>
        <v>What is folk music</v>
      </c>
      <c r="Q65" s="243" t="str">
        <f aca="false">IF(ActivityPins!L270="A","A"," ")</f>
        <v> </v>
      </c>
    </row>
    <row r="66" customFormat="false" ht="12.75" hidden="false" customHeight="false" outlineLevel="0" collapsed="false">
      <c r="A66" s="277" t="s">
        <v>265</v>
      </c>
      <c r="B66" s="240" t="str">
        <f aca="false">ActivityPins!L141</f>
        <v> </v>
      </c>
      <c r="D66" s="242"/>
      <c r="E66" s="240" t="n">
        <f aca="false">ActivityPins!$B72</f>
        <v>9</v>
      </c>
      <c r="F66" s="102" t="str">
        <f aca="false">ActivityPins!$C72</f>
        <v>Comm impairment to den</v>
      </c>
      <c r="G66" s="241" t="str">
        <f aca="false">IF(ActivityPins!L72="A","A"," ")</f>
        <v> </v>
      </c>
      <c r="I66" s="242"/>
      <c r="J66" s="243" t="n">
        <f aca="false">ActivityPins!$B170</f>
        <v>15</v>
      </c>
      <c r="K66" s="244" t="str">
        <f aca="false">ActivityPins!C170</f>
        <v>Clean and store tools</v>
      </c>
      <c r="L66" s="243" t="str">
        <f aca="false">IF(ActivityPins!L170="A","A"," ")</f>
        <v> </v>
      </c>
      <c r="N66" s="242"/>
      <c r="O66" s="243" t="n">
        <f aca="false">ActivityPins!B271</f>
        <v>12</v>
      </c>
      <c r="P66" s="244" t="str">
        <f aca="false">ActivityPins!C271</f>
        <v>3 American composers</v>
      </c>
      <c r="Q66" s="243" t="str">
        <f aca="false">IF(ActivityPins!L271="A","A"," ")</f>
        <v> </v>
      </c>
    </row>
    <row r="67" customFormat="false" ht="12.75" hidden="false" customHeight="false" outlineLevel="0" collapsed="false">
      <c r="A67" s="277" t="s">
        <v>277</v>
      </c>
      <c r="B67" s="240" t="str">
        <f aca="false">ActivityPins!L152</f>
        <v> </v>
      </c>
      <c r="D67" s="242"/>
      <c r="E67" s="240" t="n">
        <f aca="false">ActivityPins!$B73</f>
        <v>10</v>
      </c>
      <c r="F67" s="102" t="str">
        <f aca="false">ActivityPins!$C73</f>
        <v>Person speaks another language</v>
      </c>
      <c r="G67" s="241" t="str">
        <f aca="false">IF(ActivityPins!L73="A","A"," ")</f>
        <v> </v>
      </c>
      <c r="I67" s="242"/>
      <c r="J67" s="243" t="n">
        <f aca="false">ActivityPins!$B171</f>
        <v>16</v>
      </c>
      <c r="K67" s="244" t="str">
        <f aca="false">ActivityPins!C171</f>
        <v>Label tools for identification</v>
      </c>
      <c r="L67" s="243" t="str">
        <f aca="false">IF(ActivityPins!L171="A","A"," ")</f>
        <v> </v>
      </c>
      <c r="N67" s="242"/>
      <c r="O67" s="243" t="n">
        <f aca="false">ActivityPins!B272</f>
        <v>13</v>
      </c>
      <c r="P67" s="244" t="str">
        <f aca="false">ActivityPins!C272</f>
        <v>Draw a staff</v>
      </c>
      <c r="Q67" s="243" t="str">
        <f aca="false">IF(ActivityPins!L272="A","A"," ")</f>
        <v> </v>
      </c>
    </row>
    <row r="68" customFormat="false" ht="12.75" hidden="false" customHeight="false" outlineLevel="0" collapsed="false">
      <c r="A68" s="277" t="s">
        <v>308</v>
      </c>
      <c r="B68" s="240" t="str">
        <f aca="false">ActivityPins!L190</f>
        <v> </v>
      </c>
      <c r="D68" s="242"/>
      <c r="E68" s="240" t="n">
        <f aca="false">ActivityPins!$B74</f>
        <v>11</v>
      </c>
      <c r="F68" s="102" t="str">
        <f aca="false">ActivityPins!$C74</f>
        <v>Write letter on computer</v>
      </c>
      <c r="G68" s="241" t="str">
        <f aca="false">IF(ActivityPins!L74="A","A"," ")</f>
        <v> </v>
      </c>
      <c r="I68" s="242"/>
      <c r="J68" s="243" t="n">
        <f aca="false">ActivityPins!$B172</f>
        <v>17</v>
      </c>
      <c r="K68" s="244" t="str">
        <f aca="false">ActivityPins!C172</f>
        <v>Toolbox</v>
      </c>
      <c r="L68" s="243" t="str">
        <f aca="false">IF(ActivityPins!L172="A","A"," ")</f>
        <v> </v>
      </c>
      <c r="N68" s="242"/>
      <c r="O68" s="243" t="n">
        <f aca="false">ActivityPins!B273</f>
        <v>14</v>
      </c>
      <c r="P68" s="244" t="str">
        <f aca="false">ActivityPins!C273</f>
        <v>Show different timings of music</v>
      </c>
      <c r="Q68" s="243" t="str">
        <f aca="false">IF(ActivityPins!L273="A","A"," ")</f>
        <v> </v>
      </c>
    </row>
    <row r="69" customFormat="false" ht="12.75" hidden="false" customHeight="false" outlineLevel="0" collapsed="false">
      <c r="A69" s="277" t="s">
        <v>723</v>
      </c>
      <c r="B69" s="240" t="str">
        <f aca="false">ActivityPins!L204</f>
        <v> </v>
      </c>
      <c r="D69" s="242"/>
      <c r="E69" s="240" t="n">
        <f aca="false">ActivityPins!$B75</f>
        <v>12</v>
      </c>
      <c r="F69" s="102" t="str">
        <f aca="false">ActivityPins!$C75</f>
        <v>Use internet</v>
      </c>
      <c r="G69" s="241" t="str">
        <f aca="false">IF(ActivityPins!L75="A","A"," ")</f>
        <v> </v>
      </c>
      <c r="I69" s="6" t="str">
        <f aca="false">ActivityPins!$B174</f>
        <v>Naturalist</v>
      </c>
      <c r="K69" s="238"/>
      <c r="L69" s="238"/>
      <c r="N69" s="242"/>
      <c r="O69" s="243" t="n">
        <f aca="false">ActivityPins!B274</f>
        <v>15</v>
      </c>
      <c r="P69" s="244" t="str">
        <f aca="false">ActivityPins!C274</f>
        <v>Music beltloop</v>
      </c>
      <c r="Q69" s="243" t="str">
        <f aca="false">IF(ActivityPins!L274="A","A"," ")</f>
        <v> </v>
      </c>
    </row>
    <row r="70" customFormat="false" ht="12.75" hidden="false" customHeight="false" outlineLevel="0" collapsed="false">
      <c r="A70" s="233" t="s">
        <v>725</v>
      </c>
      <c r="D70" s="242"/>
      <c r="E70" s="240" t="n">
        <f aca="false">ActivityPins!$B76</f>
        <v>13</v>
      </c>
      <c r="F70" s="285" t="str">
        <f aca="false">ActivityPins!$C76</f>
        <v>Exchange e-mail w/ friend or relative</v>
      </c>
      <c r="G70" s="241" t="str">
        <f aca="false">IF(ActivityPins!L76="A","A"," ")</f>
        <v> </v>
      </c>
      <c r="I70" s="242" t="s">
        <v>771</v>
      </c>
      <c r="J70" s="245" t="n">
        <f aca="false">ActivityPins!$B175</f>
        <v>1</v>
      </c>
      <c r="K70" s="244" t="str">
        <f aca="false">ActivityPins!C175</f>
        <v>CC Respect - Know</v>
      </c>
      <c r="L70" s="243" t="str">
        <f aca="false">IF(ActivityPins!L175="A","A"," ")</f>
        <v> </v>
      </c>
      <c r="N70" s="242"/>
      <c r="O70" s="283" t="str">
        <f aca="false">ActivityPins!C275</f>
        <v>Drama</v>
      </c>
      <c r="P70" s="201"/>
      <c r="Q70" s="284"/>
    </row>
    <row r="71" customFormat="false" ht="12.75" hidden="false" customHeight="true" outlineLevel="0" collapsed="false">
      <c r="A71" s="233" t="s">
        <v>726</v>
      </c>
      <c r="D71" s="242"/>
      <c r="E71" s="240" t="n">
        <f aca="false">ActivityPins!$B77</f>
        <v>14</v>
      </c>
      <c r="F71" s="102" t="str">
        <f aca="false">ActivityPins!$C77</f>
        <v>Computers beltloop</v>
      </c>
      <c r="G71" s="241" t="str">
        <f aca="false">IF(ActivityPins!L77="A","A"," ")</f>
        <v> </v>
      </c>
      <c r="I71" s="242"/>
      <c r="J71" s="248" t="str">
        <f aca="false">ActivityPins!$B176</f>
        <v> </v>
      </c>
      <c r="K71" s="244" t="str">
        <f aca="false">ActivityPins!C176</f>
        <v>CC Respect - Commit</v>
      </c>
      <c r="L71" s="243" t="str">
        <f aca="false">IF(ActivityPins!L176="A","A"," ")</f>
        <v> </v>
      </c>
      <c r="N71" s="242"/>
      <c r="O71" s="243" t="n">
        <f aca="false">ActivityPins!B276</f>
        <v>16</v>
      </c>
      <c r="P71" s="244" t="str">
        <f aca="false">ActivityPins!C276</f>
        <v>Give a monologue</v>
      </c>
      <c r="Q71" s="243" t="str">
        <f aca="false">IF(ActivityPins!L276="A","A"," ")</f>
        <v> </v>
      </c>
    </row>
    <row r="72" customFormat="false" ht="12.75" hidden="false" customHeight="true" outlineLevel="0" collapsed="false">
      <c r="D72" s="242"/>
      <c r="E72" s="240" t="n">
        <f aca="false">ActivityPins!$B78</f>
        <v>15</v>
      </c>
      <c r="F72" s="102" t="str">
        <f aca="false">ActivityPins!$C78</f>
        <v>Communicating beltloop</v>
      </c>
      <c r="G72" s="241" t="str">
        <f aca="false">IF(ActivityPins!L78="A","A"," ")</f>
        <v> </v>
      </c>
      <c r="I72" s="242"/>
      <c r="J72" s="248" t="str">
        <f aca="false">ActivityPins!$B177</f>
        <v> </v>
      </c>
      <c r="K72" s="244" t="str">
        <f aca="false">ActivityPins!C177</f>
        <v>CC Respect - Practice</v>
      </c>
      <c r="L72" s="243" t="str">
        <f aca="false">IF(ActivityPins!L177="A","A"," ")</f>
        <v> </v>
      </c>
      <c r="N72" s="242"/>
      <c r="O72" s="243" t="n">
        <f aca="false">ActivityPins!B277</f>
        <v>17</v>
      </c>
      <c r="P72" s="244" t="str">
        <f aca="false">ActivityPins!C277</f>
        <v>Attend a play</v>
      </c>
      <c r="Q72" s="243" t="str">
        <f aca="false">IF(ActivityPins!L277="A","A"," ")</f>
        <v> </v>
      </c>
    </row>
    <row r="73" customFormat="false" ht="12.75" hidden="false" customHeight="true" outlineLevel="0" collapsed="false">
      <c r="A73" s="236" t="s">
        <v>714</v>
      </c>
      <c r="B73" s="236"/>
      <c r="D73" s="242"/>
      <c r="E73" s="240" t="n">
        <f aca="false">ActivityPins!$B79</f>
        <v>16</v>
      </c>
      <c r="F73" s="102" t="str">
        <f aca="false">ActivityPins!$C79</f>
        <v>Jobs in communications</v>
      </c>
      <c r="G73" s="241" t="str">
        <f aca="false">IF(ActivityPins!L79="A","A"," ")</f>
        <v> </v>
      </c>
      <c r="I73" s="242"/>
      <c r="J73" s="243" t="n">
        <f aca="false">ActivityPins!$B178</f>
        <v>2</v>
      </c>
      <c r="K73" s="244" t="str">
        <f aca="false">ActivityPins!C178</f>
        <v>Keep insect zoo</v>
      </c>
      <c r="L73" s="243" t="str">
        <f aca="false">IF(ActivityPins!L178="A","A"," ")</f>
        <v> </v>
      </c>
      <c r="N73" s="242"/>
      <c r="O73" s="243" t="n">
        <f aca="false">ActivityPins!B278</f>
        <v>18</v>
      </c>
      <c r="P73" s="244" t="str">
        <f aca="false">ActivityPins!C278</f>
        <v>Read a play</v>
      </c>
      <c r="Q73" s="243" t="str">
        <f aca="false">IF(ActivityPins!L278="A","A"," ")</f>
        <v> </v>
      </c>
    </row>
    <row r="74" customFormat="false" ht="12.75" hidden="false" customHeight="true" outlineLevel="0" collapsed="false">
      <c r="A74" s="236"/>
      <c r="B74" s="236"/>
      <c r="D74" s="286" t="s">
        <v>216</v>
      </c>
      <c r="E74" s="287"/>
      <c r="F74" s="287"/>
      <c r="G74" s="288"/>
      <c r="I74" s="242"/>
      <c r="J74" s="243" t="n">
        <f aca="false">ActivityPins!$B179</f>
        <v>3</v>
      </c>
      <c r="K74" s="244" t="str">
        <f aca="false">ActivityPins!C179</f>
        <v>Aquarium or terrarium</v>
      </c>
      <c r="L74" s="243" t="str">
        <f aca="false">IF(ActivityPins!L179="A","A"," ")</f>
        <v> </v>
      </c>
      <c r="N74" s="242"/>
      <c r="O74" s="243" t="n">
        <f aca="false">ActivityPins!B279</f>
        <v>19</v>
      </c>
      <c r="P74" s="244" t="str">
        <f aca="false">ActivityPins!C279</f>
        <v>Put on a play</v>
      </c>
      <c r="Q74" s="243" t="str">
        <f aca="false">IF(ActivityPins!L279="A","A"," ")</f>
        <v> </v>
      </c>
    </row>
    <row r="75" customFormat="false" ht="12.75" hidden="false" customHeight="true" outlineLevel="0" collapsed="false">
      <c r="A75" s="0" t="s">
        <v>772</v>
      </c>
      <c r="B75" s="289" t="str">
        <f aca="false">IF(ArrowOfLight!L6="A","A"," ")</f>
        <v> </v>
      </c>
      <c r="D75" s="239" t="s">
        <v>773</v>
      </c>
      <c r="E75" s="271" t="n">
        <f aca="false">ActivityPins!$B82</f>
        <v>1</v>
      </c>
      <c r="F75" s="102" t="str">
        <f aca="false">ActivityPins!$C82</f>
        <v>Explain tool safety</v>
      </c>
      <c r="G75" s="240" t="str">
        <f aca="false">IF(ActivityPins!L82="A","A"," ")</f>
        <v> </v>
      </c>
      <c r="I75" s="242"/>
      <c r="J75" s="243" t="n">
        <f aca="false">ActivityPins!$B180</f>
        <v>4</v>
      </c>
      <c r="K75" s="244" t="str">
        <f aca="false">ActivityPins!C180</f>
        <v>Visit museum of natural history</v>
      </c>
      <c r="L75" s="243" t="str">
        <f aca="false">IF(ActivityPins!L180="A","A"," ")</f>
        <v> </v>
      </c>
      <c r="N75" s="242"/>
      <c r="O75" s="243" t="n">
        <f aca="false">ActivityPins!B280</f>
        <v>20</v>
      </c>
      <c r="P75" s="244" t="str">
        <f aca="false">ActivityPins!C280</f>
        <v>Make a list of stage directions</v>
      </c>
      <c r="Q75" s="243" t="str">
        <f aca="false">IF(ActivityPins!L280="A","A"," ")</f>
        <v> </v>
      </c>
    </row>
    <row r="76" customFormat="false" ht="12.75" hidden="false" customHeight="false" outlineLevel="0" collapsed="false">
      <c r="A76" s="290" t="s">
        <v>774</v>
      </c>
      <c r="B76" s="289" t="str">
        <f aca="false">IF(ArrowOfLight!L7="A","A"," ")</f>
        <v> </v>
      </c>
      <c r="D76" s="239"/>
      <c r="E76" s="271" t="n">
        <f aca="false">ActivityPins!$B83</f>
        <v>2</v>
      </c>
      <c r="F76" s="272" t="str">
        <f aca="false">ActivityPins!$C83</f>
        <v>Wood project #1</v>
      </c>
      <c r="G76" s="240" t="str">
        <f aca="false">IF(ActivityPins!L83="A","A"," ")</f>
        <v> </v>
      </c>
      <c r="I76" s="242"/>
      <c r="J76" s="243" t="n">
        <f aca="false">ActivityPins!$B181</f>
        <v>5</v>
      </c>
      <c r="K76" s="244" t="str">
        <f aca="false">ActivityPins!C181</f>
        <v>Identify birds for 1 wk</v>
      </c>
      <c r="L76" s="243" t="str">
        <f aca="false">IF(ActivityPins!L181="A","A"," ")</f>
        <v> </v>
      </c>
      <c r="N76" s="242"/>
      <c r="O76" s="243" t="n">
        <f aca="false">ActivityPins!B281</f>
        <v>21</v>
      </c>
      <c r="P76" s="244" t="str">
        <f aca="false">ActivityPins!C281</f>
        <v>Describe theater in the round</v>
      </c>
      <c r="Q76" s="243" t="str">
        <f aca="false">IF(ActivityPins!L281="A","A"," ")</f>
        <v> </v>
      </c>
    </row>
    <row r="77" customFormat="false" ht="12.75" hidden="false" customHeight="false" outlineLevel="0" collapsed="false">
      <c r="A77" s="291" t="s">
        <v>775</v>
      </c>
      <c r="B77" s="289" t="str">
        <f aca="false">IF(ArrowOfLight!L8="A","A"," ")</f>
        <v> </v>
      </c>
      <c r="D77" s="239"/>
      <c r="E77" s="241"/>
      <c r="F77" s="272" t="str">
        <f aca="false">ActivityPins!$C84</f>
        <v>Wood project #2</v>
      </c>
      <c r="G77" s="240" t="str">
        <f aca="false">IF(ActivityPins!L84="A","A"," ")</f>
        <v> </v>
      </c>
      <c r="I77" s="242"/>
      <c r="J77" s="243" t="n">
        <f aca="false">ActivityPins!$B182</f>
        <v>6</v>
      </c>
      <c r="K77" s="244" t="str">
        <f aca="false">ActivityPins!C182</f>
        <v>Learn about bird flyways</v>
      </c>
      <c r="L77" s="243" t="str">
        <f aca="false">IF(ActivityPins!L182="A","A"," ")</f>
        <v> </v>
      </c>
      <c r="N77" s="242"/>
      <c r="O77" s="243" t="n">
        <f aca="false">ActivityPins!B282</f>
        <v>22</v>
      </c>
      <c r="P77" s="244" t="str">
        <f aca="false">ActivityPins!C282</f>
        <v>Diff between opera and light opera</v>
      </c>
      <c r="Q77" s="243" t="str">
        <f aca="false">IF(ActivityPins!L282="A","A"," ")</f>
        <v> </v>
      </c>
    </row>
    <row r="78" customFormat="false" ht="12.75" hidden="false" customHeight="true" outlineLevel="0" collapsed="false">
      <c r="A78" s="291" t="s">
        <v>776</v>
      </c>
      <c r="B78" s="289" t="str">
        <f aca="false">IF(ArrowOfLight!L9="A","A"," ")</f>
        <v> </v>
      </c>
      <c r="D78" s="239"/>
      <c r="E78" s="273" t="n">
        <f aca="false">ActivityPins!$B85</f>
        <v>3</v>
      </c>
      <c r="F78" s="102" t="str">
        <f aca="false">ActivityPins!$C85</f>
        <v>Display stand or frame</v>
      </c>
      <c r="G78" s="240" t="str">
        <f aca="false">IF(ActivityPins!L85="A","A"," ")</f>
        <v> </v>
      </c>
      <c r="I78" s="242"/>
      <c r="J78" s="243" t="n">
        <f aca="false">ActivityPins!$B183</f>
        <v>7</v>
      </c>
      <c r="K78" s="244" t="str">
        <f aca="false">ActivityPins!C183</f>
        <v>Poisonous plants &amp; reptiles</v>
      </c>
      <c r="L78" s="243" t="str">
        <f aca="false">IF(ActivityPins!L183="A","A"," ")</f>
        <v> </v>
      </c>
      <c r="N78" s="242"/>
      <c r="O78" s="243" t="n">
        <f aca="false">ActivityPins!B283</f>
        <v>23</v>
      </c>
      <c r="P78" s="278" t="str">
        <f aca="false">ActivityPins!C283</f>
        <v>Read about Shakespeare, draw theatre</v>
      </c>
      <c r="Q78" s="243" t="str">
        <f aca="false">IF(ActivityPins!L283="A","A"," ")</f>
        <v> </v>
      </c>
    </row>
    <row r="79" customFormat="false" ht="12.75" hidden="false" customHeight="true" outlineLevel="0" collapsed="false">
      <c r="A79" s="291" t="s">
        <v>777</v>
      </c>
      <c r="B79" s="289" t="str">
        <f aca="false">IF(ArrowOfLight!L10="A","A"," ")</f>
        <v> </v>
      </c>
      <c r="D79" s="239"/>
      <c r="E79" s="271" t="n">
        <f aca="false">ActivityPins!$B86</f>
        <v>4</v>
      </c>
      <c r="F79" s="272" t="str">
        <f aca="false">ActivityPins!$C86</f>
        <v>Non-wood project #1</v>
      </c>
      <c r="G79" s="240" t="str">
        <f aca="false">IF(ActivityPins!L86="A","A"," ")</f>
        <v> </v>
      </c>
      <c r="I79" s="242"/>
      <c r="J79" s="243" t="n">
        <f aca="false">ActivityPins!$B184</f>
        <v>8</v>
      </c>
      <c r="K79" s="244" t="str">
        <f aca="false">ActivityPins!C184</f>
        <v>Watch 6 wild things</v>
      </c>
      <c r="L79" s="243" t="str">
        <f aca="false">IF(ActivityPins!L184="A","A"," ")</f>
        <v> </v>
      </c>
      <c r="N79" s="6" t="str">
        <f aca="false">ActivityPins!B285</f>
        <v>Sportsman</v>
      </c>
      <c r="P79" s="6"/>
      <c r="Q79" s="267"/>
    </row>
    <row r="80" customFormat="false" ht="12.75" hidden="false" customHeight="false" outlineLevel="0" collapsed="false">
      <c r="A80" s="291" t="s">
        <v>778</v>
      </c>
      <c r="B80" s="289" t="str">
        <f aca="false">IF(ArrowOfLight!L11="A","A"," ")</f>
        <v> </v>
      </c>
      <c r="D80" s="239"/>
      <c r="E80" s="273"/>
      <c r="F80" s="272" t="str">
        <f aca="false">ActivityPins!$C87</f>
        <v>Non-wood project #2</v>
      </c>
      <c r="G80" s="240" t="str">
        <f aca="false">IF(ActivityPins!L87="A","A"," ")</f>
        <v> </v>
      </c>
      <c r="I80" s="242"/>
      <c r="J80" s="243" t="n">
        <f aca="false">ActivityPins!$B185</f>
        <v>9</v>
      </c>
      <c r="K80" s="244" t="str">
        <f aca="false">ActivityPins!C185</f>
        <v>Ecosystem &amp; balance of nature</v>
      </c>
      <c r="L80" s="243" t="str">
        <f aca="false">IF(ActivityPins!L185="A","A"," ")</f>
        <v> </v>
      </c>
      <c r="N80" s="292" t="s">
        <v>773</v>
      </c>
      <c r="O80" s="243" t="n">
        <f aca="false">ActivityPins!B286</f>
        <v>1</v>
      </c>
      <c r="P80" s="244" t="str">
        <f aca="false">ActivityPins!C286</f>
        <v>Signals used by officials</v>
      </c>
      <c r="Q80" s="243" t="str">
        <f aca="false">IF(ActivityPins!L286="A","A"," ")</f>
        <v> </v>
      </c>
    </row>
    <row r="81" customFormat="false" ht="12.75" hidden="false" customHeight="true" outlineLevel="0" collapsed="false">
      <c r="A81" s="291" t="s">
        <v>779</v>
      </c>
      <c r="B81" s="289" t="str">
        <f aca="false">IF(ArrowOfLight!L12="A","A"," ")</f>
        <v> </v>
      </c>
      <c r="D81" s="239"/>
      <c r="E81" s="273" t="str">
        <f aca="false">ActivityPins!$B88</f>
        <v> </v>
      </c>
      <c r="F81" s="272" t="str">
        <f aca="false">ActivityPins!$C88</f>
        <v>Non-wood project #3</v>
      </c>
      <c r="G81" s="240" t="str">
        <f aca="false">IF(ActivityPins!L88="A","A"," ")</f>
        <v> </v>
      </c>
      <c r="I81" s="242"/>
      <c r="J81" s="243" t="n">
        <f aca="false">ActivityPins!$B186</f>
        <v>10</v>
      </c>
      <c r="K81" s="244" t="str">
        <f aca="false">ActivityPins!C186</f>
        <v>Identify native plant, bird or animal</v>
      </c>
      <c r="L81" s="243" t="str">
        <f aca="false">IF(ActivityPins!L186="A","A"," ")</f>
        <v> </v>
      </c>
      <c r="N81" s="292"/>
      <c r="O81" s="243" t="n">
        <f aca="false">ActivityPins!B287</f>
        <v>2</v>
      </c>
      <c r="P81" s="244" t="str">
        <f aca="false">ActivityPins!C287</f>
        <v>Good sportsmanship</v>
      </c>
      <c r="Q81" s="243" t="str">
        <f aca="false">IF(ActivityPins!L287="A","A"," ")</f>
        <v> </v>
      </c>
    </row>
    <row r="82" customFormat="false" ht="12.75" hidden="false" customHeight="true" outlineLevel="0" collapsed="false">
      <c r="A82" s="291" t="s">
        <v>780</v>
      </c>
      <c r="B82" s="289" t="str">
        <f aca="false">IF(ArrowOfLight!L13="A","A"," ")</f>
        <v> </v>
      </c>
      <c r="D82" s="239"/>
      <c r="E82" s="241" t="str">
        <f aca="false">ActivityPins!$B89</f>
        <v> </v>
      </c>
      <c r="F82" s="272" t="str">
        <f aca="false">ActivityPins!$C89</f>
        <v>Non-wood project #4</v>
      </c>
      <c r="G82" s="240" t="str">
        <f aca="false">IF(ActivityPins!L89="A","A"," ")</f>
        <v> </v>
      </c>
      <c r="I82" s="242"/>
      <c r="J82" s="243" t="n">
        <f aca="false">ActivityPins!$B187</f>
        <v>11</v>
      </c>
      <c r="K82" s="244" t="str">
        <f aca="false">ActivityPins!C187</f>
        <v>Ecosystems and wetlands</v>
      </c>
      <c r="L82" s="243" t="str">
        <f aca="false">IF(ActivityPins!L187="A","A"," ")</f>
        <v> </v>
      </c>
      <c r="N82" s="292"/>
      <c r="O82" s="293" t="n">
        <f aca="false">ActivityPins!B288</f>
        <v>3</v>
      </c>
      <c r="P82" s="244" t="str">
        <f aca="false">ActivityPins!C288</f>
        <v>Individual Sport beltloop #1</v>
      </c>
      <c r="Q82" s="243" t="str">
        <f aca="false">IF(ActivityPins!L288="A","A"," ")</f>
        <v> </v>
      </c>
    </row>
    <row r="83" customFormat="false" ht="12.75" hidden="false" customHeight="true" outlineLevel="0" collapsed="false">
      <c r="A83" s="291" t="s">
        <v>781</v>
      </c>
      <c r="B83" s="289" t="str">
        <f aca="false">IF(ArrowOfLight!L14="A","A"," ")</f>
        <v> </v>
      </c>
      <c r="D83" s="294" t="s">
        <v>226</v>
      </c>
      <c r="E83" s="269"/>
      <c r="F83" s="203"/>
      <c r="G83" s="269"/>
      <c r="I83" s="242"/>
      <c r="J83" s="243" t="n">
        <f aca="false">ActivityPins!$B188</f>
        <v>12</v>
      </c>
      <c r="K83" s="244" t="str">
        <f aca="false">ActivityPins!C188</f>
        <v>Danger of litter</v>
      </c>
      <c r="L83" s="243" t="str">
        <f aca="false">IF(ActivityPins!L188="A","A"," ")</f>
        <v> </v>
      </c>
      <c r="N83" s="292"/>
      <c r="O83" s="293"/>
      <c r="P83" s="244" t="str">
        <f aca="false">ActivityPins!C289</f>
        <v>Individual Sport beltloop #2</v>
      </c>
      <c r="Q83" s="243" t="str">
        <f aca="false">IF(ActivityPins!L289="A","A"," ")</f>
        <v> </v>
      </c>
    </row>
    <row r="84" customFormat="false" ht="12.75" hidden="false" customHeight="true" outlineLevel="0" collapsed="false">
      <c r="A84" s="291" t="s">
        <v>782</v>
      </c>
      <c r="B84" s="289" t="str">
        <f aca="false">IF(ArrowOfLight!L15="A","A"," ")</f>
        <v> </v>
      </c>
      <c r="D84" s="239" t="s">
        <v>783</v>
      </c>
      <c r="E84" s="240" t="n">
        <f aca="false">ActivityPins!$B92</f>
        <v>1</v>
      </c>
      <c r="F84" s="102" t="str">
        <f aca="false">ActivityPins!$C92</f>
        <v>Occupations in engineering</v>
      </c>
      <c r="G84" s="241" t="str">
        <f aca="false">IF(ActivityPins!L92="A","A"," ")</f>
        <v> </v>
      </c>
      <c r="I84" s="242"/>
      <c r="J84" s="243" t="n">
        <f aca="false">ActivityPins!$B189</f>
        <v>13</v>
      </c>
      <c r="K84" s="244" t="str">
        <f aca="false">ActivityPins!C189</f>
        <v>Wildlife Conservation beltloop</v>
      </c>
      <c r="L84" s="243" t="str">
        <f aca="false">IF(ActivityPins!L189="A","A"," ")</f>
        <v> </v>
      </c>
      <c r="N84" s="292"/>
      <c r="O84" s="293" t="n">
        <f aca="false">ActivityPins!B290</f>
        <v>4</v>
      </c>
      <c r="P84" s="244" t="str">
        <f aca="false">ActivityPins!C290</f>
        <v>Teams Sport beltloop #1</v>
      </c>
      <c r="Q84" s="243" t="str">
        <f aca="false">IF(ActivityPins!L290="A","A"," ")</f>
        <v> </v>
      </c>
    </row>
    <row r="85" customFormat="false" ht="12.75" hidden="false" customHeight="false" outlineLevel="0" collapsed="false">
      <c r="A85" s="291" t="s">
        <v>784</v>
      </c>
      <c r="B85" s="289" t="str">
        <f aca="false">IF(ArrowOfLight!L16="A","A"," ")</f>
        <v> </v>
      </c>
      <c r="D85" s="239"/>
      <c r="E85" s="240" t="n">
        <f aca="false">ActivityPins!$B93</f>
        <v>2</v>
      </c>
      <c r="F85" s="102" t="str">
        <f aca="false">ActivityPins!$C93</f>
        <v>Draw floor plan</v>
      </c>
      <c r="G85" s="241" t="str">
        <f aca="false">IF(ActivityPins!L93="A","A"," ")</f>
        <v> </v>
      </c>
      <c r="I85" s="6" t="str">
        <f aca="false">ActivityPins!$B191</f>
        <v>Outdoorsman</v>
      </c>
      <c r="K85" s="238"/>
      <c r="L85" s="238"/>
      <c r="N85" s="292"/>
      <c r="O85" s="293"/>
      <c r="P85" s="244" t="str">
        <f aca="false">ActivityPins!C291</f>
        <v>Teams Sport beltloop #2</v>
      </c>
      <c r="Q85" s="243" t="str">
        <f aca="false">IF(ActivityPins!L291="A","A"," ")</f>
        <v> </v>
      </c>
    </row>
    <row r="86" customFormat="false" ht="12.75" hidden="false" customHeight="false" outlineLevel="0" collapsed="false">
      <c r="A86" s="290" t="s">
        <v>785</v>
      </c>
      <c r="B86" s="289" t="str">
        <f aca="false">IF(ArrowOfLight!L17="A","A"," ")</f>
        <v> </v>
      </c>
      <c r="D86" s="239"/>
      <c r="E86" s="240" t="n">
        <f aca="false">ActivityPins!$B94</f>
        <v>3</v>
      </c>
      <c r="F86" s="102" t="str">
        <f aca="false">ActivityPins!$C94</f>
        <v>Visit construction site</v>
      </c>
      <c r="G86" s="241" t="str">
        <f aca="false">IF(ActivityPins!L94="A","A"," ")</f>
        <v> </v>
      </c>
      <c r="I86" s="242" t="s">
        <v>786</v>
      </c>
      <c r="J86" s="243" t="n">
        <f aca="false">ActivityPins!$B192</f>
        <v>1</v>
      </c>
      <c r="K86" s="244" t="str">
        <f aca="false">ActivityPins!C192</f>
        <v>Packing for overnight campout</v>
      </c>
      <c r="L86" s="244" t="str">
        <f aca="false">IF(ActivityPins!L192="A","A"," ")</f>
        <v> </v>
      </c>
      <c r="N86" s="6" t="str">
        <f aca="false">ActivityPins!B293</f>
        <v>Traveler</v>
      </c>
      <c r="P86" s="6"/>
      <c r="Q86" s="267"/>
    </row>
    <row r="87" customFormat="false" ht="12.75" hidden="false" customHeight="false" outlineLevel="0" collapsed="false">
      <c r="A87" s="265" t="s">
        <v>787</v>
      </c>
      <c r="B87" s="289" t="str">
        <f aca="false">IF(ArrowOfLight!L18="A","A"," ")</f>
        <v> </v>
      </c>
      <c r="D87" s="239"/>
      <c r="E87" s="240" t="n">
        <f aca="false">ActivityPins!$B95</f>
        <v>4</v>
      </c>
      <c r="F87" s="102" t="str">
        <f aca="false">ActivityPins!$C95</f>
        <v>Visit civil engineer/surveyor</v>
      </c>
      <c r="G87" s="241" t="str">
        <f aca="false">IF(ActivityPins!L95="A","A"," ")</f>
        <v> </v>
      </c>
      <c r="I87" s="242"/>
      <c r="J87" s="243" t="n">
        <f aca="false">ActivityPins!$B193</f>
        <v>2</v>
      </c>
      <c r="K87" s="244" t="str">
        <f aca="false">ActivityPins!C193</f>
        <v>Outdoor evening activity</v>
      </c>
      <c r="L87" s="244" t="str">
        <f aca="false">IF(ActivityPins!L193="A","A"," ")</f>
        <v> </v>
      </c>
      <c r="N87" s="292" t="s">
        <v>752</v>
      </c>
      <c r="O87" s="243" t="n">
        <f aca="false">ActivityPins!B294</f>
        <v>1</v>
      </c>
      <c r="P87" s="275" t="str">
        <f aca="false">ActivityPins!C294</f>
        <v>Look up places on map or timetable</v>
      </c>
      <c r="Q87" s="243" t="str">
        <f aca="false">IF(ActivityPins!L294="A","A"," ")</f>
        <v> </v>
      </c>
    </row>
    <row r="88" customFormat="false" ht="12.75" hidden="false" customHeight="true" outlineLevel="0" collapsed="false">
      <c r="A88" s="265" t="s">
        <v>788</v>
      </c>
      <c r="B88" s="289" t="str">
        <f aca="false">IF(ArrowOfLight!L19="A","A"," ")</f>
        <v> </v>
      </c>
      <c r="D88" s="239"/>
      <c r="E88" s="240" t="n">
        <f aca="false">ActivityPins!$B96</f>
        <v>5</v>
      </c>
      <c r="F88" s="102" t="str">
        <f aca="false">ActivityPins!$C96</f>
        <v>How elec generated/reach home</v>
      </c>
      <c r="G88" s="241" t="str">
        <f aca="false">IF(ActivityPins!L96="A","A"," ")</f>
        <v> </v>
      </c>
      <c r="I88" s="242"/>
      <c r="J88" s="243" t="n">
        <f aca="false">ActivityPins!$B194</f>
        <v>3</v>
      </c>
      <c r="K88" s="244" t="str">
        <f aca="false">ActivityPins!C194</f>
        <v>Family or den campout, pitch tent</v>
      </c>
      <c r="L88" s="244" t="str">
        <f aca="false">IF(ActivityPins!L194="A","A"," ")</f>
        <v> </v>
      </c>
      <c r="N88" s="292"/>
      <c r="O88" s="243" t="n">
        <f aca="false">ActivityPins!B295</f>
        <v>2</v>
      </c>
      <c r="P88" s="244" t="str">
        <f aca="false">ActivityPins!C295</f>
        <v>Plan a trip using timetable</v>
      </c>
      <c r="Q88" s="243" t="str">
        <f aca="false">IF(ActivityPins!L295="A","A"," ")</f>
        <v> </v>
      </c>
    </row>
    <row r="89" customFormat="false" ht="12.75" hidden="false" customHeight="true" outlineLevel="0" collapsed="false">
      <c r="A89" s="265" t="s">
        <v>789</v>
      </c>
      <c r="B89" s="289" t="str">
        <f aca="false">IF(ArrowOfLight!L20="A","A"," ")</f>
        <v> </v>
      </c>
      <c r="D89" s="239"/>
      <c r="E89" s="240" t="n">
        <f aca="false">ActivityPins!$B97</f>
        <v>6</v>
      </c>
      <c r="F89" s="102" t="str">
        <f aca="false">ActivityPins!$C97</f>
        <v>Working electrical circuit</v>
      </c>
      <c r="G89" s="241" t="str">
        <f aca="false">IF(ActivityPins!L97="A","A"," ")</f>
        <v> </v>
      </c>
      <c r="I89" s="242"/>
      <c r="J89" s="243" t="n">
        <f aca="false">ActivityPins!$B195</f>
        <v>4</v>
      </c>
      <c r="K89" s="244" t="str">
        <f aca="false">ActivityPins!C195</f>
        <v>Troop campout, pitch tent</v>
      </c>
      <c r="L89" s="244" t="str">
        <f aca="false">IF(ActivityPins!L195="A","A"," ")</f>
        <v> </v>
      </c>
      <c r="N89" s="292"/>
      <c r="O89" s="243" t="n">
        <f aca="false">ActivityPins!B296</f>
        <v>3</v>
      </c>
      <c r="P89" s="244" t="str">
        <f aca="false">ActivityPins!C296</f>
        <v>Plan a trip using a map</v>
      </c>
      <c r="Q89" s="243" t="str">
        <f aca="false">IF(ActivityPins!L296="A","A"," ")</f>
        <v> </v>
      </c>
    </row>
    <row r="90" customFormat="false" ht="12.75" hidden="false" customHeight="false" outlineLevel="0" collapsed="false">
      <c r="A90" s="265" t="s">
        <v>790</v>
      </c>
      <c r="B90" s="289" t="str">
        <f aca="false">IF(ArrowOfLight!L21="A","A"," ")</f>
        <v> </v>
      </c>
      <c r="D90" s="239"/>
      <c r="E90" s="240" t="n">
        <f aca="false">ActivityPins!$B98</f>
        <v>7</v>
      </c>
      <c r="F90" s="102" t="str">
        <f aca="false">ActivityPins!$C98</f>
        <v>Draw 3 types of bridges</v>
      </c>
      <c r="G90" s="241" t="str">
        <f aca="false">IF(ActivityPins!L98="A","A"," ")</f>
        <v> </v>
      </c>
      <c r="I90" s="242"/>
      <c r="J90" s="243" t="n">
        <f aca="false">ActivityPins!$B196</f>
        <v>5</v>
      </c>
      <c r="K90" s="244" t="str">
        <f aca="false">ActivityPins!C196</f>
        <v>Discuss Leave no trace</v>
      </c>
      <c r="L90" s="244" t="str">
        <f aca="false">IF(ActivityPins!L196="A","A"," ")</f>
        <v> </v>
      </c>
      <c r="N90" s="292"/>
      <c r="O90" s="243" t="n">
        <f aca="false">ActivityPins!B297</f>
        <v>4</v>
      </c>
      <c r="P90" s="244" t="str">
        <f aca="false">ActivityPins!C297</f>
        <v>Take a trip with parent</v>
      </c>
      <c r="Q90" s="243" t="str">
        <f aca="false">IF(ActivityPins!L297="A","A"," ")</f>
        <v> </v>
      </c>
    </row>
    <row r="91" customFormat="false" ht="12.75" hidden="false" customHeight="false" outlineLevel="0" collapsed="false">
      <c r="A91" s="73" t="s">
        <v>791</v>
      </c>
      <c r="B91" s="289" t="str">
        <f aca="false">IF(ArrowOfLight!L22="A","A"," ")</f>
        <v> </v>
      </c>
      <c r="D91" s="239"/>
      <c r="E91" s="240" t="n">
        <f aca="false">ActivityPins!$B99</f>
        <v>8</v>
      </c>
      <c r="F91" s="102" t="str">
        <f aca="false">ActivityPins!$C99</f>
        <v>Block &amp; tackle</v>
      </c>
      <c r="G91" s="241" t="str">
        <f aca="false">IF(ActivityPins!L99="A","A"," ")</f>
        <v> </v>
      </c>
      <c r="I91" s="242"/>
      <c r="J91" s="243" t="n">
        <f aca="false">ActivityPins!$B197</f>
        <v>6</v>
      </c>
      <c r="K91" s="244" t="str">
        <f aca="false">ActivityPins!C197</f>
        <v>Conservation project</v>
      </c>
      <c r="L91" s="244" t="str">
        <f aca="false">IF(ActivityPins!L197="A","A"," ")</f>
        <v> </v>
      </c>
      <c r="N91" s="292"/>
      <c r="O91" s="243" t="n">
        <f aca="false">ActivityPins!B298</f>
        <v>5</v>
      </c>
      <c r="P91" s="244" t="str">
        <f aca="false">ActivityPins!C298</f>
        <v>Cost of trip per mile</v>
      </c>
      <c r="Q91" s="243" t="str">
        <f aca="false">IF(ActivityPins!L298="A","A"," ")</f>
        <v> </v>
      </c>
    </row>
    <row r="92" customFormat="false" ht="12.75" hidden="false" customHeight="false" outlineLevel="0" collapsed="false">
      <c r="A92" s="265" t="s">
        <v>792</v>
      </c>
      <c r="B92" s="289" t="str">
        <f aca="false">IF(ArrowOfLight!L23="A","A"," ")</f>
        <v> </v>
      </c>
      <c r="D92" s="239"/>
      <c r="E92" s="240" t="n">
        <f aca="false">ActivityPins!$B100</f>
        <v>9</v>
      </c>
      <c r="F92" s="102" t="str">
        <f aca="false">ActivityPins!$C100</f>
        <v>Catapult</v>
      </c>
      <c r="G92" s="241" t="str">
        <f aca="false">IF(ActivityPins!L100="A","A"," ")</f>
        <v> </v>
      </c>
      <c r="I92" s="242"/>
      <c r="J92" s="243" t="n">
        <f aca="false">ActivityPins!$B198</f>
        <v>7</v>
      </c>
      <c r="K92" s="275" t="str">
        <f aca="false">ActivityPins!C198</f>
        <v>Outdoor fire safety, build/put out fire</v>
      </c>
      <c r="L92" s="244" t="str">
        <f aca="false">IF(ActivityPins!L198="A","A"," ")</f>
        <v> </v>
      </c>
      <c r="N92" s="292"/>
      <c r="O92" s="243" t="n">
        <f aca="false">ActivityPins!B299</f>
        <v>6</v>
      </c>
      <c r="P92" s="244" t="str">
        <f aca="false">ActivityPins!C299</f>
        <v>List 4 trips, navigate for one</v>
      </c>
      <c r="Q92" s="243" t="str">
        <f aca="false">IF(ActivityPins!L299="A","A"," ")</f>
        <v> </v>
      </c>
    </row>
    <row r="93" customFormat="false" ht="12.75" hidden="false" customHeight="false" outlineLevel="0" collapsed="false">
      <c r="A93" s="265" t="s">
        <v>793</v>
      </c>
      <c r="B93" s="289" t="str">
        <f aca="false">IF(ArrowOfLight!L24="A","A"," ")</f>
        <v> </v>
      </c>
      <c r="D93" s="239"/>
      <c r="E93" s="240" t="n">
        <f aca="false">ActivityPins!$B101</f>
        <v>10</v>
      </c>
      <c r="F93" s="102" t="str">
        <f aca="false">ActivityPins!$C101</f>
        <v>Math beltloop</v>
      </c>
      <c r="G93" s="241" t="str">
        <f aca="false">IF(ActivityPins!L101="A","A"," ")</f>
        <v> </v>
      </c>
      <c r="I93" s="242"/>
      <c r="J93" s="243" t="n">
        <f aca="false">ActivityPins!$B199</f>
        <v>8</v>
      </c>
      <c r="K93" s="244" t="str">
        <f aca="false">ActivityPins!C199</f>
        <v>Assist with cooking outdoor meal</v>
      </c>
      <c r="L93" s="244" t="str">
        <f aca="false">IF(ActivityPins!L199="A","A"," ")</f>
        <v> </v>
      </c>
      <c r="N93" s="292"/>
      <c r="O93" s="243" t="n">
        <f aca="false">ActivityPins!B300</f>
        <v>7</v>
      </c>
      <c r="P93" s="244" t="str">
        <f aca="false">ActivityPins!C300</f>
        <v>Pack a suitcase for a trip</v>
      </c>
      <c r="Q93" s="243" t="str">
        <f aca="false">IF(ActivityPins!L300="A","A"," ")</f>
        <v> </v>
      </c>
    </row>
    <row r="94" customFormat="false" ht="12.75" hidden="false" customHeight="false" outlineLevel="0" collapsed="false">
      <c r="A94" s="290" t="s">
        <v>794</v>
      </c>
      <c r="B94" s="289" t="str">
        <f aca="false">IF(ArrowOfLight!L25="A","A"," ")</f>
        <v> </v>
      </c>
      <c r="I94" s="242"/>
      <c r="J94" s="243" t="n">
        <f aca="false">ActivityPins!$B200</f>
        <v>9</v>
      </c>
      <c r="K94" s="244" t="str">
        <f aca="false">ActivityPins!C200</f>
        <v>3 mile hike</v>
      </c>
      <c r="L94" s="244" t="str">
        <f aca="false">IF(ActivityPins!L200="A","A"," ")</f>
        <v> </v>
      </c>
      <c r="N94" s="292"/>
      <c r="O94" s="243" t="n">
        <f aca="false">ActivityPins!B301</f>
        <v>8</v>
      </c>
      <c r="P94" s="244" t="str">
        <f aca="false">ActivityPins!C301</f>
        <v>Check first aid kit in car</v>
      </c>
      <c r="Q94" s="243" t="str">
        <f aca="false">IF(ActivityPins!L301="A","A"," ")</f>
        <v> </v>
      </c>
    </row>
    <row r="95" customFormat="false" ht="12.75" hidden="false" customHeight="false" outlineLevel="0" collapsed="false">
      <c r="A95" s="291" t="s">
        <v>795</v>
      </c>
      <c r="B95" s="289" t="str">
        <f aca="false">IF(ArrowOfLight!L26="A","A"," ")</f>
        <v> </v>
      </c>
      <c r="I95" s="242"/>
      <c r="J95" s="243" t="n">
        <f aca="false">ActivityPins!$B201</f>
        <v>10</v>
      </c>
      <c r="K95" s="244" t="str">
        <f aca="false">ActivityPins!C201</f>
        <v>Whip/fuse rope</v>
      </c>
      <c r="L95" s="244" t="str">
        <f aca="false">IF(ActivityPins!L201="A","A"," ")</f>
        <v> </v>
      </c>
      <c r="N95" s="292"/>
      <c r="O95" s="243" t="n">
        <f aca="false">ActivityPins!B302</f>
        <v>9</v>
      </c>
      <c r="P95" s="244" t="str">
        <f aca="false">ActivityPins!C302</f>
        <v>Map legend and symbols</v>
      </c>
      <c r="Q95" s="243" t="str">
        <f aca="false">IF(ActivityPins!L302="A","A"," ")</f>
        <v> </v>
      </c>
    </row>
    <row r="96" customFormat="false" ht="12.75" hidden="false" customHeight="false" outlineLevel="0" collapsed="false">
      <c r="A96" s="290" t="s">
        <v>796</v>
      </c>
      <c r="B96" s="289" t="str">
        <f aca="false">IF(ArrowOfLight!L27="A","A"," ")</f>
        <v> </v>
      </c>
      <c r="I96" s="242"/>
      <c r="J96" s="243" t="n">
        <f aca="false">ActivityPins!$B202</f>
        <v>11</v>
      </c>
      <c r="K96" s="275" t="str">
        <f aca="false">ActivityPins!C202</f>
        <v>Knots and pitching tent/fly with them</v>
      </c>
      <c r="L96" s="244" t="str">
        <f aca="false">IF(ActivityPins!L202="A","A"," ")</f>
        <v> </v>
      </c>
      <c r="N96" s="292"/>
      <c r="O96" s="243" t="n">
        <f aca="false">ActivityPins!B303</f>
        <v>10</v>
      </c>
      <c r="P96" s="244" t="str">
        <f aca="false">ActivityPins!C303</f>
        <v>Shortest route</v>
      </c>
      <c r="Q96" s="243" t="str">
        <f aca="false">IF(ActivityPins!L303="A","A"," ")</f>
        <v> </v>
      </c>
    </row>
    <row r="97" customFormat="false" ht="12.75" hidden="false" customHeight="false" outlineLevel="0" collapsed="false">
      <c r="A97" s="290" t="s">
        <v>797</v>
      </c>
      <c r="B97" s="289" t="str">
        <f aca="false">IF(ArrowOfLight!L28="A","A"," ")</f>
        <v> </v>
      </c>
      <c r="I97" s="242"/>
      <c r="J97" s="243" t="n">
        <f aca="false">ActivityPins!$B203</f>
        <v>12</v>
      </c>
      <c r="K97" s="244" t="str">
        <f aca="false">ActivityPins!C203</f>
        <v>Visit boy scout camp with den</v>
      </c>
      <c r="L97" s="244" t="str">
        <f aca="false">IF(ActivityPins!L203="A","A"," ")</f>
        <v> </v>
      </c>
      <c r="N97" s="292"/>
      <c r="O97" s="243" t="n">
        <f aca="false">ActivityPins!B304</f>
        <v>11</v>
      </c>
      <c r="P97" s="244" t="str">
        <f aca="false">ActivityPins!C304</f>
        <v>Safety precautions</v>
      </c>
      <c r="Q97" s="243" t="str">
        <f aca="false">IF(ActivityPins!L304="A","A"," ")</f>
        <v> </v>
      </c>
    </row>
    <row r="98" customFormat="false" ht="12.75" hidden="false" customHeight="false" outlineLevel="0" collapsed="false">
      <c r="A98" s="291" t="s">
        <v>798</v>
      </c>
      <c r="B98" s="289" t="str">
        <f aca="false">IF(ArrowOfLight!L29="A","A"," ")</f>
        <v> </v>
      </c>
      <c r="D98" s="295"/>
      <c r="E98" s="210"/>
      <c r="F98" s="296"/>
      <c r="G98" s="210"/>
      <c r="N98" s="292"/>
      <c r="O98" s="243" t="n">
        <f aca="false">ActivityPins!B305</f>
        <v>12</v>
      </c>
      <c r="P98" s="244" t="str">
        <f aca="false">ActivityPins!C305</f>
        <v>Geography beltloop</v>
      </c>
      <c r="Q98" s="243" t="str">
        <f aca="false">IF(ActivityPins!L305="A","A"," ")</f>
        <v> </v>
      </c>
    </row>
    <row r="99" customFormat="false" ht="12.75" hidden="false" customHeight="false" outlineLevel="0" collapsed="false">
      <c r="A99" s="290" t="s">
        <v>799</v>
      </c>
      <c r="B99" s="289" t="str">
        <f aca="false">IF(ArrowOfLight!L30="A","A"," ")</f>
        <v> </v>
      </c>
      <c r="D99" s="295"/>
      <c r="E99" s="210"/>
      <c r="F99" s="296"/>
      <c r="G99" s="210"/>
      <c r="N99" s="292"/>
      <c r="O99" s="243" t="n">
        <f aca="false">ActivityPins!B306</f>
        <v>13</v>
      </c>
      <c r="P99" s="244" t="str">
        <f aca="false">ActivityPins!C306</f>
        <v>Map and compass beltloop</v>
      </c>
      <c r="Q99" s="243" t="str">
        <f aca="false">IF(ActivityPins!L306="A","A"," ")</f>
        <v> </v>
      </c>
    </row>
    <row r="100" customFormat="false" ht="12.75" hidden="false" customHeight="false" outlineLevel="0" collapsed="false">
      <c r="A100" s="265" t="s">
        <v>800</v>
      </c>
      <c r="B100" s="289" t="str">
        <f aca="false">IF(ArrowOfLight!L31="A","A"," ")</f>
        <v> </v>
      </c>
    </row>
    <row r="101" customFormat="false" ht="12.75" hidden="false" customHeight="false" outlineLevel="0" collapsed="false">
      <c r="A101" s="265" t="s">
        <v>801</v>
      </c>
      <c r="B101" s="289" t="str">
        <f aca="false">IF(ArrowOfLight!L32="A","A"," ")</f>
        <v> </v>
      </c>
      <c r="E101" s="210"/>
      <c r="F101" s="172"/>
      <c r="G101" s="172"/>
    </row>
    <row r="103" customFormat="false" ht="15.75" hidden="false" customHeight="false" outlineLevel="0" collapsed="false">
      <c r="E103" s="210"/>
      <c r="F103" s="297"/>
      <c r="G103" s="172"/>
    </row>
    <row r="104" customFormat="false" ht="12.75" hidden="false" customHeight="false" outlineLevel="0" collapsed="false">
      <c r="E104" s="210"/>
      <c r="F104" s="172"/>
      <c r="G104" s="172"/>
      <c r="J104" s="6"/>
      <c r="K104" s="6"/>
      <c r="L104" s="6"/>
    </row>
    <row r="105" customFormat="false" ht="12.75" hidden="false" customHeight="false" outlineLevel="0" collapsed="false">
      <c r="E105" s="210"/>
      <c r="F105" s="172"/>
      <c r="G105" s="172"/>
      <c r="J105" s="6"/>
      <c r="K105" s="6"/>
      <c r="L105" s="6"/>
      <c r="O105" s="6"/>
      <c r="P105" s="6"/>
      <c r="Q105" s="6"/>
    </row>
    <row r="106" customFormat="false" ht="12.75" hidden="false" customHeight="false" outlineLevel="0" collapsed="false">
      <c r="E106" s="210"/>
      <c r="F106" s="172"/>
      <c r="G106" s="172"/>
      <c r="J106" s="6"/>
      <c r="K106" s="6"/>
      <c r="L106" s="6"/>
      <c r="O106" s="6"/>
      <c r="P106" s="6"/>
      <c r="Q106" s="6"/>
    </row>
    <row r="107" customFormat="false" ht="12.75" hidden="false" customHeight="false" outlineLevel="0" collapsed="false">
      <c r="E107" s="210"/>
      <c r="F107" s="172"/>
      <c r="G107" s="172"/>
      <c r="O107" s="6"/>
      <c r="P107" s="6"/>
      <c r="Q107" s="6"/>
    </row>
    <row r="108" customFormat="false" ht="12.75" hidden="false" customHeight="false" outlineLevel="0" collapsed="false">
      <c r="O108" s="6"/>
      <c r="P108" s="6"/>
      <c r="Q108" s="6"/>
    </row>
    <row r="109" customFormat="false" ht="12.75" hidden="false" customHeight="false" outlineLevel="0" collapsed="false">
      <c r="O109" s="6"/>
      <c r="P109" s="6"/>
      <c r="Q109" s="6"/>
    </row>
  </sheetData>
  <sheetProtection sheet="true" password="e5b6" objects="true" scenarios="true"/>
  <mergeCells count="30">
    <mergeCell ref="D1:G2"/>
    <mergeCell ref="I1:L2"/>
    <mergeCell ref="N1:Q2"/>
    <mergeCell ref="A3:B4"/>
    <mergeCell ref="D4:D11"/>
    <mergeCell ref="I4:I16"/>
    <mergeCell ref="N4:N20"/>
    <mergeCell ref="D13:D23"/>
    <mergeCell ref="A14:B15"/>
    <mergeCell ref="I18:I27"/>
    <mergeCell ref="N22:N36"/>
    <mergeCell ref="D25:D36"/>
    <mergeCell ref="E25:E27"/>
    <mergeCell ref="I29:I38"/>
    <mergeCell ref="D38:D56"/>
    <mergeCell ref="N38:N51"/>
    <mergeCell ref="I40:I48"/>
    <mergeCell ref="A43:B44"/>
    <mergeCell ref="I50:I68"/>
    <mergeCell ref="N53:N78"/>
    <mergeCell ref="D58:D73"/>
    <mergeCell ref="I70:I84"/>
    <mergeCell ref="A73:B74"/>
    <mergeCell ref="D75:D82"/>
    <mergeCell ref="N80:N85"/>
    <mergeCell ref="O82:O83"/>
    <mergeCell ref="D84:D93"/>
    <mergeCell ref="O84:O85"/>
    <mergeCell ref="I86:I97"/>
    <mergeCell ref="N87:N99"/>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ebelosTrax
&amp;12&amp;D</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73" width="2.7"/>
    <col collapsed="false" customWidth="true" hidden="false" outlineLevel="0" max="5" min="5" style="212" width="2.84"/>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99"/>
    <col collapsed="false" customWidth="true" hidden="false" outlineLevel="0" max="11" min="11" style="0" width="28.56"/>
    <col collapsed="false" customWidth="true" hidden="false" outlineLevel="0" max="12" min="12" style="0" width="3.42"/>
    <col collapsed="false" customWidth="true" hidden="false" outlineLevel="0" max="13" min="13" style="0" width="6.41"/>
    <col collapsed="false" customWidth="true" hidden="false" outlineLevel="0" max="14" min="14" style="0" width="2.56"/>
    <col collapsed="false" customWidth="true" hidden="false" outlineLevel="0" max="15" min="15" style="0" width="2.84"/>
    <col collapsed="false" customWidth="true" hidden="false" outlineLevel="0" max="16" min="16" style="0" width="28.56"/>
    <col collapsed="false" customWidth="true" hidden="false" outlineLevel="0" max="17" min="17" style="0" width="3.42"/>
  </cols>
  <sheetData>
    <row r="1" customFormat="false" ht="20.25" hidden="false" customHeight="false" outlineLevel="0" collapsed="false">
      <c r="A1" s="234" t="e">
        <f aca="true">RIGHT(CELL("filename",A1),SUM(LEN(CELL("filename",A1))-SEARCH("]",CELL("filename",A1),1)))</f>
        <v>#VALUE!</v>
      </c>
      <c r="D1" s="235" t="s">
        <v>727</v>
      </c>
      <c r="E1" s="235"/>
      <c r="F1" s="235"/>
      <c r="G1" s="235"/>
      <c r="I1" s="235" t="s">
        <v>727</v>
      </c>
      <c r="J1" s="235"/>
      <c r="K1" s="235"/>
      <c r="L1" s="235"/>
      <c r="N1" s="235" t="s">
        <v>727</v>
      </c>
      <c r="O1" s="235"/>
      <c r="P1" s="235"/>
      <c r="Q1" s="235"/>
    </row>
    <row r="2" customFormat="false" ht="7.5" hidden="false" customHeight="true" outlineLevel="0" collapsed="false">
      <c r="D2" s="235"/>
      <c r="E2" s="235"/>
      <c r="F2" s="235"/>
      <c r="G2" s="235"/>
      <c r="I2" s="235"/>
      <c r="J2" s="235"/>
      <c r="K2" s="235"/>
      <c r="L2" s="235"/>
      <c r="N2" s="235"/>
      <c r="O2" s="235"/>
      <c r="P2" s="235"/>
      <c r="Q2" s="235"/>
    </row>
    <row r="3" customFormat="false" ht="12.75" hidden="false" customHeight="false" outlineLevel="0" collapsed="false">
      <c r="A3" s="236" t="s">
        <v>728</v>
      </c>
      <c r="B3" s="236"/>
      <c r="D3" s="237" t="str">
        <f aca="false">ActivityPins!$B5</f>
        <v>Aquanaut</v>
      </c>
      <c r="E3" s="237"/>
      <c r="F3" s="237"/>
      <c r="G3" s="237"/>
      <c r="I3" s="6" t="str">
        <f aca="false">ActivityPins!$B103</f>
        <v>Family Member</v>
      </c>
      <c r="K3" s="238"/>
      <c r="L3" s="6"/>
      <c r="N3" s="6" t="str">
        <f aca="false">ActivityPins!B205</f>
        <v>Readyman</v>
      </c>
      <c r="P3" s="6"/>
      <c r="Q3" s="6"/>
    </row>
    <row r="4" customFormat="false" ht="12.75" hidden="false" customHeight="true" outlineLevel="0" collapsed="false">
      <c r="A4" s="236"/>
      <c r="B4" s="236"/>
      <c r="D4" s="239" t="s">
        <v>729</v>
      </c>
      <c r="E4" s="240" t="n">
        <f aca="false">ActivityPins!$B6</f>
        <v>1</v>
      </c>
      <c r="F4" s="102" t="str">
        <f aca="false">ActivityPins!$C6</f>
        <v>Swim 100 ft</v>
      </c>
      <c r="G4" s="241" t="str">
        <f aca="false">IF(ActivityPins!M6="A","A"," ")</f>
        <v> </v>
      </c>
      <c r="I4" s="242" t="s">
        <v>730</v>
      </c>
      <c r="J4" s="243" t="n">
        <f aca="false">ActivityPins!$B104</f>
        <v>1</v>
      </c>
      <c r="K4" s="244" t="str">
        <f aca="false">ActivityPins!C104</f>
        <v>Family duty &amp; meetings</v>
      </c>
      <c r="L4" s="243" t="str">
        <f aca="false">IF(ActivityPins!M104="A","A"," ")</f>
        <v> </v>
      </c>
      <c r="N4" s="242" t="s">
        <v>731</v>
      </c>
      <c r="O4" s="245" t="n">
        <f aca="false">ActivityPins!B206</f>
        <v>1</v>
      </c>
      <c r="P4" s="244" t="str">
        <f aca="false">ActivityPins!C206</f>
        <v>CC Courage - Know</v>
      </c>
      <c r="Q4" s="243" t="str">
        <f aca="false">IF(ActivityPins!M206="A","A"," ")</f>
        <v> </v>
      </c>
    </row>
    <row r="5" customFormat="false" ht="12.75" hidden="false" customHeight="false" outlineLevel="0" collapsed="false">
      <c r="A5" s="246" t="s">
        <v>708</v>
      </c>
      <c r="B5" s="247" t="str">
        <f aca="false">WebelosBadge!M32</f>
        <v> </v>
      </c>
      <c r="D5" s="239"/>
      <c r="E5" s="240" t="n">
        <f aca="false">ActivityPins!$B7</f>
        <v>2</v>
      </c>
      <c r="F5" s="102" t="str">
        <f aca="false">ActivityPins!$C7</f>
        <v>Float 1 minute</v>
      </c>
      <c r="G5" s="241" t="str">
        <f aca="false">IF(ActivityPins!M7="A","A"," ")</f>
        <v> </v>
      </c>
      <c r="I5" s="242"/>
      <c r="J5" s="243" t="n">
        <f aca="false">ActivityPins!$B105</f>
        <v>2</v>
      </c>
      <c r="K5" s="244" t="str">
        <f aca="false">ActivityPins!C105</f>
        <v>Family jobs</v>
      </c>
      <c r="L5" s="243" t="str">
        <f aca="false">IF(ActivityPins!M105="A","A"," ")</f>
        <v> </v>
      </c>
      <c r="N5" s="242"/>
      <c r="O5" s="248" t="str">
        <f aca="false">ActivityPins!B207</f>
        <v> </v>
      </c>
      <c r="P5" s="244" t="str">
        <f aca="false">ActivityPins!C207</f>
        <v>CC Courage - Commit</v>
      </c>
      <c r="Q5" s="243" t="str">
        <f aca="false">IF(ActivityPins!M207="A","A"," ")</f>
        <v> </v>
      </c>
    </row>
    <row r="6" customFormat="false" ht="12.75" hidden="false" customHeight="false" outlineLevel="0" collapsed="false">
      <c r="A6" s="0" t="s">
        <v>732</v>
      </c>
      <c r="B6" s="249" t="str">
        <f aca="false">IF(COUNTIF(B46:B69,"C")&gt;0,COUNTIF(B46:B69,"C")," ")</f>
        <v> </v>
      </c>
      <c r="D6" s="239"/>
      <c r="E6" s="240" t="n">
        <f aca="false">ActivityPins!$B8</f>
        <v>3</v>
      </c>
      <c r="F6" s="102" t="str">
        <f aca="false">ActivityPins!$C8</f>
        <v>Use of PFD</v>
      </c>
      <c r="G6" s="241" t="str">
        <f aca="false">IF(ActivityPins!M8="A","A"," ")</f>
        <v> </v>
      </c>
      <c r="I6" s="242"/>
      <c r="J6" s="243" t="n">
        <f aca="false">ActivityPins!$B106</f>
        <v>3</v>
      </c>
      <c r="K6" s="244" t="str">
        <f aca="false">ActivityPins!C106</f>
        <v>Family spending/ways to save</v>
      </c>
      <c r="L6" s="243" t="str">
        <f aca="false">IF(ActivityPins!M106="A","A"," ")</f>
        <v> </v>
      </c>
      <c r="N6" s="242"/>
      <c r="O6" s="250" t="str">
        <f aca="false">ActivityPins!B208</f>
        <v> </v>
      </c>
      <c r="P6" s="244" t="str">
        <f aca="false">ActivityPins!C208</f>
        <v>CC Courage - Practice</v>
      </c>
      <c r="Q6" s="243" t="str">
        <f aca="false">IF(ActivityPins!M208="A","A"," ")</f>
        <v> </v>
      </c>
    </row>
    <row r="7" customFormat="false" ht="12.75" hidden="false" customHeight="false" outlineLevel="0" collapsed="false">
      <c r="A7" s="246" t="s">
        <v>709</v>
      </c>
      <c r="B7" s="247" t="str">
        <f aca="false">Summary!P4</f>
        <v> </v>
      </c>
      <c r="D7" s="239"/>
      <c r="E7" s="240" t="n">
        <f aca="false">ActivityPins!$B9</f>
        <v>4</v>
      </c>
      <c r="F7" s="102" t="str">
        <f aca="false">ActivityPins!$C9</f>
        <v>Dive and strokes</v>
      </c>
      <c r="G7" s="241" t="str">
        <f aca="false">IF(ActivityPins!M9="A","A"," ")</f>
        <v> </v>
      </c>
      <c r="I7" s="242"/>
      <c r="J7" s="243" t="n">
        <f aca="false">ActivityPins!$B107</f>
        <v>4</v>
      </c>
      <c r="K7" s="244" t="str">
        <f aca="false">ActivityPins!C107</f>
        <v>30 day budgets</v>
      </c>
      <c r="L7" s="243" t="str">
        <f aca="false">IF(ActivityPins!M107="A","A"," ")</f>
        <v> </v>
      </c>
      <c r="N7" s="242"/>
      <c r="O7" s="243" t="n">
        <f aca="false">ActivityPins!B209</f>
        <v>2</v>
      </c>
      <c r="P7" s="244" t="str">
        <f aca="false">ActivityPins!C209</f>
        <v>Explain first aid</v>
      </c>
      <c r="Q7" s="243" t="str">
        <f aca="false">IF(ActivityPins!M209="A","A"," ")</f>
        <v> </v>
      </c>
    </row>
    <row r="8" customFormat="false" ht="12.75" hidden="false" customHeight="false" outlineLevel="0" collapsed="false">
      <c r="A8" s="246" t="s">
        <v>710</v>
      </c>
      <c r="B8" s="247" t="str">
        <f aca="false">Summary!P5</f>
        <v> </v>
      </c>
      <c r="D8" s="239"/>
      <c r="E8" s="240" t="n">
        <f aca="false">ActivityPins!$B10</f>
        <v>5</v>
      </c>
      <c r="F8" s="102" t="str">
        <f aca="false">ActivityPins!$C10</f>
        <v>Rescue methods</v>
      </c>
      <c r="G8" s="241" t="str">
        <f aca="false">IF(ActivityPins!M10="A","A"," ")</f>
        <v> </v>
      </c>
      <c r="I8" s="242"/>
      <c r="J8" s="243" t="n">
        <f aca="false">ActivityPins!$B108</f>
        <v>5</v>
      </c>
      <c r="K8" s="244" t="str">
        <f aca="false">ActivityPins!C108</f>
        <v>4 family meetings</v>
      </c>
      <c r="L8" s="243" t="str">
        <f aca="false">IF(ActivityPins!M108="A","A"," ")</f>
        <v> </v>
      </c>
      <c r="N8" s="242"/>
      <c r="O8" s="243" t="n">
        <f aca="false">ActivityPins!B210</f>
        <v>3</v>
      </c>
      <c r="P8" s="244" t="str">
        <f aca="false">ActivityPins!C210</f>
        <v>How to get help quickly</v>
      </c>
      <c r="Q8" s="243" t="str">
        <f aca="false">IF(ActivityPins!M210="A","A"," ")</f>
        <v> </v>
      </c>
    </row>
    <row r="9" customFormat="false" ht="12.75" hidden="false" customHeight="false" outlineLevel="0" collapsed="false">
      <c r="A9" s="246" t="s">
        <v>711</v>
      </c>
      <c r="B9" s="247" t="str">
        <f aca="false">Summary!P6</f>
        <v> </v>
      </c>
      <c r="D9" s="239"/>
      <c r="E9" s="240" t="n">
        <f aca="false">ActivityPins!$B11</f>
        <v>6</v>
      </c>
      <c r="F9" s="102" t="str">
        <f aca="false">ActivityPins!$C11</f>
        <v>Handling of rowboat</v>
      </c>
      <c r="G9" s="241" t="str">
        <f aca="false">IF(ActivityPins!M11="A","A"," ")</f>
        <v> </v>
      </c>
      <c r="I9" s="242"/>
      <c r="J9" s="243" t="n">
        <f aca="false">ActivityPins!$B109</f>
        <v>6</v>
      </c>
      <c r="K9" s="244" t="str">
        <f aca="false">ActivityPins!C109</f>
        <v>Home inspection</v>
      </c>
      <c r="L9" s="243" t="str">
        <f aca="false">IF(ActivityPins!M109="A","A"," ")</f>
        <v> </v>
      </c>
      <c r="N9" s="242"/>
      <c r="O9" s="243" t="n">
        <f aca="false">ActivityPins!B211</f>
        <v>4</v>
      </c>
      <c r="P9" s="244" t="str">
        <f aca="false">ActivityPins!C211</f>
        <v>Heimlich </v>
      </c>
      <c r="Q9" s="243" t="str">
        <f aca="false">IF(ActivityPins!M211="A","A"," ")</f>
        <v> </v>
      </c>
    </row>
    <row r="10" customFormat="false" ht="12.75" hidden="false" customHeight="false" outlineLevel="0" collapsed="false">
      <c r="A10" s="246" t="s">
        <v>712</v>
      </c>
      <c r="B10" s="247" t="str">
        <f aca="false">Summary!P7</f>
        <v> </v>
      </c>
      <c r="D10" s="239"/>
      <c r="E10" s="240" t="n">
        <f aca="false">ActivityPins!$B12</f>
        <v>7</v>
      </c>
      <c r="F10" s="102" t="str">
        <f aca="false">ActivityPins!$C12</f>
        <v>Pass BSA swimmer test</v>
      </c>
      <c r="G10" s="241" t="str">
        <f aca="false">IF(ActivityPins!M12="A","A"," ")</f>
        <v> </v>
      </c>
      <c r="I10" s="242"/>
      <c r="J10" s="243" t="n">
        <f aca="false">ActivityPins!$B110</f>
        <v>7</v>
      </c>
      <c r="K10" s="244" t="str">
        <f aca="false">ActivityPins!C110</f>
        <v>Energy saving plan</v>
      </c>
      <c r="L10" s="243" t="str">
        <f aca="false">IF(ActivityPins!M110="A","A"," ")</f>
        <v> </v>
      </c>
      <c r="N10" s="242"/>
      <c r="O10" s="243" t="n">
        <f aca="false">ActivityPins!B212</f>
        <v>5</v>
      </c>
      <c r="P10" s="244" t="str">
        <f aca="false">ActivityPins!C212</f>
        <v>Hurry cases of first aid</v>
      </c>
      <c r="Q10" s="243" t="str">
        <f aca="false">IF(ActivityPins!M212="A","A"," ")</f>
        <v> </v>
      </c>
    </row>
    <row r="11" customFormat="false" ht="12.75" hidden="false" customHeight="false" outlineLevel="0" collapsed="false">
      <c r="A11" s="246" t="s">
        <v>713</v>
      </c>
      <c r="B11" s="247" t="str">
        <f aca="false">Summary!P8</f>
        <v> </v>
      </c>
      <c r="D11" s="239"/>
      <c r="E11" s="240" t="n">
        <f aca="false">ActivityPins!$B13</f>
        <v>8</v>
      </c>
      <c r="F11" s="102" t="str">
        <f aca="false">ActivityPins!$C13</f>
        <v>Swimming beltloop </v>
      </c>
      <c r="G11" s="241" t="str">
        <f aca="false">IF(ActivityPins!M13="A","A"," ")</f>
        <v> </v>
      </c>
      <c r="I11" s="242"/>
      <c r="J11" s="243" t="n">
        <f aca="false">ActivityPins!$B111</f>
        <v>8</v>
      </c>
      <c r="K11" s="244" t="str">
        <f aca="false">ActivityPins!C111</f>
        <v>Family fun</v>
      </c>
      <c r="L11" s="243" t="str">
        <f aca="false">IF(ActivityPins!M111="A","A"," ")</f>
        <v> </v>
      </c>
      <c r="N11" s="242"/>
      <c r="O11" s="243" t="n">
        <f aca="false">ActivityPins!B213</f>
        <v>6</v>
      </c>
      <c r="P11" s="244" t="str">
        <f aca="false">ActivityPins!C213</f>
        <v>Shock</v>
      </c>
      <c r="Q11" s="243" t="str">
        <f aca="false">IF(ActivityPins!M213="A","A"," ")</f>
        <v> </v>
      </c>
    </row>
    <row r="12" customFormat="false" ht="12.75" hidden="false" customHeight="false" outlineLevel="0" collapsed="false">
      <c r="A12" s="246" t="s">
        <v>714</v>
      </c>
      <c r="B12" s="247" t="str">
        <f aca="false">ArrowOfLight!M33</f>
        <v> </v>
      </c>
      <c r="D12" s="251" t="s">
        <v>150</v>
      </c>
      <c r="E12" s="252"/>
      <c r="F12" s="253"/>
      <c r="G12" s="254"/>
      <c r="I12" s="242"/>
      <c r="J12" s="243" t="n">
        <f aca="false">ActivityPins!$B112</f>
        <v>9</v>
      </c>
      <c r="K12" s="244" t="str">
        <f aca="false">ActivityPins!C112</f>
        <v>Cleaning home</v>
      </c>
      <c r="L12" s="243" t="str">
        <f aca="false">IF(ActivityPins!M112="A","A"," ")</f>
        <v> </v>
      </c>
      <c r="N12" s="242"/>
      <c r="O12" s="243" t="n">
        <f aca="false">ActivityPins!B214</f>
        <v>7</v>
      </c>
      <c r="P12" s="244" t="str">
        <f aca="false">ActivityPins!C214</f>
        <v>Various first aid items</v>
      </c>
      <c r="Q12" s="243" t="str">
        <f aca="false">IF(ActivityPins!M214="A","A"," ")</f>
        <v> </v>
      </c>
    </row>
    <row r="13" customFormat="false" ht="12.75" hidden="false" customHeight="false" outlineLevel="0" collapsed="false">
      <c r="C13" s="255"/>
      <c r="D13" s="256" t="s">
        <v>733</v>
      </c>
      <c r="E13" s="240" t="n">
        <f aca="false">ActivityPins!$B16</f>
        <v>1</v>
      </c>
      <c r="F13" s="102" t="str">
        <f aca="false">ActivityPins!$C16</f>
        <v>Art occupations</v>
      </c>
      <c r="G13" s="241" t="str">
        <f aca="false">IF(ActivityPins!M16="A","A"," ")</f>
        <v> </v>
      </c>
      <c r="I13" s="242"/>
      <c r="J13" s="243" t="n">
        <f aca="false">ActivityPins!$B113</f>
        <v>10</v>
      </c>
      <c r="K13" s="244" t="str">
        <f aca="false">ActivityPins!C113</f>
        <v>Look after own clothes</v>
      </c>
      <c r="L13" s="243" t="str">
        <f aca="false">IF(ActivityPins!M113="A","A"," ")</f>
        <v> </v>
      </c>
      <c r="N13" s="242"/>
      <c r="O13" s="243" t="n">
        <f aca="false">ActivityPins!B215</f>
        <v>8</v>
      </c>
      <c r="P13" s="244" t="str">
        <f aca="false">ActivityPins!C215</f>
        <v>Swimming safety</v>
      </c>
      <c r="Q13" s="243" t="str">
        <f aca="false">IF(ActivityPins!M215="A","A"," ")</f>
        <v> </v>
      </c>
    </row>
    <row r="14" customFormat="false" ht="12.75" hidden="false" customHeight="false" outlineLevel="0" collapsed="false">
      <c r="A14" s="236" t="s">
        <v>734</v>
      </c>
      <c r="B14" s="236"/>
      <c r="C14" s="257"/>
      <c r="D14" s="256"/>
      <c r="E14" s="240" t="n">
        <f aca="false">ActivityPins!$B17</f>
        <v>2</v>
      </c>
      <c r="F14" s="102" t="str">
        <f aca="false">ActivityPins!$C17</f>
        <v>Scrapbook of projects</v>
      </c>
      <c r="G14" s="241" t="str">
        <f aca="false">IF(ActivityPins!M17="A","A"," ")</f>
        <v> </v>
      </c>
      <c r="I14" s="242"/>
      <c r="J14" s="243" t="n">
        <f aca="false">ActivityPins!$B114</f>
        <v>11</v>
      </c>
      <c r="K14" s="244" t="str">
        <f aca="false">ActivityPins!C114</f>
        <v>Plan and help with meals</v>
      </c>
      <c r="L14" s="243" t="str">
        <f aca="false">IF(ActivityPins!M114="A","A"," ")</f>
        <v> </v>
      </c>
      <c r="N14" s="242"/>
      <c r="O14" s="243" t="n">
        <f aca="false">ActivityPins!B216</f>
        <v>9</v>
      </c>
      <c r="P14" s="244" t="str">
        <f aca="false">ActivityPins!C216</f>
        <v>6 rules of bike safety</v>
      </c>
      <c r="Q14" s="243" t="str">
        <f aca="false">IF(ActivityPins!M216="A","A"," ")</f>
        <v> </v>
      </c>
    </row>
    <row r="15" customFormat="false" ht="12.75" hidden="false" customHeight="false" outlineLevel="0" collapsed="false">
      <c r="A15" s="236"/>
      <c r="B15" s="236"/>
      <c r="C15" s="257"/>
      <c r="D15" s="256"/>
      <c r="E15" s="240" t="n">
        <f aca="false">ActivityPins!$B18</f>
        <v>3</v>
      </c>
      <c r="F15" s="102" t="str">
        <f aca="false">ActivityPins!$C18</f>
        <v>Original picture, frame it</v>
      </c>
      <c r="G15" s="241" t="str">
        <f aca="false">IF(ActivityPins!M18="A","A"," ")</f>
        <v> </v>
      </c>
      <c r="I15" s="242"/>
      <c r="J15" s="243" t="n">
        <f aca="false">ActivityPins!$B115</f>
        <v>12</v>
      </c>
      <c r="K15" s="244" t="str">
        <f aca="false">ActivityPins!C115</f>
        <v>Heritages beltloop</v>
      </c>
      <c r="L15" s="243" t="str">
        <f aca="false">IF(ActivityPins!M115="A","A"," ")</f>
        <v> </v>
      </c>
      <c r="N15" s="242"/>
      <c r="O15" s="243" t="n">
        <f aca="false">ActivityPins!B217</f>
        <v>10</v>
      </c>
      <c r="P15" s="244" t="str">
        <f aca="false">ActivityPins!C217</f>
        <v>Safety equipment</v>
      </c>
      <c r="Q15" s="243" t="str">
        <f aca="false">IF(ActivityPins!M217="A","A"," ")</f>
        <v> </v>
      </c>
    </row>
    <row r="16" customFormat="false" ht="12.75" hidden="false" customHeight="false" outlineLevel="0" collapsed="false">
      <c r="A16" s="258" t="s">
        <v>735</v>
      </c>
      <c r="B16" s="259" t="str">
        <f aca="false">IF(WebelosBadge!M6="A","A"," ")</f>
        <v> </v>
      </c>
      <c r="C16" s="257"/>
      <c r="D16" s="256"/>
      <c r="E16" s="240" t="n">
        <f aca="false">ActivityPins!$B19</f>
        <v>4</v>
      </c>
      <c r="F16" s="102" t="str">
        <f aca="false">ActivityPins!$C19</f>
        <v>Primary and secondary colors</v>
      </c>
      <c r="G16" s="241" t="str">
        <f aca="false">IF(ActivityPins!M19="A","A"," ")</f>
        <v> </v>
      </c>
      <c r="I16" s="242"/>
      <c r="J16" s="243" t="n">
        <f aca="false">ActivityPins!$B116</f>
        <v>13</v>
      </c>
      <c r="K16" s="244" t="str">
        <f aca="false">ActivityPins!C116</f>
        <v>Disposal of garbage and trash</v>
      </c>
      <c r="L16" s="243" t="str">
        <f aca="false">IF(ActivityPins!M116="A","A"," ")</f>
        <v> </v>
      </c>
      <c r="N16" s="242"/>
      <c r="O16" s="243" t="n">
        <f aca="false">ActivityPins!B218</f>
        <v>11</v>
      </c>
      <c r="P16" s="244" t="str">
        <f aca="false">ActivityPins!C218</f>
        <v>Home fire escape plan</v>
      </c>
      <c r="Q16" s="243" t="str">
        <f aca="false">IF(ActivityPins!M218="A","A"," ")</f>
        <v> </v>
      </c>
    </row>
    <row r="17" customFormat="false" ht="12.75" hidden="false" customHeight="true" outlineLevel="0" collapsed="false">
      <c r="A17" s="258" t="s">
        <v>736</v>
      </c>
      <c r="B17" s="259" t="str">
        <f aca="false">IF(WebelosBadge!M7="A","A"," ")</f>
        <v> </v>
      </c>
      <c r="C17" s="257"/>
      <c r="D17" s="256"/>
      <c r="E17" s="240" t="n">
        <f aca="false">ActivityPins!$B20</f>
        <v>5</v>
      </c>
      <c r="F17" s="102" t="str">
        <f aca="false">ActivityPins!$C20</f>
        <v>6 designs from lines on computer</v>
      </c>
      <c r="G17" s="241" t="str">
        <f aca="false">IF(ActivityPins!M20="A","A"," ")</f>
        <v> </v>
      </c>
      <c r="I17" s="6" t="str">
        <f aca="false">ActivityPins!$B118</f>
        <v>Fitness</v>
      </c>
      <c r="K17" s="238"/>
      <c r="L17" s="238"/>
      <c r="N17" s="242"/>
      <c r="O17" s="243" t="n">
        <f aca="false">ActivityPins!B219</f>
        <v>12</v>
      </c>
      <c r="P17" s="244" t="str">
        <f aca="false">ActivityPins!C219</f>
        <v>How to use first aid kit</v>
      </c>
      <c r="Q17" s="243" t="str">
        <f aca="false">IF(ActivityPins!M219="A","A"," ")</f>
        <v> </v>
      </c>
    </row>
    <row r="18" customFormat="false" ht="12.75" hidden="false" customHeight="false" outlineLevel="0" collapsed="false">
      <c r="A18" s="258" t="s">
        <v>737</v>
      </c>
      <c r="B18" s="259" t="str">
        <f aca="false">IF(WebelosBadge!M8="A","A"," ")</f>
        <v> </v>
      </c>
      <c r="C18" s="260"/>
      <c r="D18" s="256"/>
      <c r="E18" s="240" t="n">
        <f aca="false">ActivityPins!$B21</f>
        <v>6</v>
      </c>
      <c r="F18" s="102" t="str">
        <f aca="false">ActivityPins!$C21</f>
        <v>Family member profile</v>
      </c>
      <c r="G18" s="241" t="str">
        <f aca="false">IF(ActivityPins!M21="A","A"," ")</f>
        <v> </v>
      </c>
      <c r="I18" s="242" t="s">
        <v>738</v>
      </c>
      <c r="J18" s="261" t="n">
        <f aca="false">ActivityPins!$B119</f>
        <v>1</v>
      </c>
      <c r="K18" s="244" t="str">
        <f aca="false">ActivityPins!C119</f>
        <v>CC Health &amp; Fitness - Know</v>
      </c>
      <c r="L18" s="243" t="str">
        <f aca="false">IF(ActivityPins!M119="A","A"," ")</f>
        <v> </v>
      </c>
      <c r="N18" s="242"/>
      <c r="O18" s="243" t="n">
        <f aca="false">ActivityPins!B220</f>
        <v>13</v>
      </c>
      <c r="P18" s="244" t="str">
        <f aca="false">ActivityPins!C220</f>
        <v>Where accidents happen</v>
      </c>
      <c r="Q18" s="243" t="str">
        <f aca="false">IF(ActivityPins!M220="A","A"," ")</f>
        <v> </v>
      </c>
    </row>
    <row r="19" customFormat="false" ht="12.75" hidden="false" customHeight="false" outlineLevel="0" collapsed="false">
      <c r="A19" s="258" t="s">
        <v>739</v>
      </c>
      <c r="B19" s="259" t="str">
        <f aca="false">IF(WebelosBadge!M9="A","A"," ")</f>
        <v> </v>
      </c>
      <c r="C19" s="262"/>
      <c r="D19" s="256"/>
      <c r="E19" s="240" t="n">
        <f aca="false">ActivityPins!$B22</f>
        <v>7</v>
      </c>
      <c r="F19" s="102" t="str">
        <f aca="false">ActivityPins!$C22</f>
        <v>Clay sculpture</v>
      </c>
      <c r="G19" s="241" t="str">
        <f aca="false">IF(ActivityPins!M22="A","A"," ")</f>
        <v> </v>
      </c>
      <c r="I19" s="242"/>
      <c r="J19" s="263"/>
      <c r="K19" s="244" t="str">
        <f aca="false">ActivityPins!C120</f>
        <v>CC Health &amp; Fitness - Commit</v>
      </c>
      <c r="L19" s="243" t="str">
        <f aca="false">IF(ActivityPins!M120="A","A"," ")</f>
        <v> </v>
      </c>
      <c r="N19" s="242"/>
      <c r="O19" s="243" t="n">
        <f aca="false">ActivityPins!B221</f>
        <v>14</v>
      </c>
      <c r="P19" s="244" t="str">
        <f aca="false">ActivityPins!C221</f>
        <v>6 rules for car safety</v>
      </c>
      <c r="Q19" s="243" t="str">
        <f aca="false">IF(ActivityPins!M221="A","A"," ")</f>
        <v> </v>
      </c>
    </row>
    <row r="20" customFormat="false" ht="12.75" hidden="false" customHeight="false" outlineLevel="0" collapsed="false">
      <c r="A20" s="258" t="s">
        <v>740</v>
      </c>
      <c r="B20" s="259" t="str">
        <f aca="false">IF(WebelosBadge!M10="A","A"," ")</f>
        <v> </v>
      </c>
      <c r="C20" s="262"/>
      <c r="D20" s="256"/>
      <c r="E20" s="240" t="n">
        <f aca="false">ActivityPins!$B23</f>
        <v>8</v>
      </c>
      <c r="F20" s="102" t="str">
        <f aca="false">ActivityPins!$C23</f>
        <v>Make mobile</v>
      </c>
      <c r="G20" s="241" t="str">
        <f aca="false">IF(ActivityPins!M23="A","A"," ")</f>
        <v> </v>
      </c>
      <c r="I20" s="242"/>
      <c r="J20" s="264"/>
      <c r="K20" s="244" t="str">
        <f aca="false">ActivityPins!C121</f>
        <v>CC Health &amp; Fitness - Practice</v>
      </c>
      <c r="L20" s="243" t="str">
        <f aca="false">IF(ActivityPins!M121="A","A"," ")</f>
        <v> </v>
      </c>
      <c r="N20" s="242"/>
      <c r="O20" s="243" t="n">
        <f aca="false">ActivityPins!B222</f>
        <v>15</v>
      </c>
      <c r="P20" s="244" t="str">
        <f aca="false">ActivityPins!C222</f>
        <v>Attend first aid demonstration</v>
      </c>
      <c r="Q20" s="243" t="str">
        <f aca="false">IF(ActivityPins!M222="A","A"," ")</f>
        <v> </v>
      </c>
    </row>
    <row r="21" customFormat="false" ht="12.75" hidden="false" customHeight="false" outlineLevel="0" collapsed="false">
      <c r="A21" s="265" t="s">
        <v>741</v>
      </c>
      <c r="B21" s="259" t="str">
        <f aca="false">IF(WebelosBadge!M11="A","A"," ")</f>
        <v> </v>
      </c>
      <c r="C21" s="257"/>
      <c r="D21" s="256"/>
      <c r="E21" s="240" t="n">
        <f aca="false">ActivityPins!$B24</f>
        <v>9</v>
      </c>
      <c r="F21" s="102" t="str">
        <f aca="false">ActivityPins!$C24</f>
        <v>Make a construction</v>
      </c>
      <c r="G21" s="241" t="str">
        <f aca="false">IF(ActivityPins!M24="A","A"," ")</f>
        <v> </v>
      </c>
      <c r="I21" s="242"/>
      <c r="J21" s="243" t="n">
        <f aca="false">ActivityPins!$B122</f>
        <v>2</v>
      </c>
      <c r="K21" s="266" t="str">
        <f aca="false">ActivityPins!C122</f>
        <v>Protect from child abuse</v>
      </c>
      <c r="L21" s="243" t="str">
        <f aca="false">IF(ActivityPins!M122="A","A"," ")</f>
        <v> </v>
      </c>
      <c r="N21" s="6" t="str">
        <f aca="false">ActivityPins!B224</f>
        <v>Scholar</v>
      </c>
      <c r="P21" s="6"/>
      <c r="Q21" s="267"/>
    </row>
    <row r="22" customFormat="false" ht="12.75" hidden="false" customHeight="false" outlineLevel="0" collapsed="false">
      <c r="A22" s="265" t="s">
        <v>742</v>
      </c>
      <c r="B22" s="259" t="str">
        <f aca="false">IF(WebelosBadge!M12="A","A"," ")</f>
        <v> </v>
      </c>
      <c r="D22" s="256"/>
      <c r="E22" s="240" t="n">
        <f aca="false">ActivityPins!$B25</f>
        <v>10</v>
      </c>
      <c r="F22" s="102" t="str">
        <f aca="false">ActivityPins!$C25</f>
        <v>Create a collage about self</v>
      </c>
      <c r="G22" s="241" t="str">
        <f aca="false">IF(ActivityPins!M25="A","A"," ")</f>
        <v> </v>
      </c>
      <c r="I22" s="242"/>
      <c r="J22" s="243" t="n">
        <f aca="false">ActivityPins!$B123</f>
        <v>3</v>
      </c>
      <c r="K22" s="266" t="str">
        <f aca="false">ActivityPins!C123</f>
        <v>Plan meals for a week</v>
      </c>
      <c r="L22" s="243" t="str">
        <f aca="false">IF(ActivityPins!M123="A","A"," ")</f>
        <v> </v>
      </c>
      <c r="N22" s="242" t="s">
        <v>743</v>
      </c>
      <c r="O22" s="245" t="n">
        <f aca="false">ActivityPins!B225</f>
        <v>1</v>
      </c>
      <c r="P22" s="244" t="str">
        <f aca="false">ActivityPins!C225</f>
        <v>CC Positive Attitude - Know</v>
      </c>
      <c r="Q22" s="243" t="str">
        <f aca="false">IF(ActivityPins!M225="A","A"," ")</f>
        <v> </v>
      </c>
    </row>
    <row r="23" customFormat="false" ht="12.75" hidden="false" customHeight="false" outlineLevel="0" collapsed="false">
      <c r="A23" s="258" t="s">
        <v>744</v>
      </c>
      <c r="B23" s="259" t="str">
        <f aca="false">IF(WebelosBadge!M13="A","A"," ")</f>
        <v> </v>
      </c>
      <c r="D23" s="256"/>
      <c r="E23" s="240" t="n">
        <f aca="false">ActivityPins!$B26</f>
        <v>11</v>
      </c>
      <c r="F23" s="102" t="str">
        <f aca="false">ActivityPins!$C26</f>
        <v>Art belt loop</v>
      </c>
      <c r="G23" s="241" t="str">
        <f aca="false">IF(ActivityPins!M26="A","A"," ")</f>
        <v> </v>
      </c>
      <c r="I23" s="242"/>
      <c r="J23" s="243" t="n">
        <f aca="false">ActivityPins!$B124</f>
        <v>4</v>
      </c>
      <c r="K23" s="266" t="str">
        <f aca="false">ActivityPins!C124</f>
        <v>Record meals and snacks</v>
      </c>
      <c r="L23" s="243" t="str">
        <f aca="false">IF(ActivityPins!M124="A","A"," ")</f>
        <v> </v>
      </c>
      <c r="N23" s="242"/>
      <c r="O23" s="248" t="str">
        <f aca="false">ActivityPins!B226</f>
        <v> </v>
      </c>
      <c r="P23" s="244" t="str">
        <f aca="false">ActivityPins!C226</f>
        <v>CC Positive Attitude - Commit</v>
      </c>
      <c r="Q23" s="243" t="str">
        <f aca="false">IF(ActivityPins!M226="A","A"," ")</f>
        <v> </v>
      </c>
    </row>
    <row r="24" customFormat="false" ht="12.75" hidden="false" customHeight="false" outlineLevel="0" collapsed="false">
      <c r="A24" s="258" t="s">
        <v>745</v>
      </c>
      <c r="B24" s="259" t="str">
        <f aca="false">IF(WebelosBadge!M14="A","A"," ")</f>
        <v> </v>
      </c>
      <c r="D24" s="268" t="s">
        <v>163</v>
      </c>
      <c r="E24" s="269"/>
      <c r="F24" s="203"/>
      <c r="G24" s="269"/>
      <c r="I24" s="242"/>
      <c r="J24" s="243" t="n">
        <f aca="false">ActivityPins!$B125</f>
        <v>5</v>
      </c>
      <c r="K24" s="266" t="str">
        <f aca="false">ActivityPins!C125</f>
        <v>Bad effects of tobacco</v>
      </c>
      <c r="L24" s="243" t="str">
        <f aca="false">IF(ActivityPins!M125="A","A"," ")</f>
        <v> </v>
      </c>
      <c r="N24" s="242"/>
      <c r="O24" s="250" t="str">
        <f aca="false">ActivityPins!B227</f>
        <v> </v>
      </c>
      <c r="P24" s="244" t="str">
        <f aca="false">ActivityPins!C227</f>
        <v>CC Positive Attitude - Practice</v>
      </c>
      <c r="Q24" s="243" t="str">
        <f aca="false">IF(ActivityPins!M227="A","A"," ")</f>
        <v> </v>
      </c>
    </row>
    <row r="25" customFormat="false" ht="12.75" hidden="false" customHeight="true" outlineLevel="0" collapsed="false">
      <c r="A25" s="258" t="s">
        <v>746</v>
      </c>
      <c r="B25" s="259" t="str">
        <f aca="false">IF(WebelosBadge!M15="A","A"," ")</f>
        <v> </v>
      </c>
      <c r="D25" s="239" t="s">
        <v>747</v>
      </c>
      <c r="E25" s="270" t="n">
        <f aca="false">ActivityPins!$B29</f>
        <v>1</v>
      </c>
      <c r="F25" s="102" t="str">
        <f aca="false">ActivityPins!$C29</f>
        <v>CC Perseverance - Know</v>
      </c>
      <c r="G25" s="241" t="str">
        <f aca="false">IF(ActivityPins!M29="A","A"," ")</f>
        <v> </v>
      </c>
      <c r="I25" s="242"/>
      <c r="J25" s="243" t="n">
        <f aca="false">ActivityPins!$B126</f>
        <v>6</v>
      </c>
      <c r="K25" s="266" t="str">
        <f aca="false">ActivityPins!C126</f>
        <v>Why not use alcohol</v>
      </c>
      <c r="L25" s="243" t="str">
        <f aca="false">IF(ActivityPins!M126="A","A"," ")</f>
        <v> </v>
      </c>
      <c r="N25" s="242"/>
      <c r="O25" s="243" t="n">
        <f aca="false">ActivityPins!B228</f>
        <v>2</v>
      </c>
      <c r="P25" s="244" t="str">
        <f aca="false">ActivityPins!C228</f>
        <v>Good attendance, behavior &amp; grades</v>
      </c>
      <c r="Q25" s="243" t="str">
        <f aca="false">IF(ActivityPins!M228="A","A"," ")</f>
        <v> </v>
      </c>
    </row>
    <row r="26" customFormat="false" ht="12.75" hidden="false" customHeight="true" outlineLevel="0" collapsed="false">
      <c r="A26" s="258" t="s">
        <v>748</v>
      </c>
      <c r="B26" s="259" t="str">
        <f aca="false">IF(WebelosBadge!M16="A","A"," ")</f>
        <v> </v>
      </c>
      <c r="D26" s="239"/>
      <c r="E26" s="270"/>
      <c r="F26" s="102" t="str">
        <f aca="false">ActivityPins!$C30</f>
        <v>CC Perseverance - Commit</v>
      </c>
      <c r="G26" s="241" t="str">
        <f aca="false">IF(ActivityPins!M30="A","A"," ")</f>
        <v> </v>
      </c>
      <c r="I26" s="242"/>
      <c r="J26" s="243" t="n">
        <f aca="false">ActivityPins!$B127</f>
        <v>7</v>
      </c>
      <c r="K26" s="266" t="str">
        <f aca="false">ActivityPins!C127</f>
        <v>Effect of drugs on body</v>
      </c>
      <c r="L26" s="243" t="str">
        <f aca="false">IF(ActivityPins!M127="A","A"," ")</f>
        <v> </v>
      </c>
      <c r="N26" s="242"/>
      <c r="O26" s="243" t="n">
        <f aca="false">ActivityPins!B229</f>
        <v>3</v>
      </c>
      <c r="P26" s="244" t="str">
        <f aca="false">ActivityPins!C229</f>
        <v>School activity or service</v>
      </c>
      <c r="Q26" s="243" t="str">
        <f aca="false">IF(ActivityPins!M229="A","A"," ")</f>
        <v> </v>
      </c>
    </row>
    <row r="27" customFormat="false" ht="12.75" hidden="false" customHeight="false" outlineLevel="0" collapsed="false">
      <c r="A27" s="258" t="s">
        <v>749</v>
      </c>
      <c r="B27" s="259" t="str">
        <f aca="false">IF(WebelosBadge!M17="A","A"," ")</f>
        <v> </v>
      </c>
      <c r="D27" s="239"/>
      <c r="E27" s="270"/>
      <c r="F27" s="102" t="str">
        <f aca="false">ActivityPins!$C31</f>
        <v>CC Perseverance - Practice</v>
      </c>
      <c r="G27" s="241" t="str">
        <f aca="false">IF(ActivityPins!M31="A","A"," ")</f>
        <v> </v>
      </c>
      <c r="I27" s="242"/>
      <c r="J27" s="243" t="n">
        <f aca="false">ActivityPins!$B128</f>
        <v>8</v>
      </c>
      <c r="K27" s="244" t="str">
        <f aca="false">ActivityPins!C128</f>
        <v>Take a Stand Against Drugs!</v>
      </c>
      <c r="L27" s="243" t="str">
        <f aca="false">IF(ActivityPins!M128="A","A"," ")</f>
        <v> </v>
      </c>
      <c r="N27" s="242"/>
      <c r="O27" s="243" t="n">
        <f aca="false">ActivityPins!B230</f>
        <v>4</v>
      </c>
      <c r="P27" s="244" t="str">
        <f aca="false">ActivityPins!C230</f>
        <v>Values of education</v>
      </c>
      <c r="Q27" s="243" t="str">
        <f aca="false">IF(ActivityPins!M230="A","A"," ")</f>
        <v> </v>
      </c>
    </row>
    <row r="28" customFormat="false" ht="12.75" hidden="false" customHeight="false" outlineLevel="0" collapsed="false">
      <c r="A28" s="258" t="s">
        <v>750</v>
      </c>
      <c r="B28" s="259" t="str">
        <f aca="false">IF(WebelosBadge!M18="A","A"," ")</f>
        <v> </v>
      </c>
      <c r="D28" s="239"/>
      <c r="E28" s="240" t="n">
        <f aca="false">ActivityPins!$B32</f>
        <v>2</v>
      </c>
      <c r="F28" s="102" t="str">
        <f aca="false">ActivityPins!$C32</f>
        <v>Explain phy &amp; mental health</v>
      </c>
      <c r="G28" s="241" t="str">
        <f aca="false">IF(ActivityPins!M32="A","A"," ")</f>
        <v> </v>
      </c>
      <c r="I28" s="6" t="str">
        <f aca="false">ActivityPins!$B130</f>
        <v>Forester</v>
      </c>
      <c r="K28" s="238"/>
      <c r="L28" s="238"/>
      <c r="N28" s="242"/>
      <c r="O28" s="243" t="n">
        <f aca="false">ActivityPins!B231</f>
        <v>5</v>
      </c>
      <c r="P28" s="244" t="str">
        <f aca="false">ActivityPins!C231</f>
        <v>Important things you can do</v>
      </c>
      <c r="Q28" s="243" t="str">
        <f aca="false">IF(ActivityPins!M231="A","A"," ")</f>
        <v> </v>
      </c>
    </row>
    <row r="29" customFormat="false" ht="12.75" hidden="false" customHeight="true" outlineLevel="0" collapsed="false">
      <c r="A29" s="258" t="s">
        <v>751</v>
      </c>
      <c r="B29" s="259" t="str">
        <f aca="false">IF(WebelosBadge!M19="A","A"," ")</f>
        <v> </v>
      </c>
      <c r="D29" s="239"/>
      <c r="E29" s="240" t="n">
        <f aca="false">ActivityPins!$B33</f>
        <v>3</v>
      </c>
      <c r="F29" s="102" t="str">
        <f aca="false">ActivityPins!$C33</f>
        <v>How stay healthy</v>
      </c>
      <c r="G29" s="241" t="str">
        <f aca="false">IF(ActivityPins!M33="A","A"," ")</f>
        <v> </v>
      </c>
      <c r="I29" s="242" t="s">
        <v>752</v>
      </c>
      <c r="J29" s="243" t="n">
        <f aca="false">ActivityPins!$B131</f>
        <v>1</v>
      </c>
      <c r="K29" s="244" t="str">
        <f aca="false">ActivityPins!C131</f>
        <v>Kinds of forests in USA</v>
      </c>
      <c r="L29" s="243" t="str">
        <f aca="false">IF(ActivityPins!M131="A","A"," ")</f>
        <v> </v>
      </c>
      <c r="N29" s="242"/>
      <c r="O29" s="243" t="n">
        <f aca="false">ActivityPins!B232</f>
        <v>6</v>
      </c>
      <c r="P29" s="244" t="str">
        <f aca="false">ActivityPins!C232</f>
        <v>Language &amp; Culture beltloop</v>
      </c>
      <c r="Q29" s="243" t="str">
        <f aca="false">IF(ActivityPins!M232="A","A"," ")</f>
        <v> </v>
      </c>
    </row>
    <row r="30" customFormat="false" ht="12.75" hidden="false" customHeight="true" outlineLevel="0" collapsed="false">
      <c r="A30" s="258" t="s">
        <v>753</v>
      </c>
      <c r="B30" s="259" t="str">
        <f aca="false">IF(WebelosBadge!M20="A","A"," ")</f>
        <v> </v>
      </c>
      <c r="D30" s="239"/>
      <c r="E30" s="240" t="n">
        <f aca="false">ActivityPins!$B34</f>
        <v>4</v>
      </c>
      <c r="F30" s="102" t="str">
        <f aca="false">ActivityPins!$C34</f>
        <v>5 minutes warmup exercises</v>
      </c>
      <c r="G30" s="241" t="str">
        <f aca="false">IF(ActivityPins!M34="A","A"," ")</f>
        <v> </v>
      </c>
      <c r="I30" s="242"/>
      <c r="J30" s="243" t="n">
        <f aca="false">ActivityPins!$B132</f>
        <v>2</v>
      </c>
      <c r="K30" s="244" t="str">
        <f aca="false">ActivityPins!C132</f>
        <v>Layers of a forest</v>
      </c>
      <c r="L30" s="243" t="str">
        <f aca="false">IF(ActivityPins!M132="A","A"," ")</f>
        <v> </v>
      </c>
      <c r="N30" s="242"/>
      <c r="O30" s="243" t="n">
        <f aca="false">ActivityPins!B233</f>
        <v>7</v>
      </c>
      <c r="P30" s="244" t="str">
        <f aca="false">ActivityPins!C233</f>
        <v>Math beltloop</v>
      </c>
      <c r="Q30" s="243" t="str">
        <f aca="false">IF(ActivityPins!M233="A","A"," ")</f>
        <v> </v>
      </c>
    </row>
    <row r="31" customFormat="false" ht="12.75" hidden="false" customHeight="false" outlineLevel="0" collapsed="false">
      <c r="A31" s="265" t="s">
        <v>754</v>
      </c>
      <c r="B31" s="259" t="str">
        <f aca="false">IF(WebelosBadge!M21="A","A"," ")</f>
        <v> </v>
      </c>
      <c r="D31" s="239"/>
      <c r="E31" s="240" t="n">
        <f aca="false">ActivityPins!$B35</f>
        <v>5</v>
      </c>
      <c r="F31" s="102" t="str">
        <f aca="false">ActivityPins!$C35</f>
        <v>Listed exercises</v>
      </c>
      <c r="G31" s="241" t="str">
        <f aca="false">IF(ActivityPins!M35="A","A"," ")</f>
        <v> </v>
      </c>
      <c r="I31" s="242"/>
      <c r="J31" s="243" t="n">
        <f aca="false">ActivityPins!$B133</f>
        <v>3</v>
      </c>
      <c r="K31" s="244" t="str">
        <f aca="false">ActivityPins!C133</f>
        <v>6 forest trees</v>
      </c>
      <c r="L31" s="243" t="str">
        <f aca="false">IF(ActivityPins!M133="A","A"," ")</f>
        <v> </v>
      </c>
      <c r="N31" s="242"/>
      <c r="O31" s="243" t="n">
        <f aca="false">ActivityPins!B234</f>
        <v>8</v>
      </c>
      <c r="P31" s="244" t="str">
        <f aca="false">ActivityPins!C234</f>
        <v>Chess beltloop</v>
      </c>
      <c r="Q31" s="243" t="str">
        <f aca="false">IF(ActivityPins!M234="A","A"," ")</f>
        <v> </v>
      </c>
    </row>
    <row r="32" customFormat="false" ht="12.75" hidden="false" customHeight="false" outlineLevel="0" collapsed="false">
      <c r="A32" s="258" t="s">
        <v>755</v>
      </c>
      <c r="B32" s="259" t="str">
        <f aca="false">IF(WebelosBadge!M22="A","A"," ")</f>
        <v> </v>
      </c>
      <c r="D32" s="239"/>
      <c r="E32" s="240" t="n">
        <f aca="false">ActivityPins!$B36</f>
        <v>6</v>
      </c>
      <c r="F32" s="102" t="str">
        <f aca="false">ActivityPins!$C36</f>
        <v>Vertical jump</v>
      </c>
      <c r="G32" s="241" t="str">
        <f aca="false">IF(ActivityPins!M36="A","A"," ")</f>
        <v> </v>
      </c>
      <c r="I32" s="242"/>
      <c r="J32" s="243" t="n">
        <f aca="false">ActivityPins!$B134</f>
        <v>4</v>
      </c>
      <c r="K32" s="244" t="str">
        <f aca="false">ActivityPins!C134</f>
        <v>6 forest plants</v>
      </c>
      <c r="L32" s="243" t="str">
        <f aca="false">IF(ActivityPins!M134="A","A"," ")</f>
        <v> </v>
      </c>
      <c r="N32" s="242"/>
      <c r="O32" s="243" t="n">
        <f aca="false">ActivityPins!B235</f>
        <v>9</v>
      </c>
      <c r="P32" s="244" t="str">
        <f aca="false">ActivityPins!C235</f>
        <v>History of diff kinds of schools</v>
      </c>
      <c r="Q32" s="243" t="str">
        <f aca="false">IF(ActivityPins!M235="A","A"," ")</f>
        <v> </v>
      </c>
    </row>
    <row r="33" customFormat="false" ht="12.75" hidden="false" customHeight="false" outlineLevel="0" collapsed="false">
      <c r="A33" s="258" t="s">
        <v>756</v>
      </c>
      <c r="B33" s="259" t="str">
        <f aca="false">IF(WebelosBadge!M23="A","A"," ")</f>
        <v> </v>
      </c>
      <c r="D33" s="239"/>
      <c r="E33" s="240" t="n">
        <f aca="false">ActivityPins!$B37</f>
        <v>7</v>
      </c>
      <c r="F33" s="102" t="str">
        <f aca="false">ActivityPins!$C37</f>
        <v>Run 50 yards</v>
      </c>
      <c r="G33" s="241" t="str">
        <f aca="false">IF(ActivityPins!M37="A","A"," ")</f>
        <v> </v>
      </c>
      <c r="I33" s="242"/>
      <c r="J33" s="243" t="n">
        <f aca="false">ActivityPins!$B135</f>
        <v>5</v>
      </c>
      <c r="K33" s="244" t="str">
        <f aca="false">ActivityPins!C135</f>
        <v>How water, minerals, sun help </v>
      </c>
      <c r="L33" s="243" t="str">
        <f aca="false">IF(ActivityPins!M135="A","A"," ")</f>
        <v> </v>
      </c>
      <c r="N33" s="242"/>
      <c r="O33" s="243" t="n">
        <f aca="false">ActivityPins!B236</f>
        <v>10</v>
      </c>
      <c r="P33" s="244" t="str">
        <f aca="false">ActivityPins!C236</f>
        <v>Chart of how school system run</v>
      </c>
      <c r="Q33" s="243" t="str">
        <f aca="false">IF(ActivityPins!M236="A","A"," ")</f>
        <v> </v>
      </c>
    </row>
    <row r="34" customFormat="false" ht="12.75" hidden="false" customHeight="false" outlineLevel="0" collapsed="false">
      <c r="A34" s="258" t="s">
        <v>757</v>
      </c>
      <c r="B34" s="259" t="str">
        <f aca="false">IF(WebelosBadge!M24="A","A"," ")</f>
        <v> </v>
      </c>
      <c r="D34" s="239"/>
      <c r="E34" s="240" t="n">
        <f aca="false">ActivityPins!$B38</f>
        <v>8</v>
      </c>
      <c r="F34" s="102" t="str">
        <f aca="false">ActivityPins!$C38</f>
        <v>Bike 1 mile</v>
      </c>
      <c r="G34" s="241" t="str">
        <f aca="false">IF(ActivityPins!M38="A","A"," ")</f>
        <v> </v>
      </c>
      <c r="I34" s="242"/>
      <c r="J34" s="243" t="n">
        <f aca="false">ActivityPins!$B136</f>
        <v>6</v>
      </c>
      <c r="K34" s="244" t="str">
        <f aca="false">ActivityPins!C136</f>
        <v>Growth rings and history</v>
      </c>
      <c r="L34" s="243" t="str">
        <f aca="false">IF(ActivityPins!M136="A","A"," ")</f>
        <v> </v>
      </c>
      <c r="N34" s="242"/>
      <c r="O34" s="243" t="n">
        <f aca="false">ActivityPins!B237</f>
        <v>11</v>
      </c>
      <c r="P34" s="244" t="str">
        <f aca="false">ActivityPins!C237</f>
        <v>Best things/problems of our school</v>
      </c>
      <c r="Q34" s="243" t="str">
        <f aca="false">IF(ActivityPins!M237="A","A"," ")</f>
        <v> </v>
      </c>
    </row>
    <row r="35" customFormat="false" ht="12.75" hidden="false" customHeight="false" outlineLevel="0" collapsed="false">
      <c r="A35" s="258" t="s">
        <v>758</v>
      </c>
      <c r="B35" s="259" t="str">
        <f aca="false">IF(WebelosBadge!M25="A","A"," ")</f>
        <v> </v>
      </c>
      <c r="D35" s="239"/>
      <c r="E35" s="240" t="n">
        <f aca="false">ActivityPins!$B39</f>
        <v>9</v>
      </c>
      <c r="F35" s="102" t="str">
        <f aca="false">ActivityPins!$C39</f>
        <v>Swim 1/4 mile</v>
      </c>
      <c r="G35" s="241" t="str">
        <f aca="false">IF(ActivityPins!M39="A","A"," ")</f>
        <v> </v>
      </c>
      <c r="I35" s="242"/>
      <c r="J35" s="243" t="n">
        <f aca="false">ActivityPins!$B137</f>
        <v>7</v>
      </c>
      <c r="K35" s="244" t="str">
        <f aca="false">ActivityPins!C137</f>
        <v>3 kinds of wood for houses</v>
      </c>
      <c r="L35" s="243" t="str">
        <f aca="false">IF(ActivityPins!M137="A","A"," ")</f>
        <v> </v>
      </c>
      <c r="N35" s="242"/>
      <c r="O35" s="243" t="n">
        <f aca="false">ActivityPins!B238</f>
        <v>12</v>
      </c>
      <c r="P35" s="244" t="str">
        <f aca="false">ActivityPins!C238</f>
        <v>Positions in education field</v>
      </c>
      <c r="Q35" s="243" t="str">
        <f aca="false">IF(ActivityPins!M238="A","A"," ")</f>
        <v> </v>
      </c>
    </row>
    <row r="36" customFormat="false" ht="12.75" hidden="false" customHeight="true" outlineLevel="0" collapsed="false">
      <c r="A36" s="258" t="s">
        <v>759</v>
      </c>
      <c r="B36" s="259" t="str">
        <f aca="false">IF(WebelosBadge!M26="A","A"," ")</f>
        <v> </v>
      </c>
      <c r="D36" s="239"/>
      <c r="E36" s="240" t="n">
        <f aca="false">ActivityPins!$B40</f>
        <v>10</v>
      </c>
      <c r="F36" s="102" t="str">
        <f aca="false">ActivityPins!$C40</f>
        <v>Earn Physical Fitness Sports Pin</v>
      </c>
      <c r="G36" s="241" t="str">
        <f aca="false">IF(ActivityPins!M40="A","A"," ")</f>
        <v> </v>
      </c>
      <c r="I36" s="242"/>
      <c r="J36" s="243" t="n">
        <f aca="false">ActivityPins!$B138</f>
        <v>8</v>
      </c>
      <c r="K36" s="244" t="str">
        <f aca="false">ActivityPins!C138</f>
        <v>Plant 20 seedlings</v>
      </c>
      <c r="L36" s="243" t="str">
        <f aca="false">IF(ActivityPins!M138="A","A"," ")</f>
        <v> </v>
      </c>
      <c r="N36" s="242"/>
      <c r="O36" s="243" t="n">
        <f aca="false">ActivityPins!B239</f>
        <v>13</v>
      </c>
      <c r="P36" s="244" t="str">
        <f aca="false">ActivityPins!C239</f>
        <v>Help another with school work</v>
      </c>
      <c r="Q36" s="243" t="str">
        <f aca="false">IF(ActivityPins!M239="A","A"," ")</f>
        <v> </v>
      </c>
    </row>
    <row r="37" customFormat="false" ht="12.75" hidden="false" customHeight="true" outlineLevel="0" collapsed="false">
      <c r="A37" s="258" t="s">
        <v>760</v>
      </c>
      <c r="B37" s="259" t="str">
        <f aca="false">IF(WebelosBadge!M27="A","A"," ")</f>
        <v> </v>
      </c>
      <c r="D37" s="268" t="s">
        <v>177</v>
      </c>
      <c r="E37" s="269"/>
      <c r="F37" s="203"/>
      <c r="G37" s="269"/>
      <c r="I37" s="242"/>
      <c r="J37" s="243" t="n">
        <f aca="false">ActivityPins!$B139</f>
        <v>9</v>
      </c>
      <c r="K37" s="244" t="str">
        <f aca="false">ActivityPins!C139</f>
        <v>Harm/benefits of wildfires</v>
      </c>
      <c r="L37" s="243" t="str">
        <f aca="false">IF(ActivityPins!M139="A","A"," ")</f>
        <v> </v>
      </c>
      <c r="N37" s="6" t="str">
        <f aca="false">ActivityPins!B241</f>
        <v>Scientist</v>
      </c>
      <c r="P37" s="6"/>
      <c r="Q37" s="267"/>
    </row>
    <row r="38" customFormat="false" ht="12.75" hidden="false" customHeight="true" outlineLevel="0" collapsed="false">
      <c r="A38" s="258" t="s">
        <v>761</v>
      </c>
      <c r="B38" s="259" t="str">
        <f aca="false">IF(WebelosBadge!M28="A","A"," ")</f>
        <v> </v>
      </c>
      <c r="D38" s="239" t="s">
        <v>762</v>
      </c>
      <c r="E38" s="271" t="n">
        <f aca="false">ActivityPins!$B43</f>
        <v>1</v>
      </c>
      <c r="F38" s="272" t="str">
        <f aca="false">ActivityPins!$C43</f>
        <v>CC Citizen - Know</v>
      </c>
      <c r="G38" s="241" t="str">
        <f aca="false">IF(ActivityPins!M43="A","A"," ")</f>
        <v> </v>
      </c>
      <c r="I38" s="242"/>
      <c r="J38" s="243" t="n">
        <f aca="false">ActivityPins!$B140</f>
        <v>10</v>
      </c>
      <c r="K38" s="244" t="str">
        <f aca="false">ActivityPins!C140</f>
        <v>Urban forestry plan</v>
      </c>
      <c r="L38" s="243" t="str">
        <f aca="false">IF(ActivityPins!M140="A","A"," ")</f>
        <v> </v>
      </c>
      <c r="N38" s="242" t="s">
        <v>763</v>
      </c>
      <c r="O38" s="243" t="n">
        <f aca="false">ActivityPins!B242</f>
        <v>1</v>
      </c>
      <c r="P38" s="244" t="str">
        <f aca="false">ActivityPins!C242</f>
        <v>How Bernoulli's Principle works</v>
      </c>
      <c r="Q38" s="243" t="str">
        <f aca="false">IF(ActivityPins!M242="A","A"," ")</f>
        <v> </v>
      </c>
    </row>
    <row r="39" customFormat="false" ht="12.75" hidden="false" customHeight="false" outlineLevel="0" collapsed="false">
      <c r="A39" s="258" t="s">
        <v>764</v>
      </c>
      <c r="B39" s="259" t="str">
        <f aca="false">IF(WebelosBadge!M29="A","A"," ")</f>
        <v> </v>
      </c>
      <c r="D39" s="239"/>
      <c r="E39" s="273" t="str">
        <f aca="false">ActivityPins!$B44</f>
        <v> </v>
      </c>
      <c r="F39" s="272" t="str">
        <f aca="false">ActivityPins!$C44</f>
        <v>CC Citizen - Commit</v>
      </c>
      <c r="G39" s="241" t="str">
        <f aca="false">IF(ActivityPins!M44="A","A"," ")</f>
        <v> </v>
      </c>
      <c r="I39" s="274" t="str">
        <f aca="false">ActivityPins!$B142</f>
        <v>Geologist</v>
      </c>
      <c r="K39" s="238"/>
      <c r="L39" s="238"/>
      <c r="N39" s="242"/>
      <c r="O39" s="243" t="n">
        <f aca="false">ActivityPins!B243</f>
        <v>2</v>
      </c>
      <c r="P39" s="244" t="str">
        <f aca="false">ActivityPins!C243</f>
        <v>How Pascal's law works</v>
      </c>
      <c r="Q39" s="243" t="str">
        <f aca="false">IF(ActivityPins!M243="A","A"," ")</f>
        <v> </v>
      </c>
    </row>
    <row r="40" customFormat="false" ht="12.75" hidden="false" customHeight="false" outlineLevel="0" collapsed="false">
      <c r="A40" s="258" t="s">
        <v>765</v>
      </c>
      <c r="B40" s="259" t="str">
        <f aca="false">IF(WebelosBadge!M30="A","A"," ")</f>
        <v> </v>
      </c>
      <c r="D40" s="239"/>
      <c r="E40" s="241" t="str">
        <f aca="false">ActivityPins!$B45</f>
        <v> </v>
      </c>
      <c r="F40" s="272" t="str">
        <f aca="false">ActivityPins!$C45</f>
        <v>CC Citizen - Practice</v>
      </c>
      <c r="G40" s="241" t="str">
        <f aca="false">IF(ActivityPins!M45="A","A"," ")</f>
        <v> </v>
      </c>
      <c r="I40" s="242" t="s">
        <v>752</v>
      </c>
      <c r="J40" s="243" t="n">
        <f aca="false">ActivityPins!$B143</f>
        <v>1</v>
      </c>
      <c r="K40" s="244" t="str">
        <f aca="false">ActivityPins!C143</f>
        <v>5 important specimens</v>
      </c>
      <c r="L40" s="243" t="str">
        <f aca="false">IF(ActivityPins!M143="A","A"," ")</f>
        <v> </v>
      </c>
      <c r="N40" s="242"/>
      <c r="O40" s="243" t="n">
        <f aca="false">ActivityPins!B244</f>
        <v>3</v>
      </c>
      <c r="P40" s="244" t="str">
        <f aca="false">ActivityPins!C244</f>
        <v>3 ways inertia works</v>
      </c>
      <c r="Q40" s="243" t="str">
        <f aca="false">IF(ActivityPins!M244="A","A"," ")</f>
        <v> </v>
      </c>
    </row>
    <row r="41" customFormat="false" ht="12.75" hidden="false" customHeight="false" outlineLevel="0" collapsed="false">
      <c r="A41" s="258" t="s">
        <v>766</v>
      </c>
      <c r="B41" s="259" t="str">
        <f aca="false">IF(WebelosBadge!M31="A","A"," ")</f>
        <v> </v>
      </c>
      <c r="D41" s="239"/>
      <c r="E41" s="241" t="n">
        <f aca="false">ActivityPins!$B46</f>
        <v>2</v>
      </c>
      <c r="F41" s="102" t="str">
        <f aca="false">ActivityPins!$C46</f>
        <v>Names of govt. officials</v>
      </c>
      <c r="G41" s="241" t="str">
        <f aca="false">IF(ActivityPins!M46="A","A"," ")</f>
        <v> </v>
      </c>
      <c r="I41" s="242"/>
      <c r="J41" s="243" t="n">
        <f aca="false">ActivityPins!$B144</f>
        <v>2</v>
      </c>
      <c r="K41" s="244" t="str">
        <f aca="false">ActivityPins!C144</f>
        <v>Exp of minerals in various uses</v>
      </c>
      <c r="L41" s="243" t="str">
        <f aca="false">IF(ActivityPins!M144="A","A"," ")</f>
        <v> </v>
      </c>
      <c r="N41" s="242"/>
      <c r="O41" s="243" t="n">
        <f aca="false">ActivityPins!B245</f>
        <v>4</v>
      </c>
      <c r="P41" s="244" t="str">
        <f aca="false">ActivityPins!C245</f>
        <v>Science beltloop</v>
      </c>
      <c r="Q41" s="243" t="str">
        <f aca="false">IF(ActivityPins!M245="A","A"," ")</f>
        <v> </v>
      </c>
    </row>
    <row r="42" customFormat="false" ht="12.75" hidden="false" customHeight="true" outlineLevel="0" collapsed="false">
      <c r="D42" s="239"/>
      <c r="E42" s="240" t="n">
        <f aca="false">ActivityPins!$B47</f>
        <v>3</v>
      </c>
      <c r="F42" s="102" t="str">
        <f aca="false">ActivityPins!$C47</f>
        <v>History and use of flag</v>
      </c>
      <c r="G42" s="241" t="str">
        <f aca="false">IF(ActivityPins!M47="A","A"," ")</f>
        <v> </v>
      </c>
      <c r="I42" s="242"/>
      <c r="J42" s="243" t="n">
        <f aca="false">ActivityPins!$B145</f>
        <v>3</v>
      </c>
      <c r="K42" s="244" t="str">
        <f aca="false">ActivityPins!C145</f>
        <v>Scale of hardness</v>
      </c>
      <c r="L42" s="243" t="str">
        <f aca="false">IF(ActivityPins!M145="A","A"," ")</f>
        <v> </v>
      </c>
      <c r="N42" s="242"/>
      <c r="O42" s="243" t="n">
        <f aca="false">ActivityPins!B246</f>
        <v>5</v>
      </c>
      <c r="P42" s="244" t="str">
        <f aca="false">ActivityPins!C246</f>
        <v>Effects of atmospheric pressure</v>
      </c>
      <c r="Q42" s="243" t="str">
        <f aca="false">IF(ActivityPins!M246="A","A"," ")</f>
        <v> </v>
      </c>
    </row>
    <row r="43" customFormat="false" ht="12.75" hidden="false" customHeight="true" outlineLevel="0" collapsed="false">
      <c r="A43" s="236" t="s">
        <v>767</v>
      </c>
      <c r="B43" s="236"/>
      <c r="D43" s="239"/>
      <c r="E43" s="240" t="n">
        <f aca="false">ActivityPins!$B48</f>
        <v>4</v>
      </c>
      <c r="F43" s="102" t="str">
        <f aca="false">ActivityPins!$C48</f>
        <v>Why respect flag</v>
      </c>
      <c r="G43" s="241" t="str">
        <f aca="false">IF(ActivityPins!M48="A","A"," ")</f>
        <v> </v>
      </c>
      <c r="I43" s="242"/>
      <c r="J43" s="243" t="n">
        <f aca="false">ActivityPins!$B146</f>
        <v>4</v>
      </c>
      <c r="K43" s="244" t="str">
        <f aca="false">ActivityPins!C146</f>
        <v>Geologic materials in home</v>
      </c>
      <c r="L43" s="243" t="str">
        <f aca="false">IF(ActivityPins!M146="A","A"," ")</f>
        <v> </v>
      </c>
      <c r="N43" s="242"/>
      <c r="O43" s="243" t="n">
        <f aca="false">ActivityPins!B247</f>
        <v>6</v>
      </c>
      <c r="P43" s="244" t="str">
        <f aca="false">ActivityPins!C247</f>
        <v>Effects of air pressure</v>
      </c>
      <c r="Q43" s="243" t="str">
        <f aca="false">IF(ActivityPins!M247="A","A"," ")</f>
        <v> </v>
      </c>
    </row>
    <row r="44" customFormat="false" ht="12.75" hidden="false" customHeight="true" outlineLevel="0" collapsed="false">
      <c r="A44" s="236"/>
      <c r="B44" s="236"/>
      <c r="D44" s="239"/>
      <c r="E44" s="240" t="n">
        <f aca="false">ActivityPins!$B49</f>
        <v>5</v>
      </c>
      <c r="F44" s="102" t="str">
        <f aca="false">ActivityPins!$C49</f>
        <v>Pledge</v>
      </c>
      <c r="G44" s="241" t="str">
        <f aca="false">IF(ActivityPins!M49="A","A"," ")</f>
        <v> </v>
      </c>
      <c r="I44" s="242"/>
      <c r="J44" s="243" t="n">
        <f aca="false">ActivityPins!$B147</f>
        <v>5</v>
      </c>
      <c r="K44" s="275" t="str">
        <f aca="false">ActivityPins!C147</f>
        <v>Cause of volcano/geyser/earthquake</v>
      </c>
      <c r="L44" s="243" t="str">
        <f aca="false">IF(ActivityPins!M147="A","A"," ")</f>
        <v> </v>
      </c>
      <c r="N44" s="242"/>
      <c r="O44" s="243" t="n">
        <f aca="false">ActivityPins!B248</f>
        <v>7</v>
      </c>
      <c r="P44" s="244" t="str">
        <f aca="false">ActivityPins!C248</f>
        <v>Effects of water pressure</v>
      </c>
      <c r="Q44" s="243" t="str">
        <f aca="false">IF(ActivityPins!M248="A","A"," ")</f>
        <v> </v>
      </c>
    </row>
    <row r="45" customFormat="false" ht="12.75" hidden="false" customHeight="false" outlineLevel="0" collapsed="false">
      <c r="A45" s="276" t="s">
        <v>715</v>
      </c>
      <c r="D45" s="239"/>
      <c r="E45" s="240" t="n">
        <f aca="false">ActivityPins!$B50</f>
        <v>6</v>
      </c>
      <c r="F45" s="102" t="str">
        <f aca="false">ActivityPins!$C50</f>
        <v>National Anthem</v>
      </c>
      <c r="G45" s="241" t="str">
        <f aca="false">IF(ActivityPins!M50="A","A"," ")</f>
        <v> </v>
      </c>
      <c r="I45" s="242"/>
      <c r="J45" s="243" t="n">
        <f aca="false">ActivityPins!$B148</f>
        <v>6</v>
      </c>
      <c r="K45" s="244" t="str">
        <f aca="false">ActivityPins!C148</f>
        <v>How mountains are formed</v>
      </c>
      <c r="L45" s="243" t="str">
        <f aca="false">IF(ActivityPins!M148="A","A"," ")</f>
        <v> </v>
      </c>
      <c r="N45" s="242"/>
      <c r="O45" s="243" t="n">
        <f aca="false">ActivityPins!B249</f>
        <v>8</v>
      </c>
      <c r="P45" s="244" t="str">
        <f aca="false">ActivityPins!C249</f>
        <v>Model rocket, Newton's 3rd law</v>
      </c>
      <c r="Q45" s="243" t="str">
        <f aca="false">IF(ActivityPins!M249="A","A"," ")</f>
        <v> </v>
      </c>
    </row>
    <row r="46" customFormat="false" ht="12.75" hidden="false" customHeight="false" outlineLevel="0" collapsed="false">
      <c r="A46" s="277" t="s">
        <v>140</v>
      </c>
      <c r="B46" s="240" t="str">
        <f aca="false">ActivityPins!M14</f>
        <v> </v>
      </c>
      <c r="D46" s="239"/>
      <c r="E46" s="240" t="n">
        <f aca="false">ActivityPins!$B51</f>
        <v>7</v>
      </c>
      <c r="F46" s="102" t="str">
        <f aca="false">ActivityPins!$C51</f>
        <v>Rights and duties of citizenship</v>
      </c>
      <c r="G46" s="241" t="str">
        <f aca="false">IF(ActivityPins!M51="A","A"," ")</f>
        <v> </v>
      </c>
      <c r="I46" s="242"/>
      <c r="J46" s="243" t="n">
        <f aca="false">ActivityPins!$B149</f>
        <v>7</v>
      </c>
      <c r="K46" s="244" t="str">
        <f aca="false">ActivityPins!C149</f>
        <v>Fossils</v>
      </c>
      <c r="L46" s="243" t="str">
        <f aca="false">IF(ActivityPins!M149="A","A"," ")</f>
        <v> </v>
      </c>
      <c r="N46" s="242"/>
      <c r="O46" s="243" t="n">
        <f aca="false">ActivityPins!B250</f>
        <v>9</v>
      </c>
      <c r="P46" s="244" t="str">
        <f aca="false">ActivityPins!C250</f>
        <v>Causes of fog</v>
      </c>
      <c r="Q46" s="243" t="str">
        <f aca="false">IF(ActivityPins!M250="A","A"," ")</f>
        <v> </v>
      </c>
    </row>
    <row r="47" customFormat="false" ht="12.75" hidden="false" customHeight="false" outlineLevel="0" collapsed="false">
      <c r="A47" s="277" t="s">
        <v>163</v>
      </c>
      <c r="B47" s="240" t="str">
        <f aca="false">ActivityPins!M41</f>
        <v> </v>
      </c>
      <c r="D47" s="239"/>
      <c r="E47" s="240" t="n">
        <f aca="false">ActivityPins!$B52</f>
        <v>8</v>
      </c>
      <c r="F47" s="102" t="str">
        <f aca="false">ActivityPins!$C52</f>
        <v>Citizenship beltloop</v>
      </c>
      <c r="G47" s="241" t="str">
        <f aca="false">IF(ActivityPins!M52="A","A"," ")</f>
        <v> </v>
      </c>
      <c r="I47" s="242"/>
      <c r="J47" s="243" t="n">
        <f aca="false">ActivityPins!$B150</f>
        <v>8</v>
      </c>
      <c r="K47" s="244" t="str">
        <f aca="false">ActivityPins!C150</f>
        <v>Geological field trip</v>
      </c>
      <c r="L47" s="243" t="str">
        <f aca="false">IF(ActivityPins!M150="A","A"," ")</f>
        <v> </v>
      </c>
      <c r="N47" s="242"/>
      <c r="O47" s="243" t="n">
        <f aca="false">ActivityPins!B251</f>
        <v>10</v>
      </c>
      <c r="P47" s="244" t="str">
        <f aca="false">ActivityPins!C251</f>
        <v>Crystals</v>
      </c>
      <c r="Q47" s="243" t="str">
        <f aca="false">IF(ActivityPins!M251="A","A"," ")</f>
        <v> </v>
      </c>
    </row>
    <row r="48" customFormat="false" ht="12.75" hidden="false" customHeight="true" outlineLevel="0" collapsed="false">
      <c r="A48" s="277" t="s">
        <v>716</v>
      </c>
      <c r="B48" s="240" t="str">
        <f aca="false">ActivityPins!M129</f>
        <v> </v>
      </c>
      <c r="D48" s="239"/>
      <c r="E48" s="240" t="n">
        <f aca="false">ActivityPins!$B53</f>
        <v>9</v>
      </c>
      <c r="F48" s="102" t="str">
        <f aca="false">ActivityPins!$C53</f>
        <v>2 things to help law enforcement</v>
      </c>
      <c r="G48" s="241" t="str">
        <f aca="false">IF(ActivityPins!M53="A","A"," ")</f>
        <v> </v>
      </c>
      <c r="I48" s="242"/>
      <c r="J48" s="243" t="n">
        <f aca="false">ActivityPins!$B151</f>
        <v>9</v>
      </c>
      <c r="K48" s="244" t="str">
        <f aca="false">ActivityPins!C151</f>
        <v>Geology beltloop</v>
      </c>
      <c r="L48" s="243" t="str">
        <f aca="false">IF(ActivityPins!M151="A","A"," ")</f>
        <v> </v>
      </c>
      <c r="N48" s="242"/>
      <c r="O48" s="243" t="n">
        <f aca="false">ActivityPins!B252</f>
        <v>11</v>
      </c>
      <c r="P48" s="244" t="str">
        <f aca="false">ActivityPins!C252</f>
        <v>Center of gravity/balancing tricks</v>
      </c>
      <c r="Q48" s="243" t="str">
        <f aca="false">IF(ActivityPins!M252="A","A"," ")</f>
        <v> </v>
      </c>
    </row>
    <row r="49" customFormat="false" ht="12.75" hidden="false" customHeight="true" outlineLevel="0" collapsed="false">
      <c r="A49" s="277" t="s">
        <v>418</v>
      </c>
      <c r="B49" s="240" t="str">
        <f aca="false">ActivityPins!M292</f>
        <v> </v>
      </c>
      <c r="D49" s="239"/>
      <c r="E49" s="240" t="n">
        <f aca="false">ActivityPins!$B54</f>
        <v>10</v>
      </c>
      <c r="F49" s="102" t="str">
        <f aca="false">ActivityPins!$C54</f>
        <v>Visit community leader</v>
      </c>
      <c r="G49" s="241" t="str">
        <f aca="false">IF(ActivityPins!M54="A","A"," ")</f>
        <v> </v>
      </c>
      <c r="I49" s="6" t="str">
        <f aca="false">ActivityPins!$B153</f>
        <v>Handyman</v>
      </c>
      <c r="K49" s="238"/>
      <c r="L49" s="238"/>
      <c r="N49" s="242"/>
      <c r="O49" s="243" t="n">
        <f aca="false">ActivityPins!B253</f>
        <v>12</v>
      </c>
      <c r="P49" s="278" t="str">
        <f aca="false">ActivityPins!C253</f>
        <v>Ways eyes work together,optical illusion</v>
      </c>
      <c r="Q49" s="243" t="str">
        <f aca="false">IF(ActivityPins!M253="A","A"," ")</f>
        <v> </v>
      </c>
    </row>
    <row r="50" customFormat="false" ht="12.75" hidden="false" customHeight="false" outlineLevel="0" collapsed="false">
      <c r="A50" s="279" t="s">
        <v>717</v>
      </c>
      <c r="D50" s="239"/>
      <c r="E50" s="240" t="n">
        <f aca="false">ActivityPins!$B55</f>
        <v>11</v>
      </c>
      <c r="F50" s="102" t="str">
        <f aca="false">ActivityPins!$C55</f>
        <v>Story on great American</v>
      </c>
      <c r="G50" s="241" t="str">
        <f aca="false">IF(ActivityPins!M55="A","A"," ")</f>
        <v> </v>
      </c>
      <c r="I50" s="242" t="s">
        <v>768</v>
      </c>
      <c r="J50" s="243" t="n">
        <f aca="false">ActivityPins!$B154</f>
        <v>1</v>
      </c>
      <c r="K50" s="244" t="str">
        <f aca="false">ActivityPins!C154</f>
        <v>CC Responsibility - Know</v>
      </c>
      <c r="L50" s="243" t="str">
        <f aca="false">IF(ActivityPins!M154="A","A"," ")</f>
        <v> </v>
      </c>
      <c r="N50" s="242"/>
      <c r="O50" s="243" t="n">
        <f aca="false">ActivityPins!B254</f>
        <v>13</v>
      </c>
      <c r="P50" s="244" t="str">
        <f aca="false">ActivityPins!C254</f>
        <v>Weather beltloop</v>
      </c>
      <c r="Q50" s="243" t="str">
        <f aca="false">IF(ActivityPins!M254="A","A"," ")</f>
        <v> </v>
      </c>
    </row>
    <row r="51" customFormat="false" ht="12.75" hidden="false" customHeight="false" outlineLevel="0" collapsed="false">
      <c r="A51" s="277" t="s">
        <v>150</v>
      </c>
      <c r="B51" s="240" t="str">
        <f aca="false">ActivityPins!M27</f>
        <v> </v>
      </c>
      <c r="D51" s="239"/>
      <c r="E51" s="240" t="n">
        <f aca="false">ActivityPins!$B56</f>
        <v>12</v>
      </c>
      <c r="F51" s="102" t="str">
        <f aca="false">ActivityPins!$C56</f>
        <v>Tell about boy good citizen</v>
      </c>
      <c r="G51" s="241" t="str">
        <f aca="false">IF(ActivityPins!M56="A","A"," ")</f>
        <v> </v>
      </c>
      <c r="I51" s="242"/>
      <c r="J51" s="243" t="str">
        <f aca="false">ActivityPins!$B155</f>
        <v> </v>
      </c>
      <c r="K51" s="244" t="str">
        <f aca="false">ActivityPins!C155</f>
        <v>CC Responsibility - Commit</v>
      </c>
      <c r="L51" s="243" t="str">
        <f aca="false">IF(ActivityPins!M155="A","A"," ")</f>
        <v> </v>
      </c>
      <c r="N51" s="242"/>
      <c r="O51" s="243" t="n">
        <f aca="false">ActivityPins!B255</f>
        <v>14</v>
      </c>
      <c r="P51" s="244" t="str">
        <f aca="false">ActivityPins!C255</f>
        <v>Astronomy beltloop</v>
      </c>
      <c r="Q51" s="243" t="str">
        <f aca="false">IF(ActivityPins!M255="A","A"," ")</f>
        <v> </v>
      </c>
    </row>
    <row r="52" customFormat="false" ht="12.75" hidden="false" customHeight="false" outlineLevel="0" collapsed="false">
      <c r="A52" s="277" t="s">
        <v>358</v>
      </c>
      <c r="B52" s="240" t="str">
        <f aca="false">ActivityPins!M240</f>
        <v> </v>
      </c>
      <c r="D52" s="239"/>
      <c r="E52" s="240" t="n">
        <f aca="false">ActivityPins!$B57</f>
        <v>13</v>
      </c>
      <c r="F52" s="102" t="str">
        <f aca="false">ActivityPins!$C57</f>
        <v>Tell about 3 good citizens</v>
      </c>
      <c r="G52" s="241" t="str">
        <f aca="false">IF(ActivityPins!M57="A","A"," ")</f>
        <v> </v>
      </c>
      <c r="I52" s="242"/>
      <c r="J52" s="243" t="str">
        <f aca="false">ActivityPins!$B156</f>
        <v> </v>
      </c>
      <c r="K52" s="244" t="str">
        <f aca="false">ActivityPins!C156</f>
        <v>CC Responsibility - Practice</v>
      </c>
      <c r="L52" s="243" t="str">
        <f aca="false">IF(ActivityPins!M156="A","A"," ")</f>
        <v> </v>
      </c>
      <c r="N52" s="6" t="str">
        <f aca="false">ActivityPins!B257</f>
        <v>Showman</v>
      </c>
      <c r="P52" s="6"/>
      <c r="Q52" s="267"/>
    </row>
    <row r="53" customFormat="false" ht="12.75" hidden="false" customHeight="false" outlineLevel="0" collapsed="false">
      <c r="A53" s="277" t="s">
        <v>390</v>
      </c>
      <c r="B53" s="240" t="str">
        <f aca="false">ActivityPins!M284</f>
        <v> </v>
      </c>
      <c r="D53" s="239"/>
      <c r="E53" s="240" t="n">
        <f aca="false">ActivityPins!$B58</f>
        <v>14</v>
      </c>
      <c r="F53" s="102" t="str">
        <f aca="false">ActivityPins!$C58</f>
        <v>Why we have laws</v>
      </c>
      <c r="G53" s="241" t="str">
        <f aca="false">IF(ActivityPins!M58="A","A"," ")</f>
        <v> </v>
      </c>
      <c r="I53" s="242"/>
      <c r="J53" s="243" t="n">
        <f aca="false">ActivityPins!$B157</f>
        <v>2</v>
      </c>
      <c r="K53" s="244" t="str">
        <f aca="false">ActivityPins!C157</f>
        <v>Wash car</v>
      </c>
      <c r="L53" s="243" t="str">
        <f aca="false">IF(ActivityPins!M157="A","A"," ")</f>
        <v> </v>
      </c>
      <c r="N53" s="242" t="s">
        <v>769</v>
      </c>
      <c r="O53" s="243" t="n">
        <f aca="false">ActivityPins!B258</f>
        <v>1</v>
      </c>
      <c r="P53" s="246" t="str">
        <f aca="false">ActivityPins!C258</f>
        <v>plus 6 additional from any section</v>
      </c>
      <c r="Q53" s="280"/>
    </row>
    <row r="54" customFormat="false" ht="12.75" hidden="false" customHeight="false" outlineLevel="0" collapsed="false">
      <c r="A54" s="277" t="s">
        <v>425</v>
      </c>
      <c r="B54" s="240" t="str">
        <f aca="false">ActivityPins!M307</f>
        <v> </v>
      </c>
      <c r="D54" s="239"/>
      <c r="E54" s="240" t="n">
        <f aca="false">ActivityPins!$B59</f>
        <v>15</v>
      </c>
      <c r="F54" s="102" t="str">
        <f aca="false">ActivityPins!$C59</f>
        <v>Why we have government</v>
      </c>
      <c r="G54" s="241" t="str">
        <f aca="false">IF(ActivityPins!M59="A","A"," ")</f>
        <v> </v>
      </c>
      <c r="I54" s="242"/>
      <c r="J54" s="243" t="n">
        <f aca="false">ActivityPins!$B158</f>
        <v>3</v>
      </c>
      <c r="K54" s="244" t="str">
        <f aca="false">ActivityPins!C158</f>
        <v>Change car tire</v>
      </c>
      <c r="L54" s="243" t="str">
        <f aca="false">IF(ActivityPins!M158="A","A"," ")</f>
        <v> </v>
      </c>
      <c r="N54" s="242"/>
      <c r="O54" s="281" t="str">
        <f aca="false">ActivityPins!C259</f>
        <v>Puppetry</v>
      </c>
      <c r="P54" s="282"/>
      <c r="Q54" s="280" t="str">
        <f aca="false">IF(ActivityPins!M258="A","A"," ")</f>
        <v> </v>
      </c>
    </row>
    <row r="55" customFormat="false" ht="12.75" hidden="false" customHeight="false" outlineLevel="0" collapsed="false">
      <c r="A55" s="6" t="s">
        <v>718</v>
      </c>
      <c r="D55" s="239"/>
      <c r="E55" s="240" t="n">
        <f aca="false">ActivityPins!$B60</f>
        <v>16</v>
      </c>
      <c r="F55" s="102" t="str">
        <f aca="false">ActivityPins!$C60</f>
        <v>4 ways USA help other nations</v>
      </c>
      <c r="G55" s="241" t="str">
        <f aca="false">IF(ActivityPins!M60="A","A"," ")</f>
        <v> </v>
      </c>
      <c r="I55" s="242"/>
      <c r="J55" s="243" t="n">
        <f aca="false">ActivityPins!$B159</f>
        <v>4</v>
      </c>
      <c r="K55" s="244" t="str">
        <f aca="false">ActivityPins!C159</f>
        <v>Replace bulb on car</v>
      </c>
      <c r="L55" s="243" t="str">
        <f aca="false">IF(ActivityPins!M159="A","A"," ")</f>
        <v> </v>
      </c>
      <c r="N55" s="242"/>
      <c r="O55" s="243" t="n">
        <f aca="false">ActivityPins!B260</f>
        <v>2</v>
      </c>
      <c r="P55" s="244" t="str">
        <f aca="false">ActivityPins!C260</f>
        <v>Write puppet play</v>
      </c>
      <c r="Q55" s="243" t="str">
        <f aca="false">IF(ActivityPins!M260="A","A"," ")</f>
        <v> </v>
      </c>
    </row>
    <row r="56" customFormat="false" ht="12.75" hidden="false" customHeight="false" outlineLevel="0" collapsed="false">
      <c r="A56" s="277" t="s">
        <v>719</v>
      </c>
      <c r="B56" s="240" t="str">
        <f aca="false">ActivityPins!M62</f>
        <v> </v>
      </c>
      <c r="D56" s="239"/>
      <c r="E56" s="240" t="n">
        <f aca="false">ActivityPins!$B61</f>
        <v>17</v>
      </c>
      <c r="F56" s="102" t="str">
        <f aca="false">ActivityPins!$C61</f>
        <v>3 organ. that help people</v>
      </c>
      <c r="G56" s="241" t="str">
        <f aca="false">IF(ActivityPins!M61="A","A"," ")</f>
        <v> </v>
      </c>
      <c r="I56" s="242"/>
      <c r="J56" s="243" t="n">
        <f aca="false">ActivityPins!$B160</f>
        <v>5</v>
      </c>
      <c r="K56" s="244" t="str">
        <f aca="false">ActivityPins!C160</f>
        <v>Check oil and tire pressure</v>
      </c>
      <c r="L56" s="243" t="str">
        <f aca="false">IF(ActivityPins!M160="A","A"," ")</f>
        <v> </v>
      </c>
      <c r="N56" s="242"/>
      <c r="O56" s="243" t="n">
        <f aca="false">ActivityPins!B261</f>
        <v>3</v>
      </c>
      <c r="P56" s="244" t="str">
        <f aca="false">ActivityPins!C261</f>
        <v>Make set of puppets</v>
      </c>
      <c r="Q56" s="243" t="str">
        <f aca="false">IF(ActivityPins!M261="A","A"," ")</f>
        <v> </v>
      </c>
    </row>
    <row r="57" customFormat="false" ht="12.75" hidden="false" customHeight="true" outlineLevel="0" collapsed="false">
      <c r="A57" s="277" t="s">
        <v>198</v>
      </c>
      <c r="B57" s="240" t="str">
        <f aca="false">ActivityPins!M80</f>
        <v> </v>
      </c>
      <c r="D57" s="268" t="s">
        <v>198</v>
      </c>
      <c r="E57" s="269"/>
      <c r="F57" s="203"/>
      <c r="G57" s="269"/>
      <c r="I57" s="242"/>
      <c r="J57" s="243" t="n">
        <f aca="false">ActivityPins!$B161</f>
        <v>6</v>
      </c>
      <c r="K57" s="244" t="str">
        <f aca="false">ActivityPins!C161</f>
        <v>Repair bicycle</v>
      </c>
      <c r="L57" s="243" t="str">
        <f aca="false">IF(ActivityPins!M161="A","A"," ")</f>
        <v> </v>
      </c>
      <c r="N57" s="242"/>
      <c r="O57" s="243" t="n">
        <f aca="false">ActivityPins!B262</f>
        <v>4</v>
      </c>
      <c r="P57" s="244" t="str">
        <f aca="false">ActivityPins!C262</f>
        <v>Build stage for puppets</v>
      </c>
      <c r="Q57" s="243" t="str">
        <f aca="false">IF(ActivityPins!M262="A","A"," ")</f>
        <v> </v>
      </c>
    </row>
    <row r="58" customFormat="false" ht="12.75" hidden="false" customHeight="true" outlineLevel="0" collapsed="false">
      <c r="A58" s="277" t="s">
        <v>238</v>
      </c>
      <c r="B58" s="240" t="str">
        <f aca="false">ActivityPins!M117</f>
        <v> </v>
      </c>
      <c r="D58" s="242" t="s">
        <v>770</v>
      </c>
      <c r="E58" s="240" t="n">
        <f aca="false">ActivityPins!$B64</f>
        <v>1</v>
      </c>
      <c r="F58" s="102" t="str">
        <f aca="false">ActivityPins!$C64</f>
        <v>Play body language game</v>
      </c>
      <c r="G58" s="241" t="str">
        <f aca="false">IF(ActivityPins!M64="A","A"," ")</f>
        <v> </v>
      </c>
      <c r="I58" s="242"/>
      <c r="J58" s="243" t="n">
        <f aca="false">ActivityPins!$B162</f>
        <v>7</v>
      </c>
      <c r="K58" s="244" t="str">
        <f aca="false">ActivityPins!C162</f>
        <v>Lube bicycle</v>
      </c>
      <c r="L58" s="243" t="str">
        <f aca="false">IF(ActivityPins!M162="A","A"," ")</f>
        <v> </v>
      </c>
      <c r="N58" s="242"/>
      <c r="O58" s="243" t="n">
        <f aca="false">ActivityPins!B263</f>
        <v>5</v>
      </c>
      <c r="P58" s="244" t="str">
        <f aca="false">ActivityPins!C263</f>
        <v>Put on puppet show</v>
      </c>
      <c r="Q58" s="243" t="str">
        <f aca="false">IF(ActivityPins!M263="A","A"," ")</f>
        <v> </v>
      </c>
    </row>
    <row r="59" customFormat="false" ht="12.75" hidden="false" customHeight="false" outlineLevel="0" collapsed="false">
      <c r="A59" s="277" t="s">
        <v>720</v>
      </c>
      <c r="B59" s="240" t="str">
        <f aca="false">ActivityPins!M223</f>
        <v> </v>
      </c>
      <c r="D59" s="242"/>
      <c r="E59" s="240" t="n">
        <f aca="false">ActivityPins!$B65</f>
        <v>2</v>
      </c>
      <c r="F59" s="102" t="str">
        <f aca="false">ActivityPins!$C65</f>
        <v>3 min talk to den</v>
      </c>
      <c r="G59" s="241" t="str">
        <f aca="false">IF(ActivityPins!M65="A","A"," ")</f>
        <v> </v>
      </c>
      <c r="I59" s="242"/>
      <c r="J59" s="243" t="n">
        <f aca="false">ActivityPins!$B163</f>
        <v>8</v>
      </c>
      <c r="K59" s="244" t="str">
        <f aca="false">ActivityPins!C163</f>
        <v>Inflate bike tires</v>
      </c>
      <c r="L59" s="243" t="str">
        <f aca="false">IF(ActivityPins!M163="A","A"," ")</f>
        <v> </v>
      </c>
      <c r="N59" s="242"/>
      <c r="O59" s="243" t="n">
        <f aca="false">ActivityPins!B264</f>
        <v>6</v>
      </c>
      <c r="P59" s="244" t="str">
        <f aca="false">ActivityPins!C264</f>
        <v>Sing with 4 bag puppets</v>
      </c>
      <c r="Q59" s="243" t="str">
        <f aca="false">IF(ActivityPins!M264="A","A"," ")</f>
        <v> </v>
      </c>
    </row>
    <row r="60" customFormat="false" ht="12.75" hidden="false" customHeight="false" outlineLevel="0" collapsed="false">
      <c r="A60" s="6" t="s">
        <v>721</v>
      </c>
      <c r="D60" s="242"/>
      <c r="E60" s="240" t="n">
        <f aca="false">ActivityPins!$B66</f>
        <v>3</v>
      </c>
      <c r="F60" s="102" t="str">
        <f aca="false">ActivityPins!$C66</f>
        <v>Invent sign or picture language</v>
      </c>
      <c r="G60" s="241" t="str">
        <f aca="false">IF(ActivityPins!M66="A","A"," ")</f>
        <v> </v>
      </c>
      <c r="I60" s="242"/>
      <c r="J60" s="243" t="n">
        <f aca="false">ActivityPins!$B164</f>
        <v>9</v>
      </c>
      <c r="K60" s="244" t="str">
        <f aca="false">ActivityPins!C164</f>
        <v>Change wheels</v>
      </c>
      <c r="L60" s="243" t="str">
        <f aca="false">IF(ActivityPins!M164="A","A"," ")</f>
        <v> </v>
      </c>
      <c r="N60" s="242"/>
      <c r="O60" s="243" t="n">
        <f aca="false">ActivityPins!B265</f>
        <v>7</v>
      </c>
      <c r="P60" s="244" t="str">
        <f aca="false">ActivityPins!C265</f>
        <v>Explain different types of puppets</v>
      </c>
      <c r="Q60" s="243" t="str">
        <f aca="false">IF(ActivityPins!M265="A","A"," ")</f>
        <v> </v>
      </c>
    </row>
    <row r="61" customFormat="false" ht="12.75" hidden="false" customHeight="true" outlineLevel="0" collapsed="false">
      <c r="A61" s="277" t="s">
        <v>216</v>
      </c>
      <c r="B61" s="240" t="str">
        <f aca="false">ActivityPins!M90</f>
        <v> </v>
      </c>
      <c r="D61" s="242"/>
      <c r="E61" s="240" t="n">
        <f aca="false">ActivityPins!$B67</f>
        <v>4</v>
      </c>
      <c r="F61" s="102" t="str">
        <f aca="false">ActivityPins!$C67</f>
        <v>6 or more methods of comm</v>
      </c>
      <c r="G61" s="241" t="str">
        <f aca="false">IF(ActivityPins!M67="A","A"," ")</f>
        <v> </v>
      </c>
      <c r="I61" s="242"/>
      <c r="J61" s="243" t="n">
        <f aca="false">ActivityPins!$B165</f>
        <v>10</v>
      </c>
      <c r="K61" s="244" t="str">
        <f aca="false">ActivityPins!C165</f>
        <v>Replace bulb in lamp</v>
      </c>
      <c r="L61" s="243" t="str">
        <f aca="false">IF(ActivityPins!M165="A","A"," ")</f>
        <v> </v>
      </c>
      <c r="N61" s="242"/>
      <c r="O61" s="283" t="str">
        <f aca="false">ActivityPins!C266</f>
        <v>Music</v>
      </c>
      <c r="P61" s="201"/>
      <c r="Q61" s="284"/>
    </row>
    <row r="62" customFormat="false" ht="12.75" hidden="false" customHeight="false" outlineLevel="0" collapsed="false">
      <c r="A62" s="277" t="s">
        <v>226</v>
      </c>
      <c r="B62" s="240" t="str">
        <f aca="false">ActivityPins!M102</f>
        <v> </v>
      </c>
      <c r="D62" s="242"/>
      <c r="E62" s="240" t="n">
        <f aca="false">ActivityPins!$B68</f>
        <v>5</v>
      </c>
      <c r="F62" s="102" t="str">
        <f aca="false">ActivityPins!$C68</f>
        <v>Invent secret code</v>
      </c>
      <c r="G62" s="241" t="str">
        <f aca="false">IF(ActivityPins!M68="A","A"," ")</f>
        <v> </v>
      </c>
      <c r="I62" s="242"/>
      <c r="J62" s="243" t="n">
        <f aca="false">ActivityPins!$B166</f>
        <v>11</v>
      </c>
      <c r="K62" s="244" t="str">
        <f aca="false">ActivityPins!C166</f>
        <v>Store dangerous cleaners &amp; tools</v>
      </c>
      <c r="L62" s="243" t="str">
        <f aca="false">IF(ActivityPins!M166="A","A"," ")</f>
        <v> </v>
      </c>
      <c r="N62" s="242"/>
      <c r="O62" s="243" t="n">
        <f aca="false">ActivityPins!B267</f>
        <v>8</v>
      </c>
      <c r="P62" s="244" t="str">
        <f aca="false">ActivityPins!C267</f>
        <v>Play 4 tunes from music</v>
      </c>
      <c r="Q62" s="243" t="str">
        <f aca="false">IF(ActivityPins!M267="A","A"," ")</f>
        <v> </v>
      </c>
    </row>
    <row r="63" customFormat="false" ht="12.75" hidden="false" customHeight="true" outlineLevel="0" collapsed="false">
      <c r="A63" s="277" t="s">
        <v>287</v>
      </c>
      <c r="B63" s="240" t="str">
        <f aca="false">ActivityPins!M173</f>
        <v> </v>
      </c>
      <c r="D63" s="242"/>
      <c r="E63" s="240" t="n">
        <f aca="false">ActivityPins!$B69</f>
        <v>6</v>
      </c>
      <c r="F63" s="102" t="str">
        <f aca="false">ActivityPins!$C69</f>
        <v>Visit library, cataloging, get card</v>
      </c>
      <c r="G63" s="241" t="str">
        <f aca="false">IF(ActivityPins!M69="A","A"," ")</f>
        <v> </v>
      </c>
      <c r="I63" s="242"/>
      <c r="J63" s="243" t="n">
        <f aca="false">ActivityPins!$B167</f>
        <v>12</v>
      </c>
      <c r="K63" s="244" t="str">
        <f aca="false">ActivityPins!C167</f>
        <v>Sawhorse or stool</v>
      </c>
      <c r="L63" s="243" t="str">
        <f aca="false">IF(ActivityPins!M167="A","A"," ")</f>
        <v> </v>
      </c>
      <c r="N63" s="242"/>
      <c r="O63" s="243" t="n">
        <f aca="false">ActivityPins!B268</f>
        <v>9</v>
      </c>
      <c r="P63" s="244" t="str">
        <f aca="false">ActivityPins!C268</f>
        <v>Sing 2 songs</v>
      </c>
      <c r="Q63" s="243" t="str">
        <f aca="false">IF(ActivityPins!M268="A","A"," ")</f>
        <v> </v>
      </c>
    </row>
    <row r="64" customFormat="false" ht="12.75" hidden="false" customHeight="true" outlineLevel="0" collapsed="false">
      <c r="A64" s="277" t="s">
        <v>374</v>
      </c>
      <c r="B64" s="240" t="str">
        <f aca="false">ActivityPins!M256</f>
        <v> </v>
      </c>
      <c r="D64" s="242"/>
      <c r="E64" s="240" t="n">
        <f aca="false">ActivityPins!$B70</f>
        <v>7</v>
      </c>
      <c r="F64" s="102" t="str">
        <f aca="false">ActivityPins!$C70</f>
        <v>Visit newsroom, how get info</v>
      </c>
      <c r="G64" s="241" t="str">
        <f aca="false">IF(ActivityPins!M70="A","A"," ")</f>
        <v> </v>
      </c>
      <c r="I64" s="242"/>
      <c r="J64" s="243" t="n">
        <f aca="false">ActivityPins!$B168</f>
        <v>13</v>
      </c>
      <c r="K64" s="244" t="str">
        <f aca="false">ActivityPins!C168</f>
        <v>Take care of lawn</v>
      </c>
      <c r="L64" s="243" t="str">
        <f aca="false">IF(ActivityPins!M168="A","A"," ")</f>
        <v> </v>
      </c>
      <c r="N64" s="242"/>
      <c r="O64" s="243" t="n">
        <f aca="false">ActivityPins!B269</f>
        <v>10</v>
      </c>
      <c r="P64" s="244" t="str">
        <f aca="false">ActivityPins!C269</f>
        <v>Collect 3 or more records, etc</v>
      </c>
      <c r="Q64" s="243" t="str">
        <f aca="false">IF(ActivityPins!M269="A","A"," ")</f>
        <v> </v>
      </c>
    </row>
    <row r="65" customFormat="false" ht="12.75" hidden="false" customHeight="false" outlineLevel="0" collapsed="false">
      <c r="A65" s="6" t="s">
        <v>722</v>
      </c>
      <c r="D65" s="242"/>
      <c r="E65" s="240" t="n">
        <f aca="false">ActivityPins!$B71</f>
        <v>8</v>
      </c>
      <c r="F65" s="102" t="str">
        <f aca="false">ActivityPins!$C71</f>
        <v>Write an article</v>
      </c>
      <c r="G65" s="241" t="str">
        <f aca="false">IF(ActivityPins!M71="A","A"," ")</f>
        <v> </v>
      </c>
      <c r="I65" s="242"/>
      <c r="J65" s="243" t="n">
        <f aca="false">ActivityPins!$B169</f>
        <v>14</v>
      </c>
      <c r="K65" s="244" t="str">
        <f aca="false">ActivityPins!C169</f>
        <v>Storage for tools</v>
      </c>
      <c r="L65" s="243" t="str">
        <f aca="false">IF(ActivityPins!M169="A","A"," ")</f>
        <v> </v>
      </c>
      <c r="N65" s="242"/>
      <c r="O65" s="243" t="n">
        <f aca="false">ActivityPins!B270</f>
        <v>11</v>
      </c>
      <c r="P65" s="244" t="str">
        <f aca="false">ActivityPins!C270</f>
        <v>What is folk music</v>
      </c>
      <c r="Q65" s="243" t="str">
        <f aca="false">IF(ActivityPins!M270="A","A"," ")</f>
        <v> </v>
      </c>
    </row>
    <row r="66" customFormat="false" ht="12.75" hidden="false" customHeight="false" outlineLevel="0" collapsed="false">
      <c r="A66" s="277" t="s">
        <v>265</v>
      </c>
      <c r="B66" s="240" t="str">
        <f aca="false">ActivityPins!M141</f>
        <v> </v>
      </c>
      <c r="D66" s="242"/>
      <c r="E66" s="240" t="n">
        <f aca="false">ActivityPins!$B72</f>
        <v>9</v>
      </c>
      <c r="F66" s="102" t="str">
        <f aca="false">ActivityPins!$C72</f>
        <v>Comm impairment to den</v>
      </c>
      <c r="G66" s="241" t="str">
        <f aca="false">IF(ActivityPins!M72="A","A"," ")</f>
        <v> </v>
      </c>
      <c r="I66" s="242"/>
      <c r="J66" s="243" t="n">
        <f aca="false">ActivityPins!$B170</f>
        <v>15</v>
      </c>
      <c r="K66" s="244" t="str">
        <f aca="false">ActivityPins!C170</f>
        <v>Clean and store tools</v>
      </c>
      <c r="L66" s="243" t="str">
        <f aca="false">IF(ActivityPins!M170="A","A"," ")</f>
        <v> </v>
      </c>
      <c r="N66" s="242"/>
      <c r="O66" s="243" t="n">
        <f aca="false">ActivityPins!B271</f>
        <v>12</v>
      </c>
      <c r="P66" s="244" t="str">
        <f aca="false">ActivityPins!C271</f>
        <v>3 American composers</v>
      </c>
      <c r="Q66" s="243" t="str">
        <f aca="false">IF(ActivityPins!M271="A","A"," ")</f>
        <v> </v>
      </c>
    </row>
    <row r="67" customFormat="false" ht="12.75" hidden="false" customHeight="false" outlineLevel="0" collapsed="false">
      <c r="A67" s="277" t="s">
        <v>277</v>
      </c>
      <c r="B67" s="240" t="str">
        <f aca="false">ActivityPins!M152</f>
        <v> </v>
      </c>
      <c r="D67" s="242"/>
      <c r="E67" s="240" t="n">
        <f aca="false">ActivityPins!$B73</f>
        <v>10</v>
      </c>
      <c r="F67" s="102" t="str">
        <f aca="false">ActivityPins!$C73</f>
        <v>Person speaks another language</v>
      </c>
      <c r="G67" s="241" t="str">
        <f aca="false">IF(ActivityPins!M73="A","A"," ")</f>
        <v> </v>
      </c>
      <c r="I67" s="242"/>
      <c r="J67" s="243" t="n">
        <f aca="false">ActivityPins!$B171</f>
        <v>16</v>
      </c>
      <c r="K67" s="244" t="str">
        <f aca="false">ActivityPins!C171</f>
        <v>Label tools for identification</v>
      </c>
      <c r="L67" s="243" t="str">
        <f aca="false">IF(ActivityPins!M171="A","A"," ")</f>
        <v> </v>
      </c>
      <c r="N67" s="242"/>
      <c r="O67" s="243" t="n">
        <f aca="false">ActivityPins!B272</f>
        <v>13</v>
      </c>
      <c r="P67" s="244" t="str">
        <f aca="false">ActivityPins!C272</f>
        <v>Draw a staff</v>
      </c>
      <c r="Q67" s="243" t="str">
        <f aca="false">IF(ActivityPins!M272="A","A"," ")</f>
        <v> </v>
      </c>
    </row>
    <row r="68" customFormat="false" ht="12.75" hidden="false" customHeight="false" outlineLevel="0" collapsed="false">
      <c r="A68" s="277" t="s">
        <v>308</v>
      </c>
      <c r="B68" s="240" t="str">
        <f aca="false">ActivityPins!M190</f>
        <v> </v>
      </c>
      <c r="D68" s="242"/>
      <c r="E68" s="240" t="n">
        <f aca="false">ActivityPins!$B74</f>
        <v>11</v>
      </c>
      <c r="F68" s="102" t="str">
        <f aca="false">ActivityPins!$C74</f>
        <v>Write letter on computer</v>
      </c>
      <c r="G68" s="241" t="str">
        <f aca="false">IF(ActivityPins!M74="A","A"," ")</f>
        <v> </v>
      </c>
      <c r="I68" s="242"/>
      <c r="J68" s="243" t="n">
        <f aca="false">ActivityPins!$B172</f>
        <v>17</v>
      </c>
      <c r="K68" s="244" t="str">
        <f aca="false">ActivityPins!C172</f>
        <v>Toolbox</v>
      </c>
      <c r="L68" s="243" t="str">
        <f aca="false">IF(ActivityPins!M172="A","A"," ")</f>
        <v> </v>
      </c>
      <c r="N68" s="242"/>
      <c r="O68" s="243" t="n">
        <f aca="false">ActivityPins!B273</f>
        <v>14</v>
      </c>
      <c r="P68" s="244" t="str">
        <f aca="false">ActivityPins!C273</f>
        <v>Show different timings of music</v>
      </c>
      <c r="Q68" s="243" t="str">
        <f aca="false">IF(ActivityPins!M273="A","A"," ")</f>
        <v> </v>
      </c>
    </row>
    <row r="69" customFormat="false" ht="12.75" hidden="false" customHeight="false" outlineLevel="0" collapsed="false">
      <c r="A69" s="277" t="s">
        <v>723</v>
      </c>
      <c r="B69" s="240" t="str">
        <f aca="false">ActivityPins!M204</f>
        <v> </v>
      </c>
      <c r="D69" s="242"/>
      <c r="E69" s="240" t="n">
        <f aca="false">ActivityPins!$B75</f>
        <v>12</v>
      </c>
      <c r="F69" s="102" t="str">
        <f aca="false">ActivityPins!$C75</f>
        <v>Use internet</v>
      </c>
      <c r="G69" s="241" t="str">
        <f aca="false">IF(ActivityPins!M75="A","A"," ")</f>
        <v> </v>
      </c>
      <c r="I69" s="6" t="str">
        <f aca="false">ActivityPins!$B174</f>
        <v>Naturalist</v>
      </c>
      <c r="K69" s="238"/>
      <c r="L69" s="238"/>
      <c r="N69" s="242"/>
      <c r="O69" s="243" t="n">
        <f aca="false">ActivityPins!B274</f>
        <v>15</v>
      </c>
      <c r="P69" s="244" t="str">
        <f aca="false">ActivityPins!C274</f>
        <v>Music beltloop</v>
      </c>
      <c r="Q69" s="243" t="str">
        <f aca="false">IF(ActivityPins!M274="A","A"," ")</f>
        <v> </v>
      </c>
    </row>
    <row r="70" customFormat="false" ht="12.75" hidden="false" customHeight="false" outlineLevel="0" collapsed="false">
      <c r="A70" s="233" t="s">
        <v>725</v>
      </c>
      <c r="D70" s="242"/>
      <c r="E70" s="240" t="n">
        <f aca="false">ActivityPins!$B76</f>
        <v>13</v>
      </c>
      <c r="F70" s="285" t="str">
        <f aca="false">ActivityPins!$C76</f>
        <v>Exchange e-mail w/ friend or relative</v>
      </c>
      <c r="G70" s="241" t="str">
        <f aca="false">IF(ActivityPins!M76="A","A"," ")</f>
        <v> </v>
      </c>
      <c r="I70" s="242" t="s">
        <v>771</v>
      </c>
      <c r="J70" s="245" t="n">
        <f aca="false">ActivityPins!$B175</f>
        <v>1</v>
      </c>
      <c r="K70" s="244" t="str">
        <f aca="false">ActivityPins!C175</f>
        <v>CC Respect - Know</v>
      </c>
      <c r="L70" s="243" t="str">
        <f aca="false">IF(ActivityPins!M175="A","A"," ")</f>
        <v> </v>
      </c>
      <c r="N70" s="242"/>
      <c r="O70" s="283" t="str">
        <f aca="false">ActivityPins!C275</f>
        <v>Drama</v>
      </c>
      <c r="P70" s="201"/>
      <c r="Q70" s="284"/>
    </row>
    <row r="71" customFormat="false" ht="12.75" hidden="false" customHeight="true" outlineLevel="0" collapsed="false">
      <c r="A71" s="233" t="s">
        <v>726</v>
      </c>
      <c r="D71" s="242"/>
      <c r="E71" s="240" t="n">
        <f aca="false">ActivityPins!$B77</f>
        <v>14</v>
      </c>
      <c r="F71" s="102" t="str">
        <f aca="false">ActivityPins!$C77</f>
        <v>Computers beltloop</v>
      </c>
      <c r="G71" s="241" t="str">
        <f aca="false">IF(ActivityPins!M77="A","A"," ")</f>
        <v> </v>
      </c>
      <c r="I71" s="242"/>
      <c r="J71" s="248" t="str">
        <f aca="false">ActivityPins!$B176</f>
        <v> </v>
      </c>
      <c r="K71" s="244" t="str">
        <f aca="false">ActivityPins!C176</f>
        <v>CC Respect - Commit</v>
      </c>
      <c r="L71" s="243" t="str">
        <f aca="false">IF(ActivityPins!M176="A","A"," ")</f>
        <v> </v>
      </c>
      <c r="N71" s="242"/>
      <c r="O71" s="243" t="n">
        <f aca="false">ActivityPins!B276</f>
        <v>16</v>
      </c>
      <c r="P71" s="244" t="str">
        <f aca="false">ActivityPins!C276</f>
        <v>Give a monologue</v>
      </c>
      <c r="Q71" s="243" t="str">
        <f aca="false">IF(ActivityPins!M276="A","A"," ")</f>
        <v> </v>
      </c>
    </row>
    <row r="72" customFormat="false" ht="12.75" hidden="false" customHeight="true" outlineLevel="0" collapsed="false">
      <c r="D72" s="242"/>
      <c r="E72" s="240" t="n">
        <f aca="false">ActivityPins!$B78</f>
        <v>15</v>
      </c>
      <c r="F72" s="102" t="str">
        <f aca="false">ActivityPins!$C78</f>
        <v>Communicating beltloop</v>
      </c>
      <c r="G72" s="241" t="str">
        <f aca="false">IF(ActivityPins!M78="A","A"," ")</f>
        <v> </v>
      </c>
      <c r="I72" s="242"/>
      <c r="J72" s="248" t="str">
        <f aca="false">ActivityPins!$B177</f>
        <v> </v>
      </c>
      <c r="K72" s="244" t="str">
        <f aca="false">ActivityPins!C177</f>
        <v>CC Respect - Practice</v>
      </c>
      <c r="L72" s="243" t="str">
        <f aca="false">IF(ActivityPins!M177="A","A"," ")</f>
        <v> </v>
      </c>
      <c r="N72" s="242"/>
      <c r="O72" s="243" t="n">
        <f aca="false">ActivityPins!B277</f>
        <v>17</v>
      </c>
      <c r="P72" s="244" t="str">
        <f aca="false">ActivityPins!C277</f>
        <v>Attend a play</v>
      </c>
      <c r="Q72" s="243" t="str">
        <f aca="false">IF(ActivityPins!M277="A","A"," ")</f>
        <v> </v>
      </c>
    </row>
    <row r="73" customFormat="false" ht="12.75" hidden="false" customHeight="true" outlineLevel="0" collapsed="false">
      <c r="A73" s="236" t="s">
        <v>714</v>
      </c>
      <c r="B73" s="236"/>
      <c r="D73" s="242"/>
      <c r="E73" s="240" t="n">
        <f aca="false">ActivityPins!$B79</f>
        <v>16</v>
      </c>
      <c r="F73" s="102" t="str">
        <f aca="false">ActivityPins!$C79</f>
        <v>Jobs in communications</v>
      </c>
      <c r="G73" s="241" t="str">
        <f aca="false">IF(ActivityPins!M79="A","A"," ")</f>
        <v> </v>
      </c>
      <c r="I73" s="242"/>
      <c r="J73" s="243" t="n">
        <f aca="false">ActivityPins!$B178</f>
        <v>2</v>
      </c>
      <c r="K73" s="244" t="str">
        <f aca="false">ActivityPins!C178</f>
        <v>Keep insect zoo</v>
      </c>
      <c r="L73" s="243" t="str">
        <f aca="false">IF(ActivityPins!M178="A","A"," ")</f>
        <v> </v>
      </c>
      <c r="N73" s="242"/>
      <c r="O73" s="243" t="n">
        <f aca="false">ActivityPins!B278</f>
        <v>18</v>
      </c>
      <c r="P73" s="244" t="str">
        <f aca="false">ActivityPins!C278</f>
        <v>Read a play</v>
      </c>
      <c r="Q73" s="243" t="str">
        <f aca="false">IF(ActivityPins!M278="A","A"," ")</f>
        <v> </v>
      </c>
    </row>
    <row r="74" customFormat="false" ht="12.75" hidden="false" customHeight="true" outlineLevel="0" collapsed="false">
      <c r="A74" s="236"/>
      <c r="B74" s="236"/>
      <c r="D74" s="286" t="s">
        <v>216</v>
      </c>
      <c r="E74" s="287"/>
      <c r="F74" s="287"/>
      <c r="G74" s="288"/>
      <c r="I74" s="242"/>
      <c r="J74" s="243" t="n">
        <f aca="false">ActivityPins!$B179</f>
        <v>3</v>
      </c>
      <c r="K74" s="244" t="str">
        <f aca="false">ActivityPins!C179</f>
        <v>Aquarium or terrarium</v>
      </c>
      <c r="L74" s="243" t="str">
        <f aca="false">IF(ActivityPins!M179="A","A"," ")</f>
        <v> </v>
      </c>
      <c r="N74" s="242"/>
      <c r="O74" s="243" t="n">
        <f aca="false">ActivityPins!B279</f>
        <v>19</v>
      </c>
      <c r="P74" s="244" t="str">
        <f aca="false">ActivityPins!C279</f>
        <v>Put on a play</v>
      </c>
      <c r="Q74" s="243" t="str">
        <f aca="false">IF(ActivityPins!M279="A","A"," ")</f>
        <v> </v>
      </c>
    </row>
    <row r="75" customFormat="false" ht="12.75" hidden="false" customHeight="true" outlineLevel="0" collapsed="false">
      <c r="A75" s="0" t="s">
        <v>772</v>
      </c>
      <c r="B75" s="289" t="str">
        <f aca="false">IF(ArrowOfLight!M6="A","A"," ")</f>
        <v> </v>
      </c>
      <c r="D75" s="239" t="s">
        <v>773</v>
      </c>
      <c r="E75" s="271" t="n">
        <f aca="false">ActivityPins!$B82</f>
        <v>1</v>
      </c>
      <c r="F75" s="102" t="str">
        <f aca="false">ActivityPins!$C82</f>
        <v>Explain tool safety</v>
      </c>
      <c r="G75" s="240" t="str">
        <f aca="false">IF(ActivityPins!M82="A","A"," ")</f>
        <v> </v>
      </c>
      <c r="I75" s="242"/>
      <c r="J75" s="243" t="n">
        <f aca="false">ActivityPins!$B180</f>
        <v>4</v>
      </c>
      <c r="K75" s="244" t="str">
        <f aca="false">ActivityPins!C180</f>
        <v>Visit museum of natural history</v>
      </c>
      <c r="L75" s="243" t="str">
        <f aca="false">IF(ActivityPins!M180="A","A"," ")</f>
        <v> </v>
      </c>
      <c r="N75" s="242"/>
      <c r="O75" s="243" t="n">
        <f aca="false">ActivityPins!B280</f>
        <v>20</v>
      </c>
      <c r="P75" s="244" t="str">
        <f aca="false">ActivityPins!C280</f>
        <v>Make a list of stage directions</v>
      </c>
      <c r="Q75" s="243" t="str">
        <f aca="false">IF(ActivityPins!M280="A","A"," ")</f>
        <v> </v>
      </c>
    </row>
    <row r="76" customFormat="false" ht="12.75" hidden="false" customHeight="false" outlineLevel="0" collapsed="false">
      <c r="A76" s="290" t="s">
        <v>774</v>
      </c>
      <c r="B76" s="289" t="str">
        <f aca="false">IF(ArrowOfLight!M7="A","A"," ")</f>
        <v> </v>
      </c>
      <c r="D76" s="239"/>
      <c r="E76" s="271" t="n">
        <f aca="false">ActivityPins!$B83</f>
        <v>2</v>
      </c>
      <c r="F76" s="272" t="str">
        <f aca="false">ActivityPins!$C83</f>
        <v>Wood project #1</v>
      </c>
      <c r="G76" s="240" t="str">
        <f aca="false">IF(ActivityPins!M83="A","A"," ")</f>
        <v> </v>
      </c>
      <c r="I76" s="242"/>
      <c r="J76" s="243" t="n">
        <f aca="false">ActivityPins!$B181</f>
        <v>5</v>
      </c>
      <c r="K76" s="244" t="str">
        <f aca="false">ActivityPins!C181</f>
        <v>Identify birds for 1 wk</v>
      </c>
      <c r="L76" s="243" t="str">
        <f aca="false">IF(ActivityPins!M181="A","A"," ")</f>
        <v> </v>
      </c>
      <c r="N76" s="242"/>
      <c r="O76" s="243" t="n">
        <f aca="false">ActivityPins!B281</f>
        <v>21</v>
      </c>
      <c r="P76" s="244" t="str">
        <f aca="false">ActivityPins!C281</f>
        <v>Describe theater in the round</v>
      </c>
      <c r="Q76" s="243" t="str">
        <f aca="false">IF(ActivityPins!M281="A","A"," ")</f>
        <v> </v>
      </c>
    </row>
    <row r="77" customFormat="false" ht="12.75" hidden="false" customHeight="false" outlineLevel="0" collapsed="false">
      <c r="A77" s="291" t="s">
        <v>775</v>
      </c>
      <c r="B77" s="289" t="str">
        <f aca="false">IF(ArrowOfLight!M8="A","A"," ")</f>
        <v> </v>
      </c>
      <c r="D77" s="239"/>
      <c r="E77" s="241"/>
      <c r="F77" s="272" t="str">
        <f aca="false">ActivityPins!$C84</f>
        <v>Wood project #2</v>
      </c>
      <c r="G77" s="240" t="str">
        <f aca="false">IF(ActivityPins!M84="A","A"," ")</f>
        <v> </v>
      </c>
      <c r="I77" s="242"/>
      <c r="J77" s="243" t="n">
        <f aca="false">ActivityPins!$B182</f>
        <v>6</v>
      </c>
      <c r="K77" s="244" t="str">
        <f aca="false">ActivityPins!C182</f>
        <v>Learn about bird flyways</v>
      </c>
      <c r="L77" s="243" t="str">
        <f aca="false">IF(ActivityPins!M182="A","A"," ")</f>
        <v> </v>
      </c>
      <c r="N77" s="242"/>
      <c r="O77" s="243" t="n">
        <f aca="false">ActivityPins!B282</f>
        <v>22</v>
      </c>
      <c r="P77" s="244" t="str">
        <f aca="false">ActivityPins!C282</f>
        <v>Diff between opera and light opera</v>
      </c>
      <c r="Q77" s="243" t="str">
        <f aca="false">IF(ActivityPins!M282="A","A"," ")</f>
        <v> </v>
      </c>
    </row>
    <row r="78" customFormat="false" ht="12.75" hidden="false" customHeight="true" outlineLevel="0" collapsed="false">
      <c r="A78" s="291" t="s">
        <v>776</v>
      </c>
      <c r="B78" s="289" t="str">
        <f aca="false">IF(ArrowOfLight!M9="A","A"," ")</f>
        <v> </v>
      </c>
      <c r="D78" s="239"/>
      <c r="E78" s="273" t="n">
        <f aca="false">ActivityPins!$B85</f>
        <v>3</v>
      </c>
      <c r="F78" s="102" t="str">
        <f aca="false">ActivityPins!$C85</f>
        <v>Display stand or frame</v>
      </c>
      <c r="G78" s="240" t="str">
        <f aca="false">IF(ActivityPins!M85="A","A"," ")</f>
        <v> </v>
      </c>
      <c r="I78" s="242"/>
      <c r="J78" s="243" t="n">
        <f aca="false">ActivityPins!$B183</f>
        <v>7</v>
      </c>
      <c r="K78" s="244" t="str">
        <f aca="false">ActivityPins!C183</f>
        <v>Poisonous plants &amp; reptiles</v>
      </c>
      <c r="L78" s="243" t="str">
        <f aca="false">IF(ActivityPins!M183="A","A"," ")</f>
        <v> </v>
      </c>
      <c r="N78" s="242"/>
      <c r="O78" s="243" t="n">
        <f aca="false">ActivityPins!B283</f>
        <v>23</v>
      </c>
      <c r="P78" s="278" t="str">
        <f aca="false">ActivityPins!C283</f>
        <v>Read about Shakespeare, draw theatre</v>
      </c>
      <c r="Q78" s="243" t="str">
        <f aca="false">IF(ActivityPins!M283="A","A"," ")</f>
        <v> </v>
      </c>
    </row>
    <row r="79" customFormat="false" ht="12.75" hidden="false" customHeight="true" outlineLevel="0" collapsed="false">
      <c r="A79" s="291" t="s">
        <v>777</v>
      </c>
      <c r="B79" s="289" t="str">
        <f aca="false">IF(ArrowOfLight!M10="A","A"," ")</f>
        <v> </v>
      </c>
      <c r="D79" s="239"/>
      <c r="E79" s="271" t="n">
        <f aca="false">ActivityPins!$B86</f>
        <v>4</v>
      </c>
      <c r="F79" s="272" t="str">
        <f aca="false">ActivityPins!$C86</f>
        <v>Non-wood project #1</v>
      </c>
      <c r="G79" s="240" t="str">
        <f aca="false">IF(ActivityPins!M86="A","A"," ")</f>
        <v> </v>
      </c>
      <c r="I79" s="242"/>
      <c r="J79" s="243" t="n">
        <f aca="false">ActivityPins!$B184</f>
        <v>8</v>
      </c>
      <c r="K79" s="244" t="str">
        <f aca="false">ActivityPins!C184</f>
        <v>Watch 6 wild things</v>
      </c>
      <c r="L79" s="243" t="str">
        <f aca="false">IF(ActivityPins!M184="A","A"," ")</f>
        <v> </v>
      </c>
      <c r="N79" s="6" t="str">
        <f aca="false">ActivityPins!B285</f>
        <v>Sportsman</v>
      </c>
      <c r="P79" s="6"/>
      <c r="Q79" s="267"/>
    </row>
    <row r="80" customFormat="false" ht="12.75" hidden="false" customHeight="false" outlineLevel="0" collapsed="false">
      <c r="A80" s="291" t="s">
        <v>778</v>
      </c>
      <c r="B80" s="289" t="str">
        <f aca="false">IF(ArrowOfLight!M11="A","A"," ")</f>
        <v> </v>
      </c>
      <c r="D80" s="239"/>
      <c r="E80" s="273"/>
      <c r="F80" s="272" t="str">
        <f aca="false">ActivityPins!$C87</f>
        <v>Non-wood project #2</v>
      </c>
      <c r="G80" s="240" t="str">
        <f aca="false">IF(ActivityPins!M87="A","A"," ")</f>
        <v> </v>
      </c>
      <c r="I80" s="242"/>
      <c r="J80" s="243" t="n">
        <f aca="false">ActivityPins!$B185</f>
        <v>9</v>
      </c>
      <c r="K80" s="244" t="str">
        <f aca="false">ActivityPins!C185</f>
        <v>Ecosystem &amp; balance of nature</v>
      </c>
      <c r="L80" s="243" t="str">
        <f aca="false">IF(ActivityPins!M185="A","A"," ")</f>
        <v> </v>
      </c>
      <c r="N80" s="292" t="s">
        <v>773</v>
      </c>
      <c r="O80" s="243" t="n">
        <f aca="false">ActivityPins!B286</f>
        <v>1</v>
      </c>
      <c r="P80" s="244" t="str">
        <f aca="false">ActivityPins!C286</f>
        <v>Signals used by officials</v>
      </c>
      <c r="Q80" s="243" t="str">
        <f aca="false">IF(ActivityPins!M286="A","A"," ")</f>
        <v> </v>
      </c>
    </row>
    <row r="81" customFormat="false" ht="12.75" hidden="false" customHeight="true" outlineLevel="0" collapsed="false">
      <c r="A81" s="291" t="s">
        <v>779</v>
      </c>
      <c r="B81" s="289" t="str">
        <f aca="false">IF(ArrowOfLight!M12="A","A"," ")</f>
        <v> </v>
      </c>
      <c r="D81" s="239"/>
      <c r="E81" s="273" t="str">
        <f aca="false">ActivityPins!$B88</f>
        <v> </v>
      </c>
      <c r="F81" s="272" t="str">
        <f aca="false">ActivityPins!$C88</f>
        <v>Non-wood project #3</v>
      </c>
      <c r="G81" s="240" t="str">
        <f aca="false">IF(ActivityPins!M88="A","A"," ")</f>
        <v> </v>
      </c>
      <c r="I81" s="242"/>
      <c r="J81" s="243" t="n">
        <f aca="false">ActivityPins!$B186</f>
        <v>10</v>
      </c>
      <c r="K81" s="244" t="str">
        <f aca="false">ActivityPins!C186</f>
        <v>Identify native plant, bird or animal</v>
      </c>
      <c r="L81" s="243" t="str">
        <f aca="false">IF(ActivityPins!M186="A","A"," ")</f>
        <v> </v>
      </c>
      <c r="N81" s="292"/>
      <c r="O81" s="243" t="n">
        <f aca="false">ActivityPins!B287</f>
        <v>2</v>
      </c>
      <c r="P81" s="244" t="str">
        <f aca="false">ActivityPins!C287</f>
        <v>Good sportsmanship</v>
      </c>
      <c r="Q81" s="243" t="str">
        <f aca="false">IF(ActivityPins!M287="A","A"," ")</f>
        <v> </v>
      </c>
    </row>
    <row r="82" customFormat="false" ht="12.75" hidden="false" customHeight="true" outlineLevel="0" collapsed="false">
      <c r="A82" s="291" t="s">
        <v>780</v>
      </c>
      <c r="B82" s="289" t="str">
        <f aca="false">IF(ArrowOfLight!M13="A","A"," ")</f>
        <v> </v>
      </c>
      <c r="D82" s="239"/>
      <c r="E82" s="241" t="str">
        <f aca="false">ActivityPins!$B89</f>
        <v> </v>
      </c>
      <c r="F82" s="272" t="str">
        <f aca="false">ActivityPins!$C89</f>
        <v>Non-wood project #4</v>
      </c>
      <c r="G82" s="240" t="str">
        <f aca="false">IF(ActivityPins!M89="A","A"," ")</f>
        <v> </v>
      </c>
      <c r="I82" s="242"/>
      <c r="J82" s="243" t="n">
        <f aca="false">ActivityPins!$B187</f>
        <v>11</v>
      </c>
      <c r="K82" s="244" t="str">
        <f aca="false">ActivityPins!C187</f>
        <v>Ecosystems and wetlands</v>
      </c>
      <c r="L82" s="243" t="str">
        <f aca="false">IF(ActivityPins!M187="A","A"," ")</f>
        <v> </v>
      </c>
      <c r="N82" s="292"/>
      <c r="O82" s="293" t="n">
        <f aca="false">ActivityPins!B288</f>
        <v>3</v>
      </c>
      <c r="P82" s="244" t="str">
        <f aca="false">ActivityPins!C288</f>
        <v>Individual Sport beltloop #1</v>
      </c>
      <c r="Q82" s="243" t="str">
        <f aca="false">IF(ActivityPins!M288="A","A"," ")</f>
        <v> </v>
      </c>
    </row>
    <row r="83" customFormat="false" ht="12.75" hidden="false" customHeight="true" outlineLevel="0" collapsed="false">
      <c r="A83" s="291" t="s">
        <v>781</v>
      </c>
      <c r="B83" s="289" t="str">
        <f aca="false">IF(ArrowOfLight!M14="A","A"," ")</f>
        <v> </v>
      </c>
      <c r="D83" s="294" t="s">
        <v>226</v>
      </c>
      <c r="E83" s="269"/>
      <c r="F83" s="203"/>
      <c r="G83" s="269"/>
      <c r="I83" s="242"/>
      <c r="J83" s="243" t="n">
        <f aca="false">ActivityPins!$B188</f>
        <v>12</v>
      </c>
      <c r="K83" s="244" t="str">
        <f aca="false">ActivityPins!C188</f>
        <v>Danger of litter</v>
      </c>
      <c r="L83" s="243" t="str">
        <f aca="false">IF(ActivityPins!M188="A","A"," ")</f>
        <v> </v>
      </c>
      <c r="N83" s="292"/>
      <c r="O83" s="293"/>
      <c r="P83" s="244" t="str">
        <f aca="false">ActivityPins!C289</f>
        <v>Individual Sport beltloop #2</v>
      </c>
      <c r="Q83" s="243" t="str">
        <f aca="false">IF(ActivityPins!M289="A","A"," ")</f>
        <v> </v>
      </c>
    </row>
    <row r="84" customFormat="false" ht="12.75" hidden="false" customHeight="true" outlineLevel="0" collapsed="false">
      <c r="A84" s="291" t="s">
        <v>782</v>
      </c>
      <c r="B84" s="289" t="str">
        <f aca="false">IF(ArrowOfLight!M15="A","A"," ")</f>
        <v> </v>
      </c>
      <c r="D84" s="239" t="s">
        <v>783</v>
      </c>
      <c r="E84" s="240" t="n">
        <f aca="false">ActivityPins!$B92</f>
        <v>1</v>
      </c>
      <c r="F84" s="102" t="str">
        <f aca="false">ActivityPins!$C92</f>
        <v>Occupations in engineering</v>
      </c>
      <c r="G84" s="241" t="str">
        <f aca="false">IF(ActivityPins!M92="A","A"," ")</f>
        <v> </v>
      </c>
      <c r="I84" s="242"/>
      <c r="J84" s="243" t="n">
        <f aca="false">ActivityPins!$B189</f>
        <v>13</v>
      </c>
      <c r="K84" s="244" t="str">
        <f aca="false">ActivityPins!C189</f>
        <v>Wildlife Conservation beltloop</v>
      </c>
      <c r="L84" s="243" t="str">
        <f aca="false">IF(ActivityPins!M189="A","A"," ")</f>
        <v> </v>
      </c>
      <c r="N84" s="292"/>
      <c r="O84" s="293" t="n">
        <f aca="false">ActivityPins!B290</f>
        <v>4</v>
      </c>
      <c r="P84" s="244" t="str">
        <f aca="false">ActivityPins!C290</f>
        <v>Teams Sport beltloop #1</v>
      </c>
      <c r="Q84" s="243" t="str">
        <f aca="false">IF(ActivityPins!M290="A","A"," ")</f>
        <v> </v>
      </c>
    </row>
    <row r="85" customFormat="false" ht="12.75" hidden="false" customHeight="false" outlineLevel="0" collapsed="false">
      <c r="A85" s="291" t="s">
        <v>784</v>
      </c>
      <c r="B85" s="289" t="str">
        <f aca="false">IF(ArrowOfLight!M16="A","A"," ")</f>
        <v> </v>
      </c>
      <c r="D85" s="239"/>
      <c r="E85" s="240" t="n">
        <f aca="false">ActivityPins!$B93</f>
        <v>2</v>
      </c>
      <c r="F85" s="102" t="str">
        <f aca="false">ActivityPins!$C93</f>
        <v>Draw floor plan</v>
      </c>
      <c r="G85" s="241" t="str">
        <f aca="false">IF(ActivityPins!M93="A","A"," ")</f>
        <v> </v>
      </c>
      <c r="I85" s="6" t="str">
        <f aca="false">ActivityPins!$B191</f>
        <v>Outdoorsman</v>
      </c>
      <c r="K85" s="238"/>
      <c r="L85" s="238"/>
      <c r="N85" s="292"/>
      <c r="O85" s="293"/>
      <c r="P85" s="244" t="str">
        <f aca="false">ActivityPins!C291</f>
        <v>Teams Sport beltloop #2</v>
      </c>
      <c r="Q85" s="243" t="str">
        <f aca="false">IF(ActivityPins!M291="A","A"," ")</f>
        <v> </v>
      </c>
    </row>
    <row r="86" customFormat="false" ht="12.75" hidden="false" customHeight="false" outlineLevel="0" collapsed="false">
      <c r="A86" s="290" t="s">
        <v>785</v>
      </c>
      <c r="B86" s="289" t="str">
        <f aca="false">IF(ArrowOfLight!M17="A","A"," ")</f>
        <v> </v>
      </c>
      <c r="D86" s="239"/>
      <c r="E86" s="240" t="n">
        <f aca="false">ActivityPins!$B94</f>
        <v>3</v>
      </c>
      <c r="F86" s="102" t="str">
        <f aca="false">ActivityPins!$C94</f>
        <v>Visit construction site</v>
      </c>
      <c r="G86" s="241" t="str">
        <f aca="false">IF(ActivityPins!M94="A","A"," ")</f>
        <v> </v>
      </c>
      <c r="I86" s="242" t="s">
        <v>786</v>
      </c>
      <c r="J86" s="243" t="n">
        <f aca="false">ActivityPins!$B192</f>
        <v>1</v>
      </c>
      <c r="K86" s="244" t="str">
        <f aca="false">ActivityPins!C192</f>
        <v>Packing for overnight campout</v>
      </c>
      <c r="L86" s="244" t="str">
        <f aca="false">IF(ActivityPins!M192="A","A"," ")</f>
        <v> </v>
      </c>
      <c r="N86" s="6" t="str">
        <f aca="false">ActivityPins!B293</f>
        <v>Traveler</v>
      </c>
      <c r="P86" s="6"/>
      <c r="Q86" s="267"/>
    </row>
    <row r="87" customFormat="false" ht="12.75" hidden="false" customHeight="false" outlineLevel="0" collapsed="false">
      <c r="A87" s="265" t="s">
        <v>787</v>
      </c>
      <c r="B87" s="289" t="str">
        <f aca="false">IF(ArrowOfLight!M18="A","A"," ")</f>
        <v> </v>
      </c>
      <c r="D87" s="239"/>
      <c r="E87" s="240" t="n">
        <f aca="false">ActivityPins!$B95</f>
        <v>4</v>
      </c>
      <c r="F87" s="102" t="str">
        <f aca="false">ActivityPins!$C95</f>
        <v>Visit civil engineer/surveyor</v>
      </c>
      <c r="G87" s="241" t="str">
        <f aca="false">IF(ActivityPins!M95="A","A"," ")</f>
        <v> </v>
      </c>
      <c r="I87" s="242"/>
      <c r="J87" s="243" t="n">
        <f aca="false">ActivityPins!$B193</f>
        <v>2</v>
      </c>
      <c r="K87" s="244" t="str">
        <f aca="false">ActivityPins!C193</f>
        <v>Outdoor evening activity</v>
      </c>
      <c r="L87" s="244" t="str">
        <f aca="false">IF(ActivityPins!M193="A","A"," ")</f>
        <v> </v>
      </c>
      <c r="N87" s="292" t="s">
        <v>752</v>
      </c>
      <c r="O87" s="243" t="n">
        <f aca="false">ActivityPins!B294</f>
        <v>1</v>
      </c>
      <c r="P87" s="275" t="str">
        <f aca="false">ActivityPins!C294</f>
        <v>Look up places on map or timetable</v>
      </c>
      <c r="Q87" s="243" t="str">
        <f aca="false">IF(ActivityPins!M294="A","A"," ")</f>
        <v> </v>
      </c>
    </row>
    <row r="88" customFormat="false" ht="12.75" hidden="false" customHeight="true" outlineLevel="0" collapsed="false">
      <c r="A88" s="265" t="s">
        <v>788</v>
      </c>
      <c r="B88" s="289" t="str">
        <f aca="false">IF(ArrowOfLight!M19="A","A"," ")</f>
        <v> </v>
      </c>
      <c r="D88" s="239"/>
      <c r="E88" s="240" t="n">
        <f aca="false">ActivityPins!$B96</f>
        <v>5</v>
      </c>
      <c r="F88" s="102" t="str">
        <f aca="false">ActivityPins!$C96</f>
        <v>How elec generated/reach home</v>
      </c>
      <c r="G88" s="241" t="str">
        <f aca="false">IF(ActivityPins!M96="A","A"," ")</f>
        <v> </v>
      </c>
      <c r="I88" s="242"/>
      <c r="J88" s="243" t="n">
        <f aca="false">ActivityPins!$B194</f>
        <v>3</v>
      </c>
      <c r="K88" s="244" t="str">
        <f aca="false">ActivityPins!C194</f>
        <v>Family or den campout, pitch tent</v>
      </c>
      <c r="L88" s="244" t="str">
        <f aca="false">IF(ActivityPins!M194="A","A"," ")</f>
        <v> </v>
      </c>
      <c r="N88" s="292"/>
      <c r="O88" s="243" t="n">
        <f aca="false">ActivityPins!B295</f>
        <v>2</v>
      </c>
      <c r="P88" s="244" t="str">
        <f aca="false">ActivityPins!C295</f>
        <v>Plan a trip using timetable</v>
      </c>
      <c r="Q88" s="243" t="str">
        <f aca="false">IF(ActivityPins!M295="A","A"," ")</f>
        <v> </v>
      </c>
    </row>
    <row r="89" customFormat="false" ht="12.75" hidden="false" customHeight="true" outlineLevel="0" collapsed="false">
      <c r="A89" s="265" t="s">
        <v>789</v>
      </c>
      <c r="B89" s="289" t="str">
        <f aca="false">IF(ArrowOfLight!M20="A","A"," ")</f>
        <v> </v>
      </c>
      <c r="D89" s="239"/>
      <c r="E89" s="240" t="n">
        <f aca="false">ActivityPins!$B97</f>
        <v>6</v>
      </c>
      <c r="F89" s="102" t="str">
        <f aca="false">ActivityPins!$C97</f>
        <v>Working electrical circuit</v>
      </c>
      <c r="G89" s="241" t="str">
        <f aca="false">IF(ActivityPins!M97="A","A"," ")</f>
        <v> </v>
      </c>
      <c r="I89" s="242"/>
      <c r="J89" s="243" t="n">
        <f aca="false">ActivityPins!$B195</f>
        <v>4</v>
      </c>
      <c r="K89" s="244" t="str">
        <f aca="false">ActivityPins!C195</f>
        <v>Troop campout, pitch tent</v>
      </c>
      <c r="L89" s="244" t="str">
        <f aca="false">IF(ActivityPins!M195="A","A"," ")</f>
        <v> </v>
      </c>
      <c r="N89" s="292"/>
      <c r="O89" s="243" t="n">
        <f aca="false">ActivityPins!B296</f>
        <v>3</v>
      </c>
      <c r="P89" s="244" t="str">
        <f aca="false">ActivityPins!C296</f>
        <v>Plan a trip using a map</v>
      </c>
      <c r="Q89" s="243" t="str">
        <f aca="false">IF(ActivityPins!M296="A","A"," ")</f>
        <v> </v>
      </c>
    </row>
    <row r="90" customFormat="false" ht="12.75" hidden="false" customHeight="false" outlineLevel="0" collapsed="false">
      <c r="A90" s="265" t="s">
        <v>790</v>
      </c>
      <c r="B90" s="289" t="str">
        <f aca="false">IF(ArrowOfLight!M21="A","A"," ")</f>
        <v> </v>
      </c>
      <c r="D90" s="239"/>
      <c r="E90" s="240" t="n">
        <f aca="false">ActivityPins!$B98</f>
        <v>7</v>
      </c>
      <c r="F90" s="102" t="str">
        <f aca="false">ActivityPins!$C98</f>
        <v>Draw 3 types of bridges</v>
      </c>
      <c r="G90" s="241" t="str">
        <f aca="false">IF(ActivityPins!M98="A","A"," ")</f>
        <v> </v>
      </c>
      <c r="I90" s="242"/>
      <c r="J90" s="243" t="n">
        <f aca="false">ActivityPins!$B196</f>
        <v>5</v>
      </c>
      <c r="K90" s="244" t="str">
        <f aca="false">ActivityPins!C196</f>
        <v>Discuss Leave no trace</v>
      </c>
      <c r="L90" s="244" t="str">
        <f aca="false">IF(ActivityPins!M196="A","A"," ")</f>
        <v> </v>
      </c>
      <c r="N90" s="292"/>
      <c r="O90" s="243" t="n">
        <f aca="false">ActivityPins!B297</f>
        <v>4</v>
      </c>
      <c r="P90" s="244" t="str">
        <f aca="false">ActivityPins!C297</f>
        <v>Take a trip with parent</v>
      </c>
      <c r="Q90" s="243" t="str">
        <f aca="false">IF(ActivityPins!M297="A","A"," ")</f>
        <v> </v>
      </c>
    </row>
    <row r="91" customFormat="false" ht="12.75" hidden="false" customHeight="false" outlineLevel="0" collapsed="false">
      <c r="A91" s="73" t="s">
        <v>791</v>
      </c>
      <c r="B91" s="289" t="str">
        <f aca="false">IF(ArrowOfLight!M22="A","A"," ")</f>
        <v> </v>
      </c>
      <c r="D91" s="239"/>
      <c r="E91" s="240" t="n">
        <f aca="false">ActivityPins!$B99</f>
        <v>8</v>
      </c>
      <c r="F91" s="102" t="str">
        <f aca="false">ActivityPins!$C99</f>
        <v>Block &amp; tackle</v>
      </c>
      <c r="G91" s="241" t="str">
        <f aca="false">IF(ActivityPins!M99="A","A"," ")</f>
        <v> </v>
      </c>
      <c r="I91" s="242"/>
      <c r="J91" s="243" t="n">
        <f aca="false">ActivityPins!$B197</f>
        <v>6</v>
      </c>
      <c r="K91" s="244" t="str">
        <f aca="false">ActivityPins!C197</f>
        <v>Conservation project</v>
      </c>
      <c r="L91" s="244" t="str">
        <f aca="false">IF(ActivityPins!M197="A","A"," ")</f>
        <v> </v>
      </c>
      <c r="N91" s="292"/>
      <c r="O91" s="243" t="n">
        <f aca="false">ActivityPins!B298</f>
        <v>5</v>
      </c>
      <c r="P91" s="244" t="str">
        <f aca="false">ActivityPins!C298</f>
        <v>Cost of trip per mile</v>
      </c>
      <c r="Q91" s="243" t="str">
        <f aca="false">IF(ActivityPins!M298="A","A"," ")</f>
        <v> </v>
      </c>
    </row>
    <row r="92" customFormat="false" ht="12.75" hidden="false" customHeight="false" outlineLevel="0" collapsed="false">
      <c r="A92" s="265" t="s">
        <v>792</v>
      </c>
      <c r="B92" s="289" t="str">
        <f aca="false">IF(ArrowOfLight!M23="A","A"," ")</f>
        <v> </v>
      </c>
      <c r="D92" s="239"/>
      <c r="E92" s="240" t="n">
        <f aca="false">ActivityPins!$B100</f>
        <v>9</v>
      </c>
      <c r="F92" s="102" t="str">
        <f aca="false">ActivityPins!$C100</f>
        <v>Catapult</v>
      </c>
      <c r="G92" s="241" t="str">
        <f aca="false">IF(ActivityPins!M100="A","A"," ")</f>
        <v> </v>
      </c>
      <c r="I92" s="242"/>
      <c r="J92" s="243" t="n">
        <f aca="false">ActivityPins!$B198</f>
        <v>7</v>
      </c>
      <c r="K92" s="275" t="str">
        <f aca="false">ActivityPins!C198</f>
        <v>Outdoor fire safety, build/put out fire</v>
      </c>
      <c r="L92" s="244" t="str">
        <f aca="false">IF(ActivityPins!M198="A","A"," ")</f>
        <v> </v>
      </c>
      <c r="N92" s="292"/>
      <c r="O92" s="243" t="n">
        <f aca="false">ActivityPins!B299</f>
        <v>6</v>
      </c>
      <c r="P92" s="244" t="str">
        <f aca="false">ActivityPins!C299</f>
        <v>List 4 trips, navigate for one</v>
      </c>
      <c r="Q92" s="243" t="str">
        <f aca="false">IF(ActivityPins!M299="A","A"," ")</f>
        <v> </v>
      </c>
    </row>
    <row r="93" customFormat="false" ht="12.75" hidden="false" customHeight="false" outlineLevel="0" collapsed="false">
      <c r="A93" s="265" t="s">
        <v>793</v>
      </c>
      <c r="B93" s="289" t="str">
        <f aca="false">IF(ArrowOfLight!M24="A","A"," ")</f>
        <v> </v>
      </c>
      <c r="D93" s="239"/>
      <c r="E93" s="240" t="n">
        <f aca="false">ActivityPins!$B101</f>
        <v>10</v>
      </c>
      <c r="F93" s="102" t="str">
        <f aca="false">ActivityPins!$C101</f>
        <v>Math beltloop</v>
      </c>
      <c r="G93" s="241" t="str">
        <f aca="false">IF(ActivityPins!M101="A","A"," ")</f>
        <v> </v>
      </c>
      <c r="I93" s="242"/>
      <c r="J93" s="243" t="n">
        <f aca="false">ActivityPins!$B199</f>
        <v>8</v>
      </c>
      <c r="K93" s="244" t="str">
        <f aca="false">ActivityPins!C199</f>
        <v>Assist with cooking outdoor meal</v>
      </c>
      <c r="L93" s="244" t="str">
        <f aca="false">IF(ActivityPins!M199="A","A"," ")</f>
        <v> </v>
      </c>
      <c r="N93" s="292"/>
      <c r="O93" s="243" t="n">
        <f aca="false">ActivityPins!B300</f>
        <v>7</v>
      </c>
      <c r="P93" s="244" t="str">
        <f aca="false">ActivityPins!C300</f>
        <v>Pack a suitcase for a trip</v>
      </c>
      <c r="Q93" s="243" t="str">
        <f aca="false">IF(ActivityPins!M300="A","A"," ")</f>
        <v> </v>
      </c>
    </row>
    <row r="94" customFormat="false" ht="12.75" hidden="false" customHeight="false" outlineLevel="0" collapsed="false">
      <c r="A94" s="290" t="s">
        <v>794</v>
      </c>
      <c r="B94" s="289" t="str">
        <f aca="false">IF(ArrowOfLight!M25="A","A"," ")</f>
        <v> </v>
      </c>
      <c r="I94" s="242"/>
      <c r="J94" s="243" t="n">
        <f aca="false">ActivityPins!$B200</f>
        <v>9</v>
      </c>
      <c r="K94" s="244" t="str">
        <f aca="false">ActivityPins!C200</f>
        <v>3 mile hike</v>
      </c>
      <c r="L94" s="244" t="str">
        <f aca="false">IF(ActivityPins!M200="A","A"," ")</f>
        <v> </v>
      </c>
      <c r="N94" s="292"/>
      <c r="O94" s="243" t="n">
        <f aca="false">ActivityPins!B301</f>
        <v>8</v>
      </c>
      <c r="P94" s="244" t="str">
        <f aca="false">ActivityPins!C301</f>
        <v>Check first aid kit in car</v>
      </c>
      <c r="Q94" s="243" t="str">
        <f aca="false">IF(ActivityPins!M301="A","A"," ")</f>
        <v> </v>
      </c>
    </row>
    <row r="95" customFormat="false" ht="12.75" hidden="false" customHeight="false" outlineLevel="0" collapsed="false">
      <c r="A95" s="291" t="s">
        <v>795</v>
      </c>
      <c r="B95" s="289" t="str">
        <f aca="false">IF(ArrowOfLight!M26="A","A"," ")</f>
        <v> </v>
      </c>
      <c r="I95" s="242"/>
      <c r="J95" s="243" t="n">
        <f aca="false">ActivityPins!$B201</f>
        <v>10</v>
      </c>
      <c r="K95" s="244" t="str">
        <f aca="false">ActivityPins!C201</f>
        <v>Whip/fuse rope</v>
      </c>
      <c r="L95" s="244" t="str">
        <f aca="false">IF(ActivityPins!M201="A","A"," ")</f>
        <v> </v>
      </c>
      <c r="N95" s="292"/>
      <c r="O95" s="243" t="n">
        <f aca="false">ActivityPins!B302</f>
        <v>9</v>
      </c>
      <c r="P95" s="244" t="str">
        <f aca="false">ActivityPins!C302</f>
        <v>Map legend and symbols</v>
      </c>
      <c r="Q95" s="243" t="str">
        <f aca="false">IF(ActivityPins!M302="A","A"," ")</f>
        <v> </v>
      </c>
    </row>
    <row r="96" customFormat="false" ht="12.75" hidden="false" customHeight="false" outlineLevel="0" collapsed="false">
      <c r="A96" s="290" t="s">
        <v>796</v>
      </c>
      <c r="B96" s="289" t="str">
        <f aca="false">IF(ArrowOfLight!M27="A","A"," ")</f>
        <v> </v>
      </c>
      <c r="I96" s="242"/>
      <c r="J96" s="243" t="n">
        <f aca="false">ActivityPins!$B202</f>
        <v>11</v>
      </c>
      <c r="K96" s="275" t="str">
        <f aca="false">ActivityPins!C202</f>
        <v>Knots and pitching tent/fly with them</v>
      </c>
      <c r="L96" s="244" t="str">
        <f aca="false">IF(ActivityPins!M202="A","A"," ")</f>
        <v> </v>
      </c>
      <c r="N96" s="292"/>
      <c r="O96" s="243" t="n">
        <f aca="false">ActivityPins!B303</f>
        <v>10</v>
      </c>
      <c r="P96" s="244" t="str">
        <f aca="false">ActivityPins!C303</f>
        <v>Shortest route</v>
      </c>
      <c r="Q96" s="243" t="str">
        <f aca="false">IF(ActivityPins!M303="A","A"," ")</f>
        <v> </v>
      </c>
    </row>
    <row r="97" customFormat="false" ht="12.75" hidden="false" customHeight="false" outlineLevel="0" collapsed="false">
      <c r="A97" s="290" t="s">
        <v>797</v>
      </c>
      <c r="B97" s="289" t="str">
        <f aca="false">IF(ArrowOfLight!M28="A","A"," ")</f>
        <v> </v>
      </c>
      <c r="I97" s="242"/>
      <c r="J97" s="243" t="n">
        <f aca="false">ActivityPins!$B203</f>
        <v>12</v>
      </c>
      <c r="K97" s="244" t="str">
        <f aca="false">ActivityPins!C203</f>
        <v>Visit boy scout camp with den</v>
      </c>
      <c r="L97" s="244" t="str">
        <f aca="false">IF(ActivityPins!M203="A","A"," ")</f>
        <v> </v>
      </c>
      <c r="N97" s="292"/>
      <c r="O97" s="243" t="n">
        <f aca="false">ActivityPins!B304</f>
        <v>11</v>
      </c>
      <c r="P97" s="244" t="str">
        <f aca="false">ActivityPins!C304</f>
        <v>Safety precautions</v>
      </c>
      <c r="Q97" s="243" t="str">
        <f aca="false">IF(ActivityPins!M304="A","A"," ")</f>
        <v> </v>
      </c>
    </row>
    <row r="98" customFormat="false" ht="12.75" hidden="false" customHeight="false" outlineLevel="0" collapsed="false">
      <c r="A98" s="291" t="s">
        <v>798</v>
      </c>
      <c r="B98" s="289" t="str">
        <f aca="false">IF(ArrowOfLight!M29="A","A"," ")</f>
        <v> </v>
      </c>
      <c r="D98" s="295"/>
      <c r="E98" s="210"/>
      <c r="F98" s="296"/>
      <c r="G98" s="210"/>
      <c r="N98" s="292"/>
      <c r="O98" s="243" t="n">
        <f aca="false">ActivityPins!B305</f>
        <v>12</v>
      </c>
      <c r="P98" s="244" t="str">
        <f aca="false">ActivityPins!C305</f>
        <v>Geography beltloop</v>
      </c>
      <c r="Q98" s="243" t="str">
        <f aca="false">IF(ActivityPins!M305="A","A"," ")</f>
        <v> </v>
      </c>
    </row>
    <row r="99" customFormat="false" ht="12.75" hidden="false" customHeight="false" outlineLevel="0" collapsed="false">
      <c r="A99" s="290" t="s">
        <v>799</v>
      </c>
      <c r="B99" s="289" t="str">
        <f aca="false">IF(ArrowOfLight!M30="A","A"," ")</f>
        <v> </v>
      </c>
      <c r="D99" s="295"/>
      <c r="E99" s="210"/>
      <c r="F99" s="296"/>
      <c r="G99" s="210"/>
      <c r="N99" s="292"/>
      <c r="O99" s="243" t="n">
        <f aca="false">ActivityPins!B306</f>
        <v>13</v>
      </c>
      <c r="P99" s="244" t="str">
        <f aca="false">ActivityPins!C306</f>
        <v>Map and compass beltloop</v>
      </c>
      <c r="Q99" s="243" t="str">
        <f aca="false">IF(ActivityPins!M306="A","A"," ")</f>
        <v> </v>
      </c>
    </row>
    <row r="100" customFormat="false" ht="12.75" hidden="false" customHeight="false" outlineLevel="0" collapsed="false">
      <c r="A100" s="265" t="s">
        <v>800</v>
      </c>
      <c r="B100" s="289" t="str">
        <f aca="false">IF(ArrowOfLight!M31="A","A"," ")</f>
        <v> </v>
      </c>
    </row>
    <row r="101" customFormat="false" ht="12.75" hidden="false" customHeight="false" outlineLevel="0" collapsed="false">
      <c r="A101" s="265" t="s">
        <v>801</v>
      </c>
      <c r="B101" s="289" t="str">
        <f aca="false">IF(ArrowOfLight!M32="A","A"," ")</f>
        <v> </v>
      </c>
      <c r="E101" s="210"/>
      <c r="F101" s="172"/>
      <c r="G101" s="172"/>
    </row>
    <row r="103" customFormat="false" ht="15.75" hidden="false" customHeight="false" outlineLevel="0" collapsed="false">
      <c r="E103" s="210"/>
      <c r="F103" s="297"/>
      <c r="G103" s="172"/>
    </row>
    <row r="104" customFormat="false" ht="12.75" hidden="false" customHeight="false" outlineLevel="0" collapsed="false">
      <c r="E104" s="210"/>
      <c r="F104" s="172"/>
      <c r="G104" s="172"/>
      <c r="J104" s="6"/>
      <c r="K104" s="6"/>
      <c r="L104" s="6"/>
    </row>
    <row r="105" customFormat="false" ht="12.75" hidden="false" customHeight="false" outlineLevel="0" collapsed="false">
      <c r="E105" s="210"/>
      <c r="F105" s="172"/>
      <c r="G105" s="172"/>
      <c r="J105" s="6"/>
      <c r="K105" s="6"/>
      <c r="L105" s="6"/>
      <c r="O105" s="6"/>
      <c r="P105" s="6"/>
      <c r="Q105" s="6"/>
    </row>
    <row r="106" customFormat="false" ht="12.75" hidden="false" customHeight="false" outlineLevel="0" collapsed="false">
      <c r="E106" s="210"/>
      <c r="F106" s="172"/>
      <c r="G106" s="172"/>
      <c r="J106" s="6"/>
      <c r="K106" s="6"/>
      <c r="L106" s="6"/>
      <c r="O106" s="6"/>
      <c r="P106" s="6"/>
      <c r="Q106" s="6"/>
    </row>
    <row r="107" customFormat="false" ht="12.75" hidden="false" customHeight="false" outlineLevel="0" collapsed="false">
      <c r="E107" s="210"/>
      <c r="F107" s="172"/>
      <c r="G107" s="172"/>
      <c r="O107" s="6"/>
      <c r="P107" s="6"/>
      <c r="Q107" s="6"/>
    </row>
    <row r="108" customFormat="false" ht="12.75" hidden="false" customHeight="false" outlineLevel="0" collapsed="false">
      <c r="O108" s="6"/>
      <c r="P108" s="6"/>
      <c r="Q108" s="6"/>
    </row>
    <row r="109" customFormat="false" ht="12.75" hidden="false" customHeight="false" outlineLevel="0" collapsed="false">
      <c r="O109" s="6"/>
      <c r="P109" s="6"/>
      <c r="Q109" s="6"/>
    </row>
  </sheetData>
  <sheetProtection sheet="true" password="e5b6" objects="true" scenarios="true"/>
  <mergeCells count="30">
    <mergeCell ref="D1:G2"/>
    <mergeCell ref="I1:L2"/>
    <mergeCell ref="N1:Q2"/>
    <mergeCell ref="A3:B4"/>
    <mergeCell ref="D4:D11"/>
    <mergeCell ref="I4:I16"/>
    <mergeCell ref="N4:N20"/>
    <mergeCell ref="D13:D23"/>
    <mergeCell ref="A14:B15"/>
    <mergeCell ref="I18:I27"/>
    <mergeCell ref="N22:N36"/>
    <mergeCell ref="D25:D36"/>
    <mergeCell ref="E25:E27"/>
    <mergeCell ref="I29:I38"/>
    <mergeCell ref="D38:D56"/>
    <mergeCell ref="N38:N51"/>
    <mergeCell ref="I40:I48"/>
    <mergeCell ref="A43:B44"/>
    <mergeCell ref="I50:I68"/>
    <mergeCell ref="N53:N78"/>
    <mergeCell ref="D58:D73"/>
    <mergeCell ref="I70:I84"/>
    <mergeCell ref="A73:B74"/>
    <mergeCell ref="D75:D82"/>
    <mergeCell ref="N80:N85"/>
    <mergeCell ref="O82:O83"/>
    <mergeCell ref="D84:D93"/>
    <mergeCell ref="O84:O85"/>
    <mergeCell ref="I86:I97"/>
    <mergeCell ref="N87:N99"/>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ebelosTrax
&amp;12&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5.13"/>
    <col collapsed="false" customWidth="true" hidden="false" outlineLevel="0" max="3" min="3" style="0" width="30.56"/>
    <col collapsed="false" customWidth="true" hidden="false" outlineLevel="0" max="4" min="4" style="0" width="15.13"/>
    <col collapsed="false" customWidth="true" hidden="false" outlineLevel="0" max="5" min="5" style="0" width="30.56"/>
    <col collapsed="false" customWidth="true" hidden="false" outlineLevel="0" max="6" min="6" style="0" width="2.84"/>
  </cols>
  <sheetData>
    <row r="1" customFormat="false" ht="28.5" hidden="false" customHeight="true" outlineLevel="0" collapsed="false">
      <c r="A1" s="19" t="s">
        <v>84</v>
      </c>
      <c r="B1" s="20" t="e">
        <f aca="false">'Scout 1'!A1</f>
        <v>#VALUE!</v>
      </c>
      <c r="F1" s="19" t="s">
        <v>84</v>
      </c>
    </row>
    <row r="2" customFormat="false" ht="12.75" hidden="false" customHeight="false" outlineLevel="0" collapsed="false">
      <c r="A2" s="19"/>
      <c r="B2" s="21" t="s">
        <v>85</v>
      </c>
      <c r="C2" s="21"/>
      <c r="D2" s="21" t="s">
        <v>86</v>
      </c>
      <c r="E2" s="21"/>
      <c r="F2" s="19"/>
    </row>
    <row r="3" customFormat="false" ht="12.75" hidden="false" customHeight="false" outlineLevel="0" collapsed="false">
      <c r="A3" s="19"/>
      <c r="B3" s="22" t="s">
        <v>87</v>
      </c>
      <c r="C3" s="23"/>
      <c r="D3" s="22" t="s">
        <v>87</v>
      </c>
      <c r="E3" s="24"/>
      <c r="F3" s="19"/>
    </row>
    <row r="4" customFormat="false" ht="12.75" hidden="false" customHeight="false" outlineLevel="0" collapsed="false">
      <c r="A4" s="19"/>
      <c r="B4" s="22" t="s">
        <v>88</v>
      </c>
      <c r="C4" s="23"/>
      <c r="D4" s="22" t="s">
        <v>88</v>
      </c>
      <c r="E4" s="24"/>
      <c r="F4" s="19"/>
    </row>
    <row r="5" customFormat="false" ht="12.75" hidden="false" customHeight="false" outlineLevel="0" collapsed="false">
      <c r="A5" s="19"/>
      <c r="B5" s="22" t="s">
        <v>89</v>
      </c>
      <c r="C5" s="23"/>
      <c r="D5" s="22" t="s">
        <v>89</v>
      </c>
      <c r="E5" s="24"/>
      <c r="F5" s="19"/>
    </row>
    <row r="6" customFormat="false" ht="12.75" hidden="false" customHeight="false" outlineLevel="0" collapsed="false">
      <c r="A6" s="19"/>
      <c r="B6" s="22" t="s">
        <v>90</v>
      </c>
      <c r="C6" s="23"/>
      <c r="D6" s="22" t="s">
        <v>90</v>
      </c>
      <c r="E6" s="24"/>
      <c r="F6" s="19"/>
    </row>
    <row r="7" customFormat="false" ht="12.75" hidden="false" customHeight="false" outlineLevel="0" collapsed="false">
      <c r="A7" s="19"/>
      <c r="B7" s="22" t="s">
        <v>91</v>
      </c>
      <c r="C7" s="23"/>
      <c r="D7" s="22" t="s">
        <v>91</v>
      </c>
      <c r="E7" s="24"/>
      <c r="F7" s="19"/>
    </row>
    <row r="8" customFormat="false" ht="12.75" hidden="false" customHeight="false" outlineLevel="0" collapsed="false">
      <c r="A8" s="19"/>
      <c r="B8" s="22" t="s">
        <v>92</v>
      </c>
      <c r="C8" s="23"/>
      <c r="D8" s="22" t="s">
        <v>92</v>
      </c>
      <c r="E8" s="24"/>
      <c r="F8" s="19"/>
    </row>
    <row r="9" customFormat="false" ht="12.75" hidden="false" customHeight="false" outlineLevel="0" collapsed="false">
      <c r="A9" s="19"/>
      <c r="B9" s="22" t="s">
        <v>93</v>
      </c>
      <c r="C9" s="23"/>
      <c r="D9" s="22" t="s">
        <v>93</v>
      </c>
      <c r="E9" s="24"/>
      <c r="F9" s="19"/>
    </row>
    <row r="10" customFormat="false" ht="12.75" hidden="false" customHeight="false" outlineLevel="0" collapsed="false">
      <c r="A10" s="19"/>
      <c r="B10" s="22" t="s">
        <v>94</v>
      </c>
      <c r="C10" s="23"/>
      <c r="D10" s="22" t="s">
        <v>94</v>
      </c>
      <c r="E10" s="24"/>
      <c r="F10" s="19"/>
    </row>
    <row r="11" customFormat="false" ht="12.75" hidden="false" customHeight="false" outlineLevel="0" collapsed="false">
      <c r="A11" s="19"/>
      <c r="B11" s="25" t="s">
        <v>95</v>
      </c>
      <c r="C11" s="26"/>
      <c r="D11" s="25" t="s">
        <v>95</v>
      </c>
      <c r="E11" s="27"/>
      <c r="F11" s="19"/>
    </row>
    <row r="12" customFormat="false" ht="28.5" hidden="false" customHeight="true" outlineLevel="0" collapsed="false">
      <c r="A12" s="19"/>
      <c r="B12" s="20" t="e">
        <f aca="false">'Scout 2'!A1</f>
        <v>#VALUE!</v>
      </c>
      <c r="F12" s="19"/>
    </row>
    <row r="13" customFormat="false" ht="12.75" hidden="false" customHeight="true" outlineLevel="0" collapsed="false">
      <c r="A13" s="19"/>
      <c r="B13" s="21" t="s">
        <v>85</v>
      </c>
      <c r="C13" s="21"/>
      <c r="D13" s="21" t="s">
        <v>86</v>
      </c>
      <c r="E13" s="21"/>
      <c r="F13" s="19"/>
    </row>
    <row r="14" customFormat="false" ht="12.75" hidden="false" customHeight="false" outlineLevel="0" collapsed="false">
      <c r="A14" s="19"/>
      <c r="B14" s="22" t="s">
        <v>87</v>
      </c>
      <c r="C14" s="23"/>
      <c r="D14" s="22" t="s">
        <v>87</v>
      </c>
      <c r="E14" s="24"/>
      <c r="F14" s="19"/>
    </row>
    <row r="15" customFormat="false" ht="12.75" hidden="false" customHeight="false" outlineLevel="0" collapsed="false">
      <c r="A15" s="19"/>
      <c r="B15" s="22" t="s">
        <v>88</v>
      </c>
      <c r="C15" s="23"/>
      <c r="D15" s="22" t="s">
        <v>88</v>
      </c>
      <c r="E15" s="24"/>
      <c r="F15" s="19"/>
    </row>
    <row r="16" customFormat="false" ht="12.75" hidden="false" customHeight="false" outlineLevel="0" collapsed="false">
      <c r="A16" s="19"/>
      <c r="B16" s="22" t="s">
        <v>89</v>
      </c>
      <c r="C16" s="23"/>
      <c r="D16" s="22" t="s">
        <v>89</v>
      </c>
      <c r="E16" s="24"/>
      <c r="F16" s="19"/>
    </row>
    <row r="17" customFormat="false" ht="12.75" hidden="false" customHeight="false" outlineLevel="0" collapsed="false">
      <c r="A17" s="19"/>
      <c r="B17" s="22" t="s">
        <v>90</v>
      </c>
      <c r="C17" s="23"/>
      <c r="D17" s="22" t="s">
        <v>90</v>
      </c>
      <c r="E17" s="24"/>
      <c r="F17" s="19"/>
    </row>
    <row r="18" customFormat="false" ht="12.75" hidden="false" customHeight="false" outlineLevel="0" collapsed="false">
      <c r="A18" s="19"/>
      <c r="B18" s="22" t="s">
        <v>91</v>
      </c>
      <c r="C18" s="23"/>
      <c r="D18" s="22" t="s">
        <v>91</v>
      </c>
      <c r="E18" s="24"/>
      <c r="F18" s="19"/>
    </row>
    <row r="19" customFormat="false" ht="12.75" hidden="false" customHeight="false" outlineLevel="0" collapsed="false">
      <c r="A19" s="19"/>
      <c r="B19" s="22" t="s">
        <v>92</v>
      </c>
      <c r="C19" s="23"/>
      <c r="D19" s="22" t="s">
        <v>92</v>
      </c>
      <c r="E19" s="24"/>
      <c r="F19" s="19"/>
    </row>
    <row r="20" customFormat="false" ht="12.75" hidden="false" customHeight="false" outlineLevel="0" collapsed="false">
      <c r="A20" s="19"/>
      <c r="B20" s="22" t="s">
        <v>93</v>
      </c>
      <c r="C20" s="23"/>
      <c r="D20" s="22" t="s">
        <v>93</v>
      </c>
      <c r="E20" s="24"/>
      <c r="F20" s="19"/>
    </row>
    <row r="21" customFormat="false" ht="12.75" hidden="false" customHeight="false" outlineLevel="0" collapsed="false">
      <c r="A21" s="19"/>
      <c r="B21" s="22" t="s">
        <v>94</v>
      </c>
      <c r="C21" s="23"/>
      <c r="D21" s="22" t="s">
        <v>94</v>
      </c>
      <c r="E21" s="24"/>
      <c r="F21" s="19"/>
    </row>
    <row r="22" customFormat="false" ht="12.75" hidden="false" customHeight="false" outlineLevel="0" collapsed="false">
      <c r="A22" s="19"/>
      <c r="B22" s="25" t="s">
        <v>95</v>
      </c>
      <c r="C22" s="26"/>
      <c r="D22" s="25" t="s">
        <v>95</v>
      </c>
      <c r="E22" s="27"/>
      <c r="F22" s="19"/>
    </row>
    <row r="23" customFormat="false" ht="28.5" hidden="false" customHeight="true" outlineLevel="0" collapsed="false">
      <c r="A23" s="19"/>
      <c r="B23" s="20" t="e">
        <f aca="false">'Scout 3'!A1</f>
        <v>#VALUE!</v>
      </c>
      <c r="F23" s="19"/>
    </row>
    <row r="24" customFormat="false" ht="12.75" hidden="false" customHeight="true" outlineLevel="0" collapsed="false">
      <c r="A24" s="19"/>
      <c r="B24" s="21" t="s">
        <v>85</v>
      </c>
      <c r="C24" s="21"/>
      <c r="D24" s="21" t="s">
        <v>86</v>
      </c>
      <c r="E24" s="21"/>
      <c r="F24" s="19"/>
    </row>
    <row r="25" customFormat="false" ht="12.75" hidden="false" customHeight="false" outlineLevel="0" collapsed="false">
      <c r="A25" s="19"/>
      <c r="B25" s="22" t="s">
        <v>87</v>
      </c>
      <c r="C25" s="23"/>
      <c r="D25" s="22" t="s">
        <v>87</v>
      </c>
      <c r="E25" s="24"/>
      <c r="F25" s="19"/>
    </row>
    <row r="26" customFormat="false" ht="12.75" hidden="false" customHeight="false" outlineLevel="0" collapsed="false">
      <c r="A26" s="19"/>
      <c r="B26" s="22" t="s">
        <v>88</v>
      </c>
      <c r="C26" s="23"/>
      <c r="D26" s="22" t="s">
        <v>88</v>
      </c>
      <c r="E26" s="24"/>
      <c r="F26" s="19"/>
    </row>
    <row r="27" customFormat="false" ht="12.75" hidden="false" customHeight="false" outlineLevel="0" collapsed="false">
      <c r="A27" s="19"/>
      <c r="B27" s="22" t="s">
        <v>89</v>
      </c>
      <c r="C27" s="23"/>
      <c r="D27" s="22" t="s">
        <v>89</v>
      </c>
      <c r="E27" s="24"/>
      <c r="F27" s="19"/>
    </row>
    <row r="28" customFormat="false" ht="12.75" hidden="false" customHeight="false" outlineLevel="0" collapsed="false">
      <c r="A28" s="19"/>
      <c r="B28" s="22" t="s">
        <v>90</v>
      </c>
      <c r="C28" s="23"/>
      <c r="D28" s="22" t="s">
        <v>90</v>
      </c>
      <c r="E28" s="24"/>
      <c r="F28" s="19"/>
    </row>
    <row r="29" customFormat="false" ht="12.75" hidden="false" customHeight="false" outlineLevel="0" collapsed="false">
      <c r="A29" s="19"/>
      <c r="B29" s="22" t="s">
        <v>91</v>
      </c>
      <c r="C29" s="23"/>
      <c r="D29" s="22" t="s">
        <v>91</v>
      </c>
      <c r="E29" s="24"/>
      <c r="F29" s="19"/>
    </row>
    <row r="30" customFormat="false" ht="12.75" hidden="false" customHeight="false" outlineLevel="0" collapsed="false">
      <c r="A30" s="19"/>
      <c r="B30" s="22" t="s">
        <v>92</v>
      </c>
      <c r="C30" s="23"/>
      <c r="D30" s="22" t="s">
        <v>92</v>
      </c>
      <c r="E30" s="24"/>
      <c r="F30" s="19"/>
    </row>
    <row r="31" customFormat="false" ht="12.75" hidden="false" customHeight="false" outlineLevel="0" collapsed="false">
      <c r="A31" s="19"/>
      <c r="B31" s="22" t="s">
        <v>93</v>
      </c>
      <c r="C31" s="23"/>
      <c r="D31" s="22" t="s">
        <v>93</v>
      </c>
      <c r="E31" s="24"/>
      <c r="F31" s="19"/>
    </row>
    <row r="32" customFormat="false" ht="12.75" hidden="false" customHeight="false" outlineLevel="0" collapsed="false">
      <c r="A32" s="19"/>
      <c r="B32" s="22" t="s">
        <v>94</v>
      </c>
      <c r="C32" s="23"/>
      <c r="D32" s="22" t="s">
        <v>94</v>
      </c>
      <c r="E32" s="24"/>
      <c r="F32" s="19"/>
    </row>
    <row r="33" customFormat="false" ht="12.75" hidden="false" customHeight="false" outlineLevel="0" collapsed="false">
      <c r="A33" s="19"/>
      <c r="B33" s="25" t="s">
        <v>95</v>
      </c>
      <c r="C33" s="26"/>
      <c r="D33" s="25" t="s">
        <v>95</v>
      </c>
      <c r="E33" s="27"/>
      <c r="F33" s="19"/>
    </row>
    <row r="34" customFormat="false" ht="28.5" hidden="false" customHeight="true" outlineLevel="0" collapsed="false">
      <c r="A34" s="19"/>
      <c r="B34" s="20" t="e">
        <f aca="false">'Scout 4'!A1</f>
        <v>#VALUE!</v>
      </c>
      <c r="F34" s="19"/>
    </row>
    <row r="35" customFormat="false" ht="12.75" hidden="false" customHeight="true" outlineLevel="0" collapsed="false">
      <c r="A35" s="19"/>
      <c r="B35" s="28" t="s">
        <v>85</v>
      </c>
      <c r="C35" s="28"/>
      <c r="D35" s="21" t="s">
        <v>86</v>
      </c>
      <c r="E35" s="21"/>
      <c r="F35" s="19"/>
    </row>
    <row r="36" customFormat="false" ht="12.75" hidden="false" customHeight="false" outlineLevel="0" collapsed="false">
      <c r="A36" s="19"/>
      <c r="B36" s="22" t="s">
        <v>87</v>
      </c>
      <c r="C36" s="23"/>
      <c r="D36" s="22" t="s">
        <v>87</v>
      </c>
      <c r="E36" s="24"/>
      <c r="F36" s="19"/>
    </row>
    <row r="37" customFormat="false" ht="12.75" hidden="false" customHeight="false" outlineLevel="0" collapsed="false">
      <c r="A37" s="19"/>
      <c r="B37" s="22" t="s">
        <v>88</v>
      </c>
      <c r="C37" s="23"/>
      <c r="D37" s="22" t="s">
        <v>88</v>
      </c>
      <c r="E37" s="24"/>
      <c r="F37" s="19"/>
    </row>
    <row r="38" customFormat="false" ht="12.75" hidden="false" customHeight="false" outlineLevel="0" collapsed="false">
      <c r="A38" s="19"/>
      <c r="B38" s="22" t="s">
        <v>89</v>
      </c>
      <c r="C38" s="23"/>
      <c r="D38" s="22" t="s">
        <v>89</v>
      </c>
      <c r="E38" s="24"/>
      <c r="F38" s="19"/>
    </row>
    <row r="39" customFormat="false" ht="12.75" hidden="false" customHeight="false" outlineLevel="0" collapsed="false">
      <c r="A39" s="19"/>
      <c r="B39" s="22" t="s">
        <v>90</v>
      </c>
      <c r="C39" s="23"/>
      <c r="D39" s="22" t="s">
        <v>90</v>
      </c>
      <c r="E39" s="24"/>
      <c r="F39" s="19"/>
    </row>
    <row r="40" customFormat="false" ht="12.75" hidden="false" customHeight="false" outlineLevel="0" collapsed="false">
      <c r="A40" s="19"/>
      <c r="B40" s="22" t="s">
        <v>91</v>
      </c>
      <c r="C40" s="23"/>
      <c r="D40" s="22" t="s">
        <v>91</v>
      </c>
      <c r="E40" s="24"/>
      <c r="F40" s="19"/>
    </row>
    <row r="41" customFormat="false" ht="12.75" hidden="false" customHeight="false" outlineLevel="0" collapsed="false">
      <c r="A41" s="19"/>
      <c r="B41" s="22" t="s">
        <v>92</v>
      </c>
      <c r="C41" s="23"/>
      <c r="D41" s="22" t="s">
        <v>92</v>
      </c>
      <c r="E41" s="24"/>
      <c r="F41" s="19"/>
    </row>
    <row r="42" customFormat="false" ht="12.75" hidden="false" customHeight="false" outlineLevel="0" collapsed="false">
      <c r="A42" s="19"/>
      <c r="B42" s="22" t="s">
        <v>93</v>
      </c>
      <c r="C42" s="23"/>
      <c r="D42" s="22" t="s">
        <v>93</v>
      </c>
      <c r="E42" s="24"/>
      <c r="F42" s="19"/>
    </row>
    <row r="43" customFormat="false" ht="12.75" hidden="false" customHeight="false" outlineLevel="0" collapsed="false">
      <c r="A43" s="19"/>
      <c r="B43" s="22" t="s">
        <v>94</v>
      </c>
      <c r="C43" s="23"/>
      <c r="D43" s="22" t="s">
        <v>94</v>
      </c>
      <c r="E43" s="24"/>
      <c r="F43" s="19"/>
    </row>
    <row r="44" customFormat="false" ht="12.75" hidden="false" customHeight="false" outlineLevel="0" collapsed="false">
      <c r="A44" s="19"/>
      <c r="B44" s="25" t="s">
        <v>95</v>
      </c>
      <c r="C44" s="26"/>
      <c r="D44" s="25" t="s">
        <v>95</v>
      </c>
      <c r="E44" s="27"/>
      <c r="F44" s="19"/>
    </row>
    <row r="45" customFormat="false" ht="28.5" hidden="false" customHeight="true" outlineLevel="0" collapsed="false">
      <c r="A45" s="19"/>
      <c r="B45" s="20" t="e">
        <f aca="false">'Scout 5'!A1</f>
        <v>#VALUE!</v>
      </c>
      <c r="F45" s="19"/>
    </row>
    <row r="46" customFormat="false" ht="12.75" hidden="false" customHeight="false" outlineLevel="0" collapsed="false">
      <c r="A46" s="19"/>
      <c r="B46" s="21" t="s">
        <v>85</v>
      </c>
      <c r="C46" s="21"/>
      <c r="D46" s="21" t="s">
        <v>86</v>
      </c>
      <c r="E46" s="21"/>
      <c r="F46" s="19"/>
    </row>
    <row r="47" customFormat="false" ht="12.75" hidden="false" customHeight="false" outlineLevel="0" collapsed="false">
      <c r="A47" s="19"/>
      <c r="B47" s="22" t="s">
        <v>87</v>
      </c>
      <c r="C47" s="23"/>
      <c r="D47" s="22" t="s">
        <v>87</v>
      </c>
      <c r="E47" s="24"/>
      <c r="F47" s="19"/>
    </row>
    <row r="48" customFormat="false" ht="12.75" hidden="false" customHeight="false" outlineLevel="0" collapsed="false">
      <c r="A48" s="19"/>
      <c r="B48" s="22" t="s">
        <v>88</v>
      </c>
      <c r="C48" s="23"/>
      <c r="D48" s="22" t="s">
        <v>88</v>
      </c>
      <c r="E48" s="24"/>
      <c r="F48" s="19"/>
    </row>
    <row r="49" customFormat="false" ht="12.75" hidden="false" customHeight="false" outlineLevel="0" collapsed="false">
      <c r="A49" s="19"/>
      <c r="B49" s="22" t="s">
        <v>89</v>
      </c>
      <c r="C49" s="23"/>
      <c r="D49" s="22" t="s">
        <v>89</v>
      </c>
      <c r="E49" s="24"/>
      <c r="F49" s="19"/>
    </row>
    <row r="50" customFormat="false" ht="12.75" hidden="false" customHeight="false" outlineLevel="0" collapsed="false">
      <c r="A50" s="19"/>
      <c r="B50" s="22" t="s">
        <v>90</v>
      </c>
      <c r="C50" s="23"/>
      <c r="D50" s="22" t="s">
        <v>90</v>
      </c>
      <c r="E50" s="24"/>
      <c r="F50" s="19"/>
    </row>
    <row r="51" customFormat="false" ht="12.75" hidden="false" customHeight="false" outlineLevel="0" collapsed="false">
      <c r="A51" s="19"/>
      <c r="B51" s="22" t="s">
        <v>91</v>
      </c>
      <c r="C51" s="23"/>
      <c r="D51" s="22" t="s">
        <v>91</v>
      </c>
      <c r="E51" s="24"/>
      <c r="F51" s="19"/>
    </row>
    <row r="52" customFormat="false" ht="12.75" hidden="false" customHeight="false" outlineLevel="0" collapsed="false">
      <c r="A52" s="19"/>
      <c r="B52" s="22" t="s">
        <v>92</v>
      </c>
      <c r="C52" s="23"/>
      <c r="D52" s="22" t="s">
        <v>92</v>
      </c>
      <c r="E52" s="24"/>
      <c r="F52" s="19"/>
    </row>
    <row r="53" customFormat="false" ht="12.75" hidden="false" customHeight="false" outlineLevel="0" collapsed="false">
      <c r="A53" s="19"/>
      <c r="B53" s="22" t="s">
        <v>93</v>
      </c>
      <c r="C53" s="23"/>
      <c r="D53" s="22" t="s">
        <v>93</v>
      </c>
      <c r="E53" s="24"/>
      <c r="F53" s="19"/>
    </row>
    <row r="54" customFormat="false" ht="12.75" hidden="false" customHeight="false" outlineLevel="0" collapsed="false">
      <c r="A54" s="19"/>
      <c r="B54" s="22" t="s">
        <v>94</v>
      </c>
      <c r="C54" s="23"/>
      <c r="D54" s="22" t="s">
        <v>94</v>
      </c>
      <c r="E54" s="24"/>
      <c r="F54" s="19"/>
    </row>
    <row r="55" customFormat="false" ht="12.75" hidden="false" customHeight="false" outlineLevel="0" collapsed="false">
      <c r="A55" s="19"/>
      <c r="B55" s="25" t="s">
        <v>95</v>
      </c>
      <c r="C55" s="26"/>
      <c r="D55" s="25" t="s">
        <v>95</v>
      </c>
      <c r="E55" s="27"/>
      <c r="F55" s="19"/>
    </row>
    <row r="56" customFormat="false" ht="28.5" hidden="false" customHeight="true" outlineLevel="0" collapsed="false">
      <c r="A56" s="19"/>
      <c r="B56" s="20" t="e">
        <f aca="false">'Scout 6'!A1</f>
        <v>#VALUE!</v>
      </c>
      <c r="F56" s="19"/>
    </row>
    <row r="57" customFormat="false" ht="12.75" hidden="false" customHeight="true" outlineLevel="0" collapsed="false">
      <c r="A57" s="19"/>
      <c r="B57" s="21" t="s">
        <v>85</v>
      </c>
      <c r="C57" s="21"/>
      <c r="D57" s="21" t="s">
        <v>86</v>
      </c>
      <c r="E57" s="21"/>
      <c r="F57" s="19"/>
    </row>
    <row r="58" customFormat="false" ht="12.75" hidden="false" customHeight="false" outlineLevel="0" collapsed="false">
      <c r="A58" s="19"/>
      <c r="B58" s="22" t="s">
        <v>87</v>
      </c>
      <c r="C58" s="23"/>
      <c r="D58" s="22" t="s">
        <v>87</v>
      </c>
      <c r="E58" s="24"/>
      <c r="F58" s="19"/>
    </row>
    <row r="59" customFormat="false" ht="12.75" hidden="false" customHeight="false" outlineLevel="0" collapsed="false">
      <c r="A59" s="19"/>
      <c r="B59" s="22" t="s">
        <v>88</v>
      </c>
      <c r="C59" s="23"/>
      <c r="D59" s="22" t="s">
        <v>88</v>
      </c>
      <c r="E59" s="24"/>
      <c r="F59" s="19"/>
    </row>
    <row r="60" customFormat="false" ht="12.75" hidden="false" customHeight="false" outlineLevel="0" collapsed="false">
      <c r="A60" s="19"/>
      <c r="B60" s="22" t="s">
        <v>89</v>
      </c>
      <c r="C60" s="23"/>
      <c r="D60" s="22" t="s">
        <v>89</v>
      </c>
      <c r="E60" s="24"/>
      <c r="F60" s="19"/>
    </row>
    <row r="61" customFormat="false" ht="12.75" hidden="false" customHeight="false" outlineLevel="0" collapsed="false">
      <c r="A61" s="19"/>
      <c r="B61" s="22" t="s">
        <v>90</v>
      </c>
      <c r="C61" s="23"/>
      <c r="D61" s="22" t="s">
        <v>90</v>
      </c>
      <c r="E61" s="24"/>
      <c r="F61" s="19"/>
    </row>
    <row r="62" customFormat="false" ht="12.75" hidden="false" customHeight="false" outlineLevel="0" collapsed="false">
      <c r="A62" s="19"/>
      <c r="B62" s="22" t="s">
        <v>91</v>
      </c>
      <c r="C62" s="23"/>
      <c r="D62" s="22" t="s">
        <v>91</v>
      </c>
      <c r="E62" s="24"/>
      <c r="F62" s="19"/>
    </row>
    <row r="63" customFormat="false" ht="12.75" hidden="false" customHeight="false" outlineLevel="0" collapsed="false">
      <c r="A63" s="19"/>
      <c r="B63" s="22" t="s">
        <v>92</v>
      </c>
      <c r="C63" s="23"/>
      <c r="D63" s="22" t="s">
        <v>92</v>
      </c>
      <c r="E63" s="24"/>
      <c r="F63" s="19"/>
    </row>
    <row r="64" customFormat="false" ht="12.75" hidden="false" customHeight="false" outlineLevel="0" collapsed="false">
      <c r="A64" s="19"/>
      <c r="B64" s="22" t="s">
        <v>93</v>
      </c>
      <c r="C64" s="23"/>
      <c r="D64" s="22" t="s">
        <v>93</v>
      </c>
      <c r="E64" s="24"/>
      <c r="F64" s="19"/>
    </row>
    <row r="65" customFormat="false" ht="12.75" hidden="false" customHeight="false" outlineLevel="0" collapsed="false">
      <c r="A65" s="19"/>
      <c r="B65" s="22" t="s">
        <v>94</v>
      </c>
      <c r="C65" s="23"/>
      <c r="D65" s="22" t="s">
        <v>94</v>
      </c>
      <c r="E65" s="24"/>
      <c r="F65" s="19"/>
    </row>
    <row r="66" customFormat="false" ht="12.75" hidden="false" customHeight="false" outlineLevel="0" collapsed="false">
      <c r="A66" s="19"/>
      <c r="B66" s="25" t="s">
        <v>95</v>
      </c>
      <c r="C66" s="26"/>
      <c r="D66" s="25" t="s">
        <v>95</v>
      </c>
      <c r="E66" s="27"/>
      <c r="F66" s="19"/>
    </row>
    <row r="67" customFormat="false" ht="28.5" hidden="false" customHeight="true" outlineLevel="0" collapsed="false">
      <c r="A67" s="19"/>
      <c r="B67" s="20" t="e">
        <f aca="false">'Scout 7'!A1</f>
        <v>#VALUE!</v>
      </c>
      <c r="F67" s="19"/>
    </row>
    <row r="68" customFormat="false" ht="12.75" hidden="false" customHeight="false" outlineLevel="0" collapsed="false">
      <c r="A68" s="19"/>
      <c r="B68" s="21" t="s">
        <v>85</v>
      </c>
      <c r="C68" s="21"/>
      <c r="D68" s="21" t="s">
        <v>86</v>
      </c>
      <c r="E68" s="21"/>
      <c r="F68" s="19"/>
    </row>
    <row r="69" customFormat="false" ht="12.75" hidden="false" customHeight="false" outlineLevel="0" collapsed="false">
      <c r="A69" s="19"/>
      <c r="B69" s="22" t="s">
        <v>87</v>
      </c>
      <c r="C69" s="23"/>
      <c r="D69" s="22" t="s">
        <v>87</v>
      </c>
      <c r="E69" s="24"/>
      <c r="F69" s="19"/>
    </row>
    <row r="70" customFormat="false" ht="12.75" hidden="false" customHeight="false" outlineLevel="0" collapsed="false">
      <c r="A70" s="19"/>
      <c r="B70" s="22" t="s">
        <v>88</v>
      </c>
      <c r="C70" s="23"/>
      <c r="D70" s="22" t="s">
        <v>88</v>
      </c>
      <c r="E70" s="24"/>
      <c r="F70" s="19"/>
    </row>
    <row r="71" customFormat="false" ht="12.75" hidden="false" customHeight="false" outlineLevel="0" collapsed="false">
      <c r="A71" s="19"/>
      <c r="B71" s="22" t="s">
        <v>89</v>
      </c>
      <c r="C71" s="23"/>
      <c r="D71" s="22" t="s">
        <v>89</v>
      </c>
      <c r="E71" s="24"/>
      <c r="F71" s="19"/>
    </row>
    <row r="72" customFormat="false" ht="12.75" hidden="false" customHeight="false" outlineLevel="0" collapsed="false">
      <c r="A72" s="19"/>
      <c r="B72" s="22" t="s">
        <v>90</v>
      </c>
      <c r="C72" s="23"/>
      <c r="D72" s="22" t="s">
        <v>90</v>
      </c>
      <c r="E72" s="24"/>
      <c r="F72" s="19"/>
    </row>
    <row r="73" customFormat="false" ht="12.75" hidden="false" customHeight="false" outlineLevel="0" collapsed="false">
      <c r="A73" s="19"/>
      <c r="B73" s="22" t="s">
        <v>91</v>
      </c>
      <c r="C73" s="23"/>
      <c r="D73" s="22" t="s">
        <v>91</v>
      </c>
      <c r="E73" s="24"/>
      <c r="F73" s="19"/>
    </row>
    <row r="74" customFormat="false" ht="12.75" hidden="false" customHeight="false" outlineLevel="0" collapsed="false">
      <c r="A74" s="19"/>
      <c r="B74" s="22" t="s">
        <v>92</v>
      </c>
      <c r="C74" s="23"/>
      <c r="D74" s="22" t="s">
        <v>92</v>
      </c>
      <c r="E74" s="24"/>
      <c r="F74" s="19"/>
    </row>
    <row r="75" customFormat="false" ht="12.75" hidden="false" customHeight="false" outlineLevel="0" collapsed="false">
      <c r="A75" s="19"/>
      <c r="B75" s="22" t="s">
        <v>93</v>
      </c>
      <c r="C75" s="23"/>
      <c r="D75" s="22" t="s">
        <v>93</v>
      </c>
      <c r="E75" s="24"/>
      <c r="F75" s="19"/>
    </row>
    <row r="76" customFormat="false" ht="12.75" hidden="false" customHeight="false" outlineLevel="0" collapsed="false">
      <c r="A76" s="19"/>
      <c r="B76" s="22" t="s">
        <v>94</v>
      </c>
      <c r="C76" s="23"/>
      <c r="D76" s="22" t="s">
        <v>94</v>
      </c>
      <c r="E76" s="24"/>
      <c r="F76" s="19"/>
    </row>
    <row r="77" customFormat="false" ht="12.75" hidden="false" customHeight="false" outlineLevel="0" collapsed="false">
      <c r="A77" s="19"/>
      <c r="B77" s="25" t="s">
        <v>95</v>
      </c>
      <c r="C77" s="26"/>
      <c r="D77" s="25" t="s">
        <v>95</v>
      </c>
      <c r="E77" s="27"/>
      <c r="F77" s="19"/>
    </row>
    <row r="78" customFormat="false" ht="28.5" hidden="false" customHeight="true" outlineLevel="0" collapsed="false">
      <c r="A78" s="19"/>
      <c r="B78" s="20" t="e">
        <f aca="false">'Scout 8'!A1</f>
        <v>#VALUE!</v>
      </c>
      <c r="F78" s="19"/>
    </row>
    <row r="79" customFormat="false" ht="12.75" hidden="false" customHeight="false" outlineLevel="0" collapsed="false">
      <c r="A79" s="19"/>
      <c r="B79" s="21" t="s">
        <v>85</v>
      </c>
      <c r="C79" s="21"/>
      <c r="D79" s="21" t="s">
        <v>86</v>
      </c>
      <c r="E79" s="21"/>
      <c r="F79" s="19"/>
    </row>
    <row r="80" customFormat="false" ht="12.75" hidden="false" customHeight="false" outlineLevel="0" collapsed="false">
      <c r="A80" s="19"/>
      <c r="B80" s="22" t="s">
        <v>87</v>
      </c>
      <c r="C80" s="23"/>
      <c r="D80" s="22" t="s">
        <v>87</v>
      </c>
      <c r="E80" s="24"/>
      <c r="F80" s="19"/>
    </row>
    <row r="81" customFormat="false" ht="12.75" hidden="false" customHeight="false" outlineLevel="0" collapsed="false">
      <c r="A81" s="19"/>
      <c r="B81" s="22" t="s">
        <v>88</v>
      </c>
      <c r="C81" s="23"/>
      <c r="D81" s="22" t="s">
        <v>88</v>
      </c>
      <c r="E81" s="24"/>
      <c r="F81" s="19"/>
    </row>
    <row r="82" customFormat="false" ht="12.75" hidden="false" customHeight="false" outlineLevel="0" collapsed="false">
      <c r="A82" s="19"/>
      <c r="B82" s="22" t="s">
        <v>89</v>
      </c>
      <c r="C82" s="23"/>
      <c r="D82" s="22" t="s">
        <v>89</v>
      </c>
      <c r="E82" s="24"/>
      <c r="F82" s="19"/>
    </row>
    <row r="83" customFormat="false" ht="12.75" hidden="false" customHeight="false" outlineLevel="0" collapsed="false">
      <c r="A83" s="19"/>
      <c r="B83" s="22" t="s">
        <v>90</v>
      </c>
      <c r="C83" s="23"/>
      <c r="D83" s="22" t="s">
        <v>90</v>
      </c>
      <c r="E83" s="24"/>
      <c r="F83" s="19"/>
    </row>
    <row r="84" customFormat="false" ht="12.75" hidden="false" customHeight="false" outlineLevel="0" collapsed="false">
      <c r="A84" s="19"/>
      <c r="B84" s="22" t="s">
        <v>91</v>
      </c>
      <c r="C84" s="23"/>
      <c r="D84" s="22" t="s">
        <v>91</v>
      </c>
      <c r="E84" s="24"/>
      <c r="F84" s="19"/>
    </row>
    <row r="85" customFormat="false" ht="12.75" hidden="false" customHeight="false" outlineLevel="0" collapsed="false">
      <c r="A85" s="19"/>
      <c r="B85" s="22" t="s">
        <v>92</v>
      </c>
      <c r="C85" s="23"/>
      <c r="D85" s="22" t="s">
        <v>92</v>
      </c>
      <c r="E85" s="24"/>
      <c r="F85" s="19"/>
    </row>
    <row r="86" customFormat="false" ht="12.75" hidden="false" customHeight="false" outlineLevel="0" collapsed="false">
      <c r="A86" s="19"/>
      <c r="B86" s="22" t="s">
        <v>93</v>
      </c>
      <c r="C86" s="23"/>
      <c r="D86" s="22" t="s">
        <v>93</v>
      </c>
      <c r="E86" s="24"/>
      <c r="F86" s="19"/>
    </row>
    <row r="87" customFormat="false" ht="12.75" hidden="false" customHeight="false" outlineLevel="0" collapsed="false">
      <c r="A87" s="19"/>
      <c r="B87" s="22" t="s">
        <v>94</v>
      </c>
      <c r="C87" s="23"/>
      <c r="D87" s="22" t="s">
        <v>94</v>
      </c>
      <c r="E87" s="24"/>
      <c r="F87" s="19"/>
    </row>
    <row r="88" customFormat="false" ht="12.75" hidden="false" customHeight="false" outlineLevel="0" collapsed="false">
      <c r="A88" s="19"/>
      <c r="B88" s="25" t="s">
        <v>95</v>
      </c>
      <c r="C88" s="26"/>
      <c r="D88" s="25" t="s">
        <v>95</v>
      </c>
      <c r="E88" s="27"/>
      <c r="F88" s="19"/>
    </row>
    <row r="89" customFormat="false" ht="28.5" hidden="false" customHeight="true" outlineLevel="0" collapsed="false">
      <c r="A89" s="19"/>
      <c r="B89" s="20" t="e">
        <f aca="false">'Scout 9'!A1</f>
        <v>#VALUE!</v>
      </c>
      <c r="F89" s="19"/>
    </row>
    <row r="90" customFormat="false" ht="12.75" hidden="false" customHeight="false" outlineLevel="0" collapsed="false">
      <c r="A90" s="19"/>
      <c r="B90" s="21" t="s">
        <v>85</v>
      </c>
      <c r="C90" s="21"/>
      <c r="D90" s="21" t="s">
        <v>86</v>
      </c>
      <c r="E90" s="21"/>
      <c r="F90" s="19"/>
    </row>
    <row r="91" customFormat="false" ht="12.75" hidden="false" customHeight="false" outlineLevel="0" collapsed="false">
      <c r="A91" s="19"/>
      <c r="B91" s="22" t="s">
        <v>87</v>
      </c>
      <c r="C91" s="23"/>
      <c r="D91" s="22" t="s">
        <v>87</v>
      </c>
      <c r="E91" s="24"/>
      <c r="F91" s="19"/>
    </row>
    <row r="92" customFormat="false" ht="12.75" hidden="false" customHeight="false" outlineLevel="0" collapsed="false">
      <c r="A92" s="19"/>
      <c r="B92" s="22" t="s">
        <v>88</v>
      </c>
      <c r="C92" s="23"/>
      <c r="D92" s="22" t="s">
        <v>88</v>
      </c>
      <c r="E92" s="24"/>
      <c r="F92" s="19"/>
    </row>
    <row r="93" customFormat="false" ht="12.75" hidden="false" customHeight="false" outlineLevel="0" collapsed="false">
      <c r="A93" s="19"/>
      <c r="B93" s="22" t="s">
        <v>89</v>
      </c>
      <c r="C93" s="23"/>
      <c r="D93" s="22" t="s">
        <v>89</v>
      </c>
      <c r="E93" s="24"/>
      <c r="F93" s="19"/>
    </row>
    <row r="94" customFormat="false" ht="12.75" hidden="false" customHeight="false" outlineLevel="0" collapsed="false">
      <c r="A94" s="19"/>
      <c r="B94" s="22" t="s">
        <v>90</v>
      </c>
      <c r="C94" s="23"/>
      <c r="D94" s="22" t="s">
        <v>90</v>
      </c>
      <c r="E94" s="24"/>
      <c r="F94" s="19"/>
    </row>
    <row r="95" customFormat="false" ht="12.75" hidden="false" customHeight="false" outlineLevel="0" collapsed="false">
      <c r="A95" s="19"/>
      <c r="B95" s="22" t="s">
        <v>91</v>
      </c>
      <c r="C95" s="23"/>
      <c r="D95" s="22" t="s">
        <v>91</v>
      </c>
      <c r="E95" s="24"/>
      <c r="F95" s="19"/>
    </row>
    <row r="96" customFormat="false" ht="12.75" hidden="false" customHeight="false" outlineLevel="0" collapsed="false">
      <c r="A96" s="19"/>
      <c r="B96" s="22" t="s">
        <v>92</v>
      </c>
      <c r="C96" s="23"/>
      <c r="D96" s="22" t="s">
        <v>92</v>
      </c>
      <c r="E96" s="24"/>
      <c r="F96" s="19"/>
    </row>
    <row r="97" customFormat="false" ht="12.75" hidden="false" customHeight="false" outlineLevel="0" collapsed="false">
      <c r="A97" s="19"/>
      <c r="B97" s="22" t="s">
        <v>93</v>
      </c>
      <c r="C97" s="23"/>
      <c r="D97" s="22" t="s">
        <v>93</v>
      </c>
      <c r="E97" s="24"/>
      <c r="F97" s="19"/>
    </row>
    <row r="98" customFormat="false" ht="12.75" hidden="false" customHeight="false" outlineLevel="0" collapsed="false">
      <c r="A98" s="19"/>
      <c r="B98" s="22" t="s">
        <v>94</v>
      </c>
      <c r="C98" s="23"/>
      <c r="D98" s="22" t="s">
        <v>94</v>
      </c>
      <c r="E98" s="24"/>
      <c r="F98" s="19"/>
    </row>
    <row r="99" customFormat="false" ht="12.75" hidden="false" customHeight="false" outlineLevel="0" collapsed="false">
      <c r="A99" s="19"/>
      <c r="B99" s="25" t="s">
        <v>95</v>
      </c>
      <c r="C99" s="26"/>
      <c r="D99" s="25" t="s">
        <v>95</v>
      </c>
      <c r="E99" s="27"/>
      <c r="F99" s="19"/>
    </row>
    <row r="100" customFormat="false" ht="28.5" hidden="false" customHeight="true" outlineLevel="0" collapsed="false">
      <c r="A100" s="19"/>
      <c r="B100" s="20" t="e">
        <f aca="false">'Scout 10'!A1</f>
        <v>#VALUE!</v>
      </c>
      <c r="F100" s="19"/>
    </row>
    <row r="101" customFormat="false" ht="12.75" hidden="false" customHeight="false" outlineLevel="0" collapsed="false">
      <c r="A101" s="19"/>
      <c r="B101" s="21" t="s">
        <v>85</v>
      </c>
      <c r="C101" s="21"/>
      <c r="D101" s="21" t="s">
        <v>86</v>
      </c>
      <c r="E101" s="21"/>
      <c r="F101" s="19"/>
    </row>
    <row r="102" customFormat="false" ht="12.75" hidden="false" customHeight="false" outlineLevel="0" collapsed="false">
      <c r="A102" s="19"/>
      <c r="B102" s="22" t="s">
        <v>87</v>
      </c>
      <c r="C102" s="23"/>
      <c r="D102" s="22" t="s">
        <v>87</v>
      </c>
      <c r="E102" s="24"/>
      <c r="F102" s="19"/>
    </row>
    <row r="103" customFormat="false" ht="12.75" hidden="false" customHeight="false" outlineLevel="0" collapsed="false">
      <c r="A103" s="19"/>
      <c r="B103" s="22" t="s">
        <v>88</v>
      </c>
      <c r="C103" s="23"/>
      <c r="D103" s="22" t="s">
        <v>88</v>
      </c>
      <c r="E103" s="24"/>
      <c r="F103" s="19"/>
    </row>
    <row r="104" customFormat="false" ht="12.75" hidden="false" customHeight="false" outlineLevel="0" collapsed="false">
      <c r="A104" s="19"/>
      <c r="B104" s="22" t="s">
        <v>89</v>
      </c>
      <c r="C104" s="23"/>
      <c r="D104" s="22" t="s">
        <v>89</v>
      </c>
      <c r="E104" s="24"/>
      <c r="F104" s="19"/>
    </row>
    <row r="105" customFormat="false" ht="12.75" hidden="false" customHeight="false" outlineLevel="0" collapsed="false">
      <c r="A105" s="19"/>
      <c r="B105" s="22" t="s">
        <v>90</v>
      </c>
      <c r="C105" s="23"/>
      <c r="D105" s="22" t="s">
        <v>90</v>
      </c>
      <c r="E105" s="24"/>
      <c r="F105" s="19"/>
    </row>
    <row r="106" customFormat="false" ht="12.75" hidden="false" customHeight="false" outlineLevel="0" collapsed="false">
      <c r="A106" s="19"/>
      <c r="B106" s="22" t="s">
        <v>91</v>
      </c>
      <c r="C106" s="23"/>
      <c r="D106" s="22" t="s">
        <v>91</v>
      </c>
      <c r="E106" s="24"/>
      <c r="F106" s="19"/>
    </row>
    <row r="107" customFormat="false" ht="12.75" hidden="false" customHeight="false" outlineLevel="0" collapsed="false">
      <c r="A107" s="19"/>
      <c r="B107" s="22" t="s">
        <v>92</v>
      </c>
      <c r="C107" s="23"/>
      <c r="D107" s="22" t="s">
        <v>92</v>
      </c>
      <c r="E107" s="24"/>
      <c r="F107" s="19"/>
    </row>
    <row r="108" customFormat="false" ht="12.75" hidden="false" customHeight="false" outlineLevel="0" collapsed="false">
      <c r="A108" s="19"/>
      <c r="B108" s="22" t="s">
        <v>93</v>
      </c>
      <c r="C108" s="23"/>
      <c r="D108" s="22" t="s">
        <v>93</v>
      </c>
      <c r="E108" s="24"/>
      <c r="F108" s="19"/>
    </row>
    <row r="109" customFormat="false" ht="12.75" hidden="false" customHeight="false" outlineLevel="0" collapsed="false">
      <c r="A109" s="19"/>
      <c r="B109" s="22" t="s">
        <v>94</v>
      </c>
      <c r="C109" s="23"/>
      <c r="D109" s="22" t="s">
        <v>94</v>
      </c>
      <c r="E109" s="24"/>
      <c r="F109" s="19"/>
    </row>
    <row r="110" customFormat="false" ht="12.75" hidden="false" customHeight="false" outlineLevel="0" collapsed="false">
      <c r="A110" s="19"/>
      <c r="B110" s="25" t="s">
        <v>95</v>
      </c>
      <c r="C110" s="26"/>
      <c r="D110" s="25" t="s">
        <v>95</v>
      </c>
      <c r="E110" s="27"/>
      <c r="F110" s="19"/>
    </row>
    <row r="111" customFormat="false" ht="28.5" hidden="false" customHeight="true" outlineLevel="0" collapsed="false">
      <c r="A111" s="19"/>
      <c r="B111" s="20" t="e">
        <f aca="false">'Scout 11'!A1</f>
        <v>#VALUE!</v>
      </c>
      <c r="F111" s="19"/>
    </row>
    <row r="112" customFormat="false" ht="12.75" hidden="false" customHeight="false" outlineLevel="0" collapsed="false">
      <c r="A112" s="19"/>
      <c r="B112" s="21" t="s">
        <v>85</v>
      </c>
      <c r="C112" s="21"/>
      <c r="D112" s="21" t="s">
        <v>86</v>
      </c>
      <c r="E112" s="21"/>
      <c r="F112" s="19"/>
    </row>
    <row r="113" customFormat="false" ht="12.75" hidden="false" customHeight="false" outlineLevel="0" collapsed="false">
      <c r="A113" s="19"/>
      <c r="B113" s="22" t="s">
        <v>87</v>
      </c>
      <c r="C113" s="23"/>
      <c r="D113" s="22" t="s">
        <v>87</v>
      </c>
      <c r="E113" s="24"/>
      <c r="F113" s="19"/>
    </row>
    <row r="114" customFormat="false" ht="12.75" hidden="false" customHeight="false" outlineLevel="0" collapsed="false">
      <c r="A114" s="19"/>
      <c r="B114" s="22" t="s">
        <v>88</v>
      </c>
      <c r="C114" s="23"/>
      <c r="D114" s="22" t="s">
        <v>88</v>
      </c>
      <c r="E114" s="24"/>
      <c r="F114" s="19"/>
    </row>
    <row r="115" customFormat="false" ht="12.75" hidden="false" customHeight="false" outlineLevel="0" collapsed="false">
      <c r="A115" s="19"/>
      <c r="B115" s="22" t="s">
        <v>89</v>
      </c>
      <c r="C115" s="23"/>
      <c r="D115" s="22" t="s">
        <v>89</v>
      </c>
      <c r="E115" s="24"/>
      <c r="F115" s="19"/>
    </row>
    <row r="116" customFormat="false" ht="12.75" hidden="false" customHeight="false" outlineLevel="0" collapsed="false">
      <c r="A116" s="19"/>
      <c r="B116" s="22" t="s">
        <v>90</v>
      </c>
      <c r="C116" s="23"/>
      <c r="D116" s="22" t="s">
        <v>90</v>
      </c>
      <c r="E116" s="24"/>
      <c r="F116" s="19"/>
    </row>
    <row r="117" customFormat="false" ht="12.75" hidden="false" customHeight="false" outlineLevel="0" collapsed="false">
      <c r="A117" s="19"/>
      <c r="B117" s="22" t="s">
        <v>91</v>
      </c>
      <c r="C117" s="23"/>
      <c r="D117" s="22" t="s">
        <v>91</v>
      </c>
      <c r="E117" s="24"/>
      <c r="F117" s="19"/>
    </row>
    <row r="118" customFormat="false" ht="12.75" hidden="false" customHeight="false" outlineLevel="0" collapsed="false">
      <c r="A118" s="19"/>
      <c r="B118" s="22" t="s">
        <v>92</v>
      </c>
      <c r="C118" s="23"/>
      <c r="D118" s="22" t="s">
        <v>92</v>
      </c>
      <c r="E118" s="24"/>
      <c r="F118" s="19"/>
    </row>
    <row r="119" customFormat="false" ht="12.75" hidden="false" customHeight="false" outlineLevel="0" collapsed="false">
      <c r="A119" s="19"/>
      <c r="B119" s="22" t="s">
        <v>93</v>
      </c>
      <c r="C119" s="23"/>
      <c r="D119" s="22" t="s">
        <v>93</v>
      </c>
      <c r="E119" s="24"/>
      <c r="F119" s="19"/>
    </row>
    <row r="120" customFormat="false" ht="12.75" hidden="false" customHeight="false" outlineLevel="0" collapsed="false">
      <c r="A120" s="19"/>
      <c r="B120" s="22" t="s">
        <v>94</v>
      </c>
      <c r="C120" s="23"/>
      <c r="D120" s="22" t="s">
        <v>94</v>
      </c>
      <c r="E120" s="24"/>
      <c r="F120" s="19"/>
    </row>
    <row r="121" customFormat="false" ht="12.75" hidden="false" customHeight="false" outlineLevel="0" collapsed="false">
      <c r="A121" s="19"/>
      <c r="B121" s="25" t="s">
        <v>95</v>
      </c>
      <c r="C121" s="26"/>
      <c r="D121" s="25" t="s">
        <v>95</v>
      </c>
      <c r="E121" s="27"/>
      <c r="F121" s="19"/>
    </row>
    <row r="122" customFormat="false" ht="28.5" hidden="false" customHeight="true" outlineLevel="0" collapsed="false">
      <c r="A122" s="19"/>
      <c r="B122" s="20" t="e">
        <f aca="false">'Scout 12'!A1</f>
        <v>#VALUE!</v>
      </c>
      <c r="F122" s="19"/>
    </row>
    <row r="123" customFormat="false" ht="12.75" hidden="false" customHeight="false" outlineLevel="0" collapsed="false">
      <c r="A123" s="19"/>
      <c r="B123" s="21" t="s">
        <v>85</v>
      </c>
      <c r="C123" s="21"/>
      <c r="D123" s="21" t="s">
        <v>86</v>
      </c>
      <c r="E123" s="21"/>
      <c r="F123" s="19"/>
    </row>
    <row r="124" customFormat="false" ht="12.75" hidden="false" customHeight="false" outlineLevel="0" collapsed="false">
      <c r="A124" s="19"/>
      <c r="B124" s="22" t="s">
        <v>87</v>
      </c>
      <c r="C124" s="23"/>
      <c r="D124" s="22" t="s">
        <v>87</v>
      </c>
      <c r="E124" s="24"/>
      <c r="F124" s="19"/>
    </row>
    <row r="125" customFormat="false" ht="12.75" hidden="false" customHeight="false" outlineLevel="0" collapsed="false">
      <c r="A125" s="19"/>
      <c r="B125" s="22" t="s">
        <v>88</v>
      </c>
      <c r="C125" s="23"/>
      <c r="D125" s="22" t="s">
        <v>88</v>
      </c>
      <c r="E125" s="24"/>
      <c r="F125" s="19"/>
    </row>
    <row r="126" customFormat="false" ht="12.75" hidden="false" customHeight="false" outlineLevel="0" collapsed="false">
      <c r="A126" s="19"/>
      <c r="B126" s="22" t="s">
        <v>89</v>
      </c>
      <c r="C126" s="23"/>
      <c r="D126" s="22" t="s">
        <v>89</v>
      </c>
      <c r="E126" s="24"/>
      <c r="F126" s="19"/>
    </row>
    <row r="127" customFormat="false" ht="12.75" hidden="false" customHeight="false" outlineLevel="0" collapsed="false">
      <c r="A127" s="19"/>
      <c r="B127" s="22" t="s">
        <v>90</v>
      </c>
      <c r="C127" s="23"/>
      <c r="D127" s="22" t="s">
        <v>90</v>
      </c>
      <c r="E127" s="24"/>
      <c r="F127" s="19"/>
    </row>
    <row r="128" customFormat="false" ht="12.75" hidden="false" customHeight="false" outlineLevel="0" collapsed="false">
      <c r="A128" s="19"/>
      <c r="B128" s="22" t="s">
        <v>91</v>
      </c>
      <c r="C128" s="23"/>
      <c r="D128" s="22" t="s">
        <v>91</v>
      </c>
      <c r="E128" s="24"/>
      <c r="F128" s="19"/>
    </row>
    <row r="129" customFormat="false" ht="12.75" hidden="false" customHeight="false" outlineLevel="0" collapsed="false">
      <c r="A129" s="19"/>
      <c r="B129" s="22" t="s">
        <v>92</v>
      </c>
      <c r="C129" s="23"/>
      <c r="D129" s="22" t="s">
        <v>92</v>
      </c>
      <c r="E129" s="24"/>
      <c r="F129" s="19"/>
    </row>
    <row r="130" customFormat="false" ht="12.75" hidden="false" customHeight="false" outlineLevel="0" collapsed="false">
      <c r="A130" s="19"/>
      <c r="B130" s="22" t="s">
        <v>93</v>
      </c>
      <c r="C130" s="23"/>
      <c r="D130" s="22" t="s">
        <v>93</v>
      </c>
      <c r="E130" s="24"/>
      <c r="F130" s="19"/>
    </row>
    <row r="131" customFormat="false" ht="12.75" hidden="false" customHeight="false" outlineLevel="0" collapsed="false">
      <c r="A131" s="19"/>
      <c r="B131" s="22" t="s">
        <v>94</v>
      </c>
      <c r="C131" s="23"/>
      <c r="D131" s="22" t="s">
        <v>94</v>
      </c>
      <c r="E131" s="24"/>
      <c r="F131" s="19"/>
    </row>
    <row r="132" customFormat="false" ht="12.75" hidden="false" customHeight="false" outlineLevel="0" collapsed="false">
      <c r="A132" s="19"/>
      <c r="B132" s="25" t="s">
        <v>95</v>
      </c>
      <c r="C132" s="26"/>
      <c r="D132" s="25" t="s">
        <v>95</v>
      </c>
      <c r="E132" s="27"/>
      <c r="F132" s="19"/>
    </row>
    <row r="133" customFormat="false" ht="28.5" hidden="false" customHeight="true" outlineLevel="0" collapsed="false">
      <c r="A133" s="19"/>
      <c r="B133" s="20" t="e">
        <f aca="false">'Scout 13'!A1</f>
        <v>#VALUE!</v>
      </c>
      <c r="F133" s="19"/>
    </row>
    <row r="134" customFormat="false" ht="12.75" hidden="false" customHeight="false" outlineLevel="0" collapsed="false">
      <c r="A134" s="19"/>
      <c r="B134" s="21" t="s">
        <v>85</v>
      </c>
      <c r="C134" s="21"/>
      <c r="D134" s="21" t="s">
        <v>86</v>
      </c>
      <c r="E134" s="21"/>
      <c r="F134" s="19"/>
    </row>
    <row r="135" customFormat="false" ht="12.75" hidden="false" customHeight="false" outlineLevel="0" collapsed="false">
      <c r="A135" s="19"/>
      <c r="B135" s="22" t="s">
        <v>87</v>
      </c>
      <c r="C135" s="23"/>
      <c r="D135" s="22" t="s">
        <v>87</v>
      </c>
      <c r="E135" s="24"/>
      <c r="F135" s="19"/>
    </row>
    <row r="136" customFormat="false" ht="12.75" hidden="false" customHeight="false" outlineLevel="0" collapsed="false">
      <c r="A136" s="19"/>
      <c r="B136" s="22" t="s">
        <v>88</v>
      </c>
      <c r="C136" s="23"/>
      <c r="D136" s="22" t="s">
        <v>88</v>
      </c>
      <c r="E136" s="24"/>
      <c r="F136" s="19"/>
    </row>
    <row r="137" customFormat="false" ht="12.75" hidden="false" customHeight="false" outlineLevel="0" collapsed="false">
      <c r="A137" s="19"/>
      <c r="B137" s="22" t="s">
        <v>89</v>
      </c>
      <c r="C137" s="23"/>
      <c r="D137" s="22" t="s">
        <v>89</v>
      </c>
      <c r="E137" s="24"/>
      <c r="F137" s="19"/>
    </row>
    <row r="138" customFormat="false" ht="12.75" hidden="false" customHeight="false" outlineLevel="0" collapsed="false">
      <c r="A138" s="19"/>
      <c r="B138" s="22" t="s">
        <v>90</v>
      </c>
      <c r="C138" s="23"/>
      <c r="D138" s="22" t="s">
        <v>90</v>
      </c>
      <c r="E138" s="24"/>
      <c r="F138" s="19"/>
    </row>
    <row r="139" customFormat="false" ht="12.75" hidden="false" customHeight="false" outlineLevel="0" collapsed="false">
      <c r="A139" s="19"/>
      <c r="B139" s="22" t="s">
        <v>91</v>
      </c>
      <c r="C139" s="23"/>
      <c r="D139" s="22" t="s">
        <v>91</v>
      </c>
      <c r="E139" s="24"/>
      <c r="F139" s="19"/>
    </row>
    <row r="140" customFormat="false" ht="12.75" hidden="false" customHeight="false" outlineLevel="0" collapsed="false">
      <c r="A140" s="19"/>
      <c r="B140" s="22" t="s">
        <v>92</v>
      </c>
      <c r="C140" s="23"/>
      <c r="D140" s="22" t="s">
        <v>92</v>
      </c>
      <c r="E140" s="24"/>
      <c r="F140" s="19"/>
    </row>
    <row r="141" customFormat="false" ht="12.75" hidden="false" customHeight="false" outlineLevel="0" collapsed="false">
      <c r="A141" s="19"/>
      <c r="B141" s="22" t="s">
        <v>93</v>
      </c>
      <c r="C141" s="23"/>
      <c r="D141" s="22" t="s">
        <v>93</v>
      </c>
      <c r="E141" s="24"/>
      <c r="F141" s="19"/>
    </row>
    <row r="142" customFormat="false" ht="12.75" hidden="false" customHeight="false" outlineLevel="0" collapsed="false">
      <c r="A142" s="19"/>
      <c r="B142" s="22" t="s">
        <v>94</v>
      </c>
      <c r="C142" s="23"/>
      <c r="D142" s="22" t="s">
        <v>94</v>
      </c>
      <c r="E142" s="24"/>
      <c r="F142" s="19"/>
    </row>
    <row r="143" customFormat="false" ht="12.75" hidden="false" customHeight="false" outlineLevel="0" collapsed="false">
      <c r="A143" s="19"/>
      <c r="B143" s="25" t="s">
        <v>95</v>
      </c>
      <c r="C143" s="26"/>
      <c r="D143" s="25" t="s">
        <v>95</v>
      </c>
      <c r="E143" s="27"/>
      <c r="F143" s="19"/>
    </row>
    <row r="144" customFormat="false" ht="28.5" hidden="false" customHeight="true" outlineLevel="0" collapsed="false">
      <c r="A144" s="19"/>
      <c r="B144" s="20" t="e">
        <f aca="false">'Scout 14'!A1</f>
        <v>#VALUE!</v>
      </c>
      <c r="F144" s="19"/>
    </row>
    <row r="145" customFormat="false" ht="12.75" hidden="false" customHeight="false" outlineLevel="0" collapsed="false">
      <c r="A145" s="19"/>
      <c r="B145" s="21" t="s">
        <v>85</v>
      </c>
      <c r="C145" s="21"/>
      <c r="D145" s="21" t="s">
        <v>86</v>
      </c>
      <c r="E145" s="21"/>
      <c r="F145" s="19"/>
    </row>
    <row r="146" customFormat="false" ht="12.75" hidden="false" customHeight="false" outlineLevel="0" collapsed="false">
      <c r="A146" s="19"/>
      <c r="B146" s="22" t="s">
        <v>87</v>
      </c>
      <c r="C146" s="23"/>
      <c r="D146" s="22" t="s">
        <v>87</v>
      </c>
      <c r="E146" s="24"/>
      <c r="F146" s="19"/>
    </row>
    <row r="147" customFormat="false" ht="12.75" hidden="false" customHeight="false" outlineLevel="0" collapsed="false">
      <c r="A147" s="19"/>
      <c r="B147" s="22" t="s">
        <v>88</v>
      </c>
      <c r="C147" s="23"/>
      <c r="D147" s="22" t="s">
        <v>88</v>
      </c>
      <c r="E147" s="24"/>
      <c r="F147" s="19"/>
    </row>
    <row r="148" customFormat="false" ht="12.75" hidden="false" customHeight="false" outlineLevel="0" collapsed="false">
      <c r="A148" s="19"/>
      <c r="B148" s="22" t="s">
        <v>89</v>
      </c>
      <c r="C148" s="23"/>
      <c r="D148" s="22" t="s">
        <v>89</v>
      </c>
      <c r="E148" s="24"/>
      <c r="F148" s="19"/>
    </row>
    <row r="149" customFormat="false" ht="12.75" hidden="false" customHeight="false" outlineLevel="0" collapsed="false">
      <c r="A149" s="19"/>
      <c r="B149" s="22" t="s">
        <v>90</v>
      </c>
      <c r="C149" s="23"/>
      <c r="D149" s="22" t="s">
        <v>90</v>
      </c>
      <c r="E149" s="24"/>
      <c r="F149" s="19"/>
    </row>
    <row r="150" customFormat="false" ht="12.75" hidden="false" customHeight="false" outlineLevel="0" collapsed="false">
      <c r="A150" s="19"/>
      <c r="B150" s="22" t="s">
        <v>91</v>
      </c>
      <c r="C150" s="23"/>
      <c r="D150" s="22" t="s">
        <v>91</v>
      </c>
      <c r="E150" s="24"/>
      <c r="F150" s="19"/>
    </row>
    <row r="151" customFormat="false" ht="12.75" hidden="false" customHeight="false" outlineLevel="0" collapsed="false">
      <c r="A151" s="19"/>
      <c r="B151" s="22" t="s">
        <v>92</v>
      </c>
      <c r="C151" s="23"/>
      <c r="D151" s="22" t="s">
        <v>92</v>
      </c>
      <c r="E151" s="24"/>
      <c r="F151" s="19"/>
    </row>
    <row r="152" customFormat="false" ht="12.75" hidden="false" customHeight="false" outlineLevel="0" collapsed="false">
      <c r="A152" s="19"/>
      <c r="B152" s="22" t="s">
        <v>93</v>
      </c>
      <c r="C152" s="23"/>
      <c r="D152" s="22" t="s">
        <v>93</v>
      </c>
      <c r="E152" s="24"/>
      <c r="F152" s="19"/>
    </row>
    <row r="153" customFormat="false" ht="12.75" hidden="false" customHeight="false" outlineLevel="0" collapsed="false">
      <c r="A153" s="19"/>
      <c r="B153" s="22" t="s">
        <v>94</v>
      </c>
      <c r="C153" s="23"/>
      <c r="D153" s="22" t="s">
        <v>94</v>
      </c>
      <c r="E153" s="24"/>
      <c r="F153" s="19"/>
    </row>
    <row r="154" customFormat="false" ht="12.75" hidden="false" customHeight="false" outlineLevel="0" collapsed="false">
      <c r="A154" s="19"/>
      <c r="B154" s="25" t="s">
        <v>95</v>
      </c>
      <c r="C154" s="26"/>
      <c r="D154" s="25" t="s">
        <v>95</v>
      </c>
      <c r="E154" s="27"/>
      <c r="F154" s="19"/>
    </row>
    <row r="155" customFormat="false" ht="28.5" hidden="false" customHeight="true" outlineLevel="0" collapsed="false">
      <c r="A155" s="19"/>
      <c r="B155" s="20" t="e">
        <f aca="false">'Scout 15'!A1</f>
        <v>#VALUE!</v>
      </c>
      <c r="F155" s="19"/>
    </row>
    <row r="156" customFormat="false" ht="12.75" hidden="false" customHeight="false" outlineLevel="0" collapsed="false">
      <c r="A156" s="19"/>
      <c r="B156" s="21" t="s">
        <v>85</v>
      </c>
      <c r="C156" s="21"/>
      <c r="D156" s="21" t="s">
        <v>86</v>
      </c>
      <c r="E156" s="21"/>
      <c r="F156" s="19"/>
    </row>
    <row r="157" customFormat="false" ht="12.75" hidden="false" customHeight="false" outlineLevel="0" collapsed="false">
      <c r="A157" s="19"/>
      <c r="B157" s="22" t="s">
        <v>87</v>
      </c>
      <c r="C157" s="23"/>
      <c r="D157" s="22" t="s">
        <v>87</v>
      </c>
      <c r="E157" s="24"/>
      <c r="F157" s="19"/>
    </row>
    <row r="158" customFormat="false" ht="12.75" hidden="false" customHeight="false" outlineLevel="0" collapsed="false">
      <c r="A158" s="19"/>
      <c r="B158" s="22" t="s">
        <v>88</v>
      </c>
      <c r="C158" s="23"/>
      <c r="D158" s="22" t="s">
        <v>88</v>
      </c>
      <c r="E158" s="24"/>
      <c r="F158" s="19"/>
    </row>
    <row r="159" customFormat="false" ht="12.75" hidden="false" customHeight="false" outlineLevel="0" collapsed="false">
      <c r="A159" s="19"/>
      <c r="B159" s="22" t="s">
        <v>89</v>
      </c>
      <c r="C159" s="23"/>
      <c r="D159" s="22" t="s">
        <v>89</v>
      </c>
      <c r="E159" s="24"/>
      <c r="F159" s="19"/>
    </row>
    <row r="160" customFormat="false" ht="12.75" hidden="false" customHeight="false" outlineLevel="0" collapsed="false">
      <c r="A160" s="19"/>
      <c r="B160" s="22" t="s">
        <v>90</v>
      </c>
      <c r="C160" s="23"/>
      <c r="D160" s="22" t="s">
        <v>90</v>
      </c>
      <c r="E160" s="24"/>
      <c r="F160" s="19"/>
    </row>
    <row r="161" customFormat="false" ht="12.75" hidden="false" customHeight="false" outlineLevel="0" collapsed="false">
      <c r="A161" s="19"/>
      <c r="B161" s="22" t="s">
        <v>91</v>
      </c>
      <c r="C161" s="23"/>
      <c r="D161" s="22" t="s">
        <v>91</v>
      </c>
      <c r="E161" s="24"/>
      <c r="F161" s="19"/>
    </row>
    <row r="162" customFormat="false" ht="12.75" hidden="false" customHeight="false" outlineLevel="0" collapsed="false">
      <c r="A162" s="19"/>
      <c r="B162" s="22" t="s">
        <v>92</v>
      </c>
      <c r="C162" s="23"/>
      <c r="D162" s="22" t="s">
        <v>92</v>
      </c>
      <c r="E162" s="24"/>
      <c r="F162" s="19"/>
    </row>
    <row r="163" customFormat="false" ht="12.75" hidden="false" customHeight="false" outlineLevel="0" collapsed="false">
      <c r="A163" s="19"/>
      <c r="B163" s="22" t="s">
        <v>93</v>
      </c>
      <c r="C163" s="23"/>
      <c r="D163" s="22" t="s">
        <v>93</v>
      </c>
      <c r="E163" s="24"/>
      <c r="F163" s="19"/>
    </row>
    <row r="164" customFormat="false" ht="12.75" hidden="false" customHeight="false" outlineLevel="0" collapsed="false">
      <c r="A164" s="19"/>
      <c r="B164" s="22" t="s">
        <v>94</v>
      </c>
      <c r="C164" s="23"/>
      <c r="D164" s="22" t="s">
        <v>94</v>
      </c>
      <c r="E164" s="24"/>
      <c r="F164" s="19"/>
    </row>
    <row r="165" customFormat="false" ht="12.75" hidden="false" customHeight="false" outlineLevel="0" collapsed="false">
      <c r="A165" s="19"/>
      <c r="B165" s="25" t="s">
        <v>95</v>
      </c>
      <c r="C165" s="26"/>
      <c r="D165" s="25" t="s">
        <v>95</v>
      </c>
      <c r="E165" s="27"/>
      <c r="F165" s="19"/>
    </row>
  </sheetData>
  <sheetProtection sheet="true" password="e5b6" objects="true" scenarios="true"/>
  <mergeCells count="32">
    <mergeCell ref="A1:A165"/>
    <mergeCell ref="F1:F165"/>
    <mergeCell ref="B2:C2"/>
    <mergeCell ref="D2:E2"/>
    <mergeCell ref="B13:C13"/>
    <mergeCell ref="D13:E13"/>
    <mergeCell ref="B24:C24"/>
    <mergeCell ref="D24:E24"/>
    <mergeCell ref="B35:C35"/>
    <mergeCell ref="D35:E35"/>
    <mergeCell ref="B46:C46"/>
    <mergeCell ref="D46:E46"/>
    <mergeCell ref="B57:C57"/>
    <mergeCell ref="D57:E57"/>
    <mergeCell ref="B68:C68"/>
    <mergeCell ref="D68:E68"/>
    <mergeCell ref="B79:C79"/>
    <mergeCell ref="D79:E79"/>
    <mergeCell ref="B90:C90"/>
    <mergeCell ref="D90:E90"/>
    <mergeCell ref="B101:C101"/>
    <mergeCell ref="D101:E101"/>
    <mergeCell ref="B112:C112"/>
    <mergeCell ref="D112:E112"/>
    <mergeCell ref="B123:C123"/>
    <mergeCell ref="D123:E123"/>
    <mergeCell ref="B134:C134"/>
    <mergeCell ref="D134:E134"/>
    <mergeCell ref="B145:C145"/>
    <mergeCell ref="D145:E145"/>
    <mergeCell ref="B156:C156"/>
    <mergeCell ref="D156:E156"/>
  </mergeCells>
  <printOptions headings="false" gridLines="false" gridLinesSet="true" horizontalCentered="false" verticalCentered="false"/>
  <pageMargins left="0.5" right="0.5" top="1.15972222222222"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olfTrax
&amp;12Parent Contact Info - &amp;D</oddHeader>
    <oddFooter/>
  </headerFooter>
  <rowBreaks count="3" manualBreakCount="3">
    <brk id="44" man="true" max="16383" min="0"/>
    <brk id="88" man="true" max="16383" min="0"/>
    <brk id="13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73" width="2.7"/>
    <col collapsed="false" customWidth="true" hidden="false" outlineLevel="0" max="5" min="5" style="212" width="2.84"/>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99"/>
    <col collapsed="false" customWidth="true" hidden="false" outlineLevel="0" max="11" min="11" style="0" width="28.56"/>
    <col collapsed="false" customWidth="true" hidden="false" outlineLevel="0" max="12" min="12" style="0" width="3.42"/>
    <col collapsed="false" customWidth="true" hidden="false" outlineLevel="0" max="13" min="13" style="0" width="6.41"/>
    <col collapsed="false" customWidth="true" hidden="false" outlineLevel="0" max="14" min="14" style="0" width="2.56"/>
    <col collapsed="false" customWidth="true" hidden="false" outlineLevel="0" max="15" min="15" style="0" width="2.84"/>
    <col collapsed="false" customWidth="true" hidden="false" outlineLevel="0" max="16" min="16" style="0" width="28.56"/>
    <col collapsed="false" customWidth="true" hidden="false" outlineLevel="0" max="17" min="17" style="0" width="3.42"/>
  </cols>
  <sheetData>
    <row r="1" customFormat="false" ht="20.25" hidden="false" customHeight="false" outlineLevel="0" collapsed="false">
      <c r="A1" s="234" t="e">
        <f aca="true">RIGHT(CELL("filename",A1),SUM(LEN(CELL("filename",A1))-SEARCH("]",CELL("filename",A1),1)))</f>
        <v>#VALUE!</v>
      </c>
      <c r="D1" s="235" t="s">
        <v>727</v>
      </c>
      <c r="E1" s="235"/>
      <c r="F1" s="235"/>
      <c r="G1" s="235"/>
      <c r="I1" s="235" t="s">
        <v>727</v>
      </c>
      <c r="J1" s="235"/>
      <c r="K1" s="235"/>
      <c r="L1" s="235"/>
      <c r="N1" s="235" t="s">
        <v>727</v>
      </c>
      <c r="O1" s="235"/>
      <c r="P1" s="235"/>
      <c r="Q1" s="235"/>
    </row>
    <row r="2" customFormat="false" ht="7.5" hidden="false" customHeight="true" outlineLevel="0" collapsed="false">
      <c r="D2" s="235"/>
      <c r="E2" s="235"/>
      <c r="F2" s="235"/>
      <c r="G2" s="235"/>
      <c r="I2" s="235"/>
      <c r="J2" s="235"/>
      <c r="K2" s="235"/>
      <c r="L2" s="235"/>
      <c r="N2" s="235"/>
      <c r="O2" s="235"/>
      <c r="P2" s="235"/>
      <c r="Q2" s="235"/>
    </row>
    <row r="3" customFormat="false" ht="12.75" hidden="false" customHeight="false" outlineLevel="0" collapsed="false">
      <c r="A3" s="236" t="s">
        <v>728</v>
      </c>
      <c r="B3" s="236"/>
      <c r="D3" s="237" t="str">
        <f aca="false">ActivityPins!$B5</f>
        <v>Aquanaut</v>
      </c>
      <c r="E3" s="237"/>
      <c r="F3" s="237"/>
      <c r="G3" s="237"/>
      <c r="I3" s="6" t="str">
        <f aca="false">ActivityPins!$B103</f>
        <v>Family Member</v>
      </c>
      <c r="K3" s="238"/>
      <c r="L3" s="6"/>
      <c r="N3" s="6" t="str">
        <f aca="false">ActivityPins!B205</f>
        <v>Readyman</v>
      </c>
      <c r="P3" s="6"/>
      <c r="Q3" s="6"/>
    </row>
    <row r="4" customFormat="false" ht="12.75" hidden="false" customHeight="true" outlineLevel="0" collapsed="false">
      <c r="A4" s="236"/>
      <c r="B4" s="236"/>
      <c r="D4" s="239" t="s">
        <v>729</v>
      </c>
      <c r="E4" s="240" t="n">
        <f aca="false">ActivityPins!$B6</f>
        <v>1</v>
      </c>
      <c r="F4" s="102" t="str">
        <f aca="false">ActivityPins!$C6</f>
        <v>Swim 100 ft</v>
      </c>
      <c r="G4" s="241" t="str">
        <f aca="false">IF(ActivityPins!N6="A","A"," ")</f>
        <v> </v>
      </c>
      <c r="I4" s="242" t="s">
        <v>730</v>
      </c>
      <c r="J4" s="243" t="n">
        <f aca="false">ActivityPins!$B104</f>
        <v>1</v>
      </c>
      <c r="K4" s="244" t="str">
        <f aca="false">ActivityPins!C104</f>
        <v>Family duty &amp; meetings</v>
      </c>
      <c r="L4" s="243" t="str">
        <f aca="false">IF(ActivityPins!N104="A","A"," ")</f>
        <v> </v>
      </c>
      <c r="N4" s="242" t="s">
        <v>731</v>
      </c>
      <c r="O4" s="245" t="n">
        <f aca="false">ActivityPins!B206</f>
        <v>1</v>
      </c>
      <c r="P4" s="244" t="str">
        <f aca="false">ActivityPins!C206</f>
        <v>CC Courage - Know</v>
      </c>
      <c r="Q4" s="243" t="str">
        <f aca="false">IF(ActivityPins!N206="A","A"," ")</f>
        <v> </v>
      </c>
    </row>
    <row r="5" customFormat="false" ht="12.75" hidden="false" customHeight="false" outlineLevel="0" collapsed="false">
      <c r="A5" s="246" t="s">
        <v>708</v>
      </c>
      <c r="B5" s="247" t="str">
        <f aca="false">WebelosBadge!N32</f>
        <v> </v>
      </c>
      <c r="D5" s="239"/>
      <c r="E5" s="240" t="n">
        <f aca="false">ActivityPins!$B7</f>
        <v>2</v>
      </c>
      <c r="F5" s="102" t="str">
        <f aca="false">ActivityPins!$C7</f>
        <v>Float 1 minute</v>
      </c>
      <c r="G5" s="241" t="str">
        <f aca="false">IF(ActivityPins!N7="A","A"," ")</f>
        <v> </v>
      </c>
      <c r="I5" s="242"/>
      <c r="J5" s="243" t="n">
        <f aca="false">ActivityPins!$B105</f>
        <v>2</v>
      </c>
      <c r="K5" s="244" t="str">
        <f aca="false">ActivityPins!C105</f>
        <v>Family jobs</v>
      </c>
      <c r="L5" s="243" t="str">
        <f aca="false">IF(ActivityPins!N105="A","A"," ")</f>
        <v> </v>
      </c>
      <c r="N5" s="242"/>
      <c r="O5" s="248" t="str">
        <f aca="false">ActivityPins!B207</f>
        <v> </v>
      </c>
      <c r="P5" s="244" t="str">
        <f aca="false">ActivityPins!C207</f>
        <v>CC Courage - Commit</v>
      </c>
      <c r="Q5" s="243" t="str">
        <f aca="false">IF(ActivityPins!N207="A","A"," ")</f>
        <v> </v>
      </c>
    </row>
    <row r="6" customFormat="false" ht="12.75" hidden="false" customHeight="false" outlineLevel="0" collapsed="false">
      <c r="A6" s="0" t="s">
        <v>732</v>
      </c>
      <c r="B6" s="249" t="str">
        <f aca="false">IF(COUNTIF(B46:B69,"C")&gt;0,COUNTIF(B46:B69,"C")," ")</f>
        <v> </v>
      </c>
      <c r="D6" s="239"/>
      <c r="E6" s="240" t="n">
        <f aca="false">ActivityPins!$B8</f>
        <v>3</v>
      </c>
      <c r="F6" s="102" t="str">
        <f aca="false">ActivityPins!$C8</f>
        <v>Use of PFD</v>
      </c>
      <c r="G6" s="241" t="str">
        <f aca="false">IF(ActivityPins!N8="A","A"," ")</f>
        <v> </v>
      </c>
      <c r="I6" s="242"/>
      <c r="J6" s="243" t="n">
        <f aca="false">ActivityPins!$B106</f>
        <v>3</v>
      </c>
      <c r="K6" s="244" t="str">
        <f aca="false">ActivityPins!C106</f>
        <v>Family spending/ways to save</v>
      </c>
      <c r="L6" s="243" t="str">
        <f aca="false">IF(ActivityPins!N106="A","A"," ")</f>
        <v> </v>
      </c>
      <c r="N6" s="242"/>
      <c r="O6" s="250" t="str">
        <f aca="false">ActivityPins!B208</f>
        <v> </v>
      </c>
      <c r="P6" s="244" t="str">
        <f aca="false">ActivityPins!C208</f>
        <v>CC Courage - Practice</v>
      </c>
      <c r="Q6" s="243" t="str">
        <f aca="false">IF(ActivityPins!N208="A","A"," ")</f>
        <v> </v>
      </c>
    </row>
    <row r="7" customFormat="false" ht="12.75" hidden="false" customHeight="false" outlineLevel="0" collapsed="false">
      <c r="A7" s="246" t="s">
        <v>709</v>
      </c>
      <c r="B7" s="247" t="str">
        <f aca="false">Summary!R4</f>
        <v> </v>
      </c>
      <c r="D7" s="239"/>
      <c r="E7" s="240" t="n">
        <f aca="false">ActivityPins!$B9</f>
        <v>4</v>
      </c>
      <c r="F7" s="102" t="str">
        <f aca="false">ActivityPins!$C9</f>
        <v>Dive and strokes</v>
      </c>
      <c r="G7" s="241" t="str">
        <f aca="false">IF(ActivityPins!N9="A","A"," ")</f>
        <v> </v>
      </c>
      <c r="I7" s="242"/>
      <c r="J7" s="243" t="n">
        <f aca="false">ActivityPins!$B107</f>
        <v>4</v>
      </c>
      <c r="K7" s="244" t="str">
        <f aca="false">ActivityPins!C107</f>
        <v>30 day budgets</v>
      </c>
      <c r="L7" s="243" t="str">
        <f aca="false">IF(ActivityPins!N107="A","A"," ")</f>
        <v> </v>
      </c>
      <c r="N7" s="242"/>
      <c r="O7" s="243" t="n">
        <f aca="false">ActivityPins!B209</f>
        <v>2</v>
      </c>
      <c r="P7" s="244" t="str">
        <f aca="false">ActivityPins!C209</f>
        <v>Explain first aid</v>
      </c>
      <c r="Q7" s="243" t="str">
        <f aca="false">IF(ActivityPins!N209="A","A"," ")</f>
        <v> </v>
      </c>
    </row>
    <row r="8" customFormat="false" ht="12.75" hidden="false" customHeight="false" outlineLevel="0" collapsed="false">
      <c r="A8" s="246" t="s">
        <v>710</v>
      </c>
      <c r="B8" s="247" t="str">
        <f aca="false">Summary!R5</f>
        <v> </v>
      </c>
      <c r="D8" s="239"/>
      <c r="E8" s="240" t="n">
        <f aca="false">ActivityPins!$B10</f>
        <v>5</v>
      </c>
      <c r="F8" s="102" t="str">
        <f aca="false">ActivityPins!$C10</f>
        <v>Rescue methods</v>
      </c>
      <c r="G8" s="241" t="str">
        <f aca="false">IF(ActivityPins!N10="A","A"," ")</f>
        <v> </v>
      </c>
      <c r="I8" s="242"/>
      <c r="J8" s="243" t="n">
        <f aca="false">ActivityPins!$B108</f>
        <v>5</v>
      </c>
      <c r="K8" s="244" t="str">
        <f aca="false">ActivityPins!C108</f>
        <v>4 family meetings</v>
      </c>
      <c r="L8" s="243" t="str">
        <f aca="false">IF(ActivityPins!N108="A","A"," ")</f>
        <v> </v>
      </c>
      <c r="N8" s="242"/>
      <c r="O8" s="243" t="n">
        <f aca="false">ActivityPins!B210</f>
        <v>3</v>
      </c>
      <c r="P8" s="244" t="str">
        <f aca="false">ActivityPins!C210</f>
        <v>How to get help quickly</v>
      </c>
      <c r="Q8" s="243" t="str">
        <f aca="false">IF(ActivityPins!N210="A","A"," ")</f>
        <v> </v>
      </c>
    </row>
    <row r="9" customFormat="false" ht="12.75" hidden="false" customHeight="false" outlineLevel="0" collapsed="false">
      <c r="A9" s="246" t="s">
        <v>711</v>
      </c>
      <c r="B9" s="247" t="str">
        <f aca="false">Summary!R6</f>
        <v> </v>
      </c>
      <c r="D9" s="239"/>
      <c r="E9" s="240" t="n">
        <f aca="false">ActivityPins!$B11</f>
        <v>6</v>
      </c>
      <c r="F9" s="102" t="str">
        <f aca="false">ActivityPins!$C11</f>
        <v>Handling of rowboat</v>
      </c>
      <c r="G9" s="241" t="str">
        <f aca="false">IF(ActivityPins!N11="A","A"," ")</f>
        <v> </v>
      </c>
      <c r="I9" s="242"/>
      <c r="J9" s="243" t="n">
        <f aca="false">ActivityPins!$B109</f>
        <v>6</v>
      </c>
      <c r="K9" s="244" t="str">
        <f aca="false">ActivityPins!C109</f>
        <v>Home inspection</v>
      </c>
      <c r="L9" s="243" t="str">
        <f aca="false">IF(ActivityPins!N109="A","A"," ")</f>
        <v> </v>
      </c>
      <c r="N9" s="242"/>
      <c r="O9" s="243" t="n">
        <f aca="false">ActivityPins!B211</f>
        <v>4</v>
      </c>
      <c r="P9" s="244" t="str">
        <f aca="false">ActivityPins!C211</f>
        <v>Heimlich </v>
      </c>
      <c r="Q9" s="243" t="str">
        <f aca="false">IF(ActivityPins!N211="A","A"," ")</f>
        <v> </v>
      </c>
    </row>
    <row r="10" customFormat="false" ht="12.75" hidden="false" customHeight="false" outlineLevel="0" collapsed="false">
      <c r="A10" s="246" t="s">
        <v>712</v>
      </c>
      <c r="B10" s="247" t="str">
        <f aca="false">Summary!R7</f>
        <v> </v>
      </c>
      <c r="D10" s="239"/>
      <c r="E10" s="240" t="n">
        <f aca="false">ActivityPins!$B12</f>
        <v>7</v>
      </c>
      <c r="F10" s="102" t="str">
        <f aca="false">ActivityPins!$C12</f>
        <v>Pass BSA swimmer test</v>
      </c>
      <c r="G10" s="241" t="str">
        <f aca="false">IF(ActivityPins!N12="A","A"," ")</f>
        <v> </v>
      </c>
      <c r="I10" s="242"/>
      <c r="J10" s="243" t="n">
        <f aca="false">ActivityPins!$B110</f>
        <v>7</v>
      </c>
      <c r="K10" s="244" t="str">
        <f aca="false">ActivityPins!C110</f>
        <v>Energy saving plan</v>
      </c>
      <c r="L10" s="243" t="str">
        <f aca="false">IF(ActivityPins!N110="A","A"," ")</f>
        <v> </v>
      </c>
      <c r="N10" s="242"/>
      <c r="O10" s="243" t="n">
        <f aca="false">ActivityPins!B212</f>
        <v>5</v>
      </c>
      <c r="P10" s="244" t="str">
        <f aca="false">ActivityPins!C212</f>
        <v>Hurry cases of first aid</v>
      </c>
      <c r="Q10" s="243" t="str">
        <f aca="false">IF(ActivityPins!N212="A","A"," ")</f>
        <v> </v>
      </c>
    </row>
    <row r="11" customFormat="false" ht="12.75" hidden="false" customHeight="false" outlineLevel="0" collapsed="false">
      <c r="A11" s="246" t="s">
        <v>713</v>
      </c>
      <c r="B11" s="247" t="str">
        <f aca="false">Summary!R8</f>
        <v> </v>
      </c>
      <c r="D11" s="239"/>
      <c r="E11" s="240" t="n">
        <f aca="false">ActivityPins!$B13</f>
        <v>8</v>
      </c>
      <c r="F11" s="102" t="str">
        <f aca="false">ActivityPins!$C13</f>
        <v>Swimming beltloop </v>
      </c>
      <c r="G11" s="241" t="str">
        <f aca="false">IF(ActivityPins!N13="A","A"," ")</f>
        <v> </v>
      </c>
      <c r="I11" s="242"/>
      <c r="J11" s="243" t="n">
        <f aca="false">ActivityPins!$B111</f>
        <v>8</v>
      </c>
      <c r="K11" s="244" t="str">
        <f aca="false">ActivityPins!C111</f>
        <v>Family fun</v>
      </c>
      <c r="L11" s="243" t="str">
        <f aca="false">IF(ActivityPins!N111="A","A"," ")</f>
        <v> </v>
      </c>
      <c r="N11" s="242"/>
      <c r="O11" s="243" t="n">
        <f aca="false">ActivityPins!B213</f>
        <v>6</v>
      </c>
      <c r="P11" s="244" t="str">
        <f aca="false">ActivityPins!C213</f>
        <v>Shock</v>
      </c>
      <c r="Q11" s="243" t="str">
        <f aca="false">IF(ActivityPins!N213="A","A"," ")</f>
        <v> </v>
      </c>
    </row>
    <row r="12" customFormat="false" ht="12.75" hidden="false" customHeight="false" outlineLevel="0" collapsed="false">
      <c r="A12" s="246" t="s">
        <v>714</v>
      </c>
      <c r="B12" s="247" t="str">
        <f aca="false">ArrowOfLight!N33</f>
        <v> </v>
      </c>
      <c r="D12" s="251" t="s">
        <v>150</v>
      </c>
      <c r="E12" s="252"/>
      <c r="F12" s="253"/>
      <c r="G12" s="254"/>
      <c r="I12" s="242"/>
      <c r="J12" s="243" t="n">
        <f aca="false">ActivityPins!$B112</f>
        <v>9</v>
      </c>
      <c r="K12" s="244" t="str">
        <f aca="false">ActivityPins!C112</f>
        <v>Cleaning home</v>
      </c>
      <c r="L12" s="243" t="str">
        <f aca="false">IF(ActivityPins!N112="A","A"," ")</f>
        <v> </v>
      </c>
      <c r="N12" s="242"/>
      <c r="O12" s="243" t="n">
        <f aca="false">ActivityPins!B214</f>
        <v>7</v>
      </c>
      <c r="P12" s="244" t="str">
        <f aca="false">ActivityPins!C214</f>
        <v>Various first aid items</v>
      </c>
      <c r="Q12" s="243" t="str">
        <f aca="false">IF(ActivityPins!N214="A","A"," ")</f>
        <v> </v>
      </c>
    </row>
    <row r="13" customFormat="false" ht="12.75" hidden="false" customHeight="false" outlineLevel="0" collapsed="false">
      <c r="C13" s="255"/>
      <c r="D13" s="256" t="s">
        <v>733</v>
      </c>
      <c r="E13" s="240" t="n">
        <f aca="false">ActivityPins!$B16</f>
        <v>1</v>
      </c>
      <c r="F13" s="102" t="str">
        <f aca="false">ActivityPins!$C16</f>
        <v>Art occupations</v>
      </c>
      <c r="G13" s="241" t="str">
        <f aca="false">IF(ActivityPins!N16="A","A"," ")</f>
        <v> </v>
      </c>
      <c r="I13" s="242"/>
      <c r="J13" s="243" t="n">
        <f aca="false">ActivityPins!$B113</f>
        <v>10</v>
      </c>
      <c r="K13" s="244" t="str">
        <f aca="false">ActivityPins!C113</f>
        <v>Look after own clothes</v>
      </c>
      <c r="L13" s="243" t="str">
        <f aca="false">IF(ActivityPins!N113="A","A"," ")</f>
        <v> </v>
      </c>
      <c r="N13" s="242"/>
      <c r="O13" s="243" t="n">
        <f aca="false">ActivityPins!B215</f>
        <v>8</v>
      </c>
      <c r="P13" s="244" t="str">
        <f aca="false">ActivityPins!C215</f>
        <v>Swimming safety</v>
      </c>
      <c r="Q13" s="243" t="str">
        <f aca="false">IF(ActivityPins!N215="A","A"," ")</f>
        <v> </v>
      </c>
    </row>
    <row r="14" customFormat="false" ht="12.75" hidden="false" customHeight="false" outlineLevel="0" collapsed="false">
      <c r="A14" s="236" t="s">
        <v>734</v>
      </c>
      <c r="B14" s="236"/>
      <c r="C14" s="257"/>
      <c r="D14" s="256"/>
      <c r="E14" s="240" t="n">
        <f aca="false">ActivityPins!$B17</f>
        <v>2</v>
      </c>
      <c r="F14" s="102" t="str">
        <f aca="false">ActivityPins!$C17</f>
        <v>Scrapbook of projects</v>
      </c>
      <c r="G14" s="241" t="str">
        <f aca="false">IF(ActivityPins!N17="A","A"," ")</f>
        <v> </v>
      </c>
      <c r="I14" s="242"/>
      <c r="J14" s="243" t="n">
        <f aca="false">ActivityPins!$B114</f>
        <v>11</v>
      </c>
      <c r="K14" s="244" t="str">
        <f aca="false">ActivityPins!C114</f>
        <v>Plan and help with meals</v>
      </c>
      <c r="L14" s="243" t="str">
        <f aca="false">IF(ActivityPins!N114="A","A"," ")</f>
        <v> </v>
      </c>
      <c r="N14" s="242"/>
      <c r="O14" s="243" t="n">
        <f aca="false">ActivityPins!B216</f>
        <v>9</v>
      </c>
      <c r="P14" s="244" t="str">
        <f aca="false">ActivityPins!C216</f>
        <v>6 rules of bike safety</v>
      </c>
      <c r="Q14" s="243" t="str">
        <f aca="false">IF(ActivityPins!N216="A","A"," ")</f>
        <v> </v>
      </c>
    </row>
    <row r="15" customFormat="false" ht="12.75" hidden="false" customHeight="false" outlineLevel="0" collapsed="false">
      <c r="A15" s="236"/>
      <c r="B15" s="236"/>
      <c r="C15" s="257"/>
      <c r="D15" s="256"/>
      <c r="E15" s="240" t="n">
        <f aca="false">ActivityPins!$B18</f>
        <v>3</v>
      </c>
      <c r="F15" s="102" t="str">
        <f aca="false">ActivityPins!$C18</f>
        <v>Original picture, frame it</v>
      </c>
      <c r="G15" s="241" t="str">
        <f aca="false">IF(ActivityPins!N18="A","A"," ")</f>
        <v> </v>
      </c>
      <c r="I15" s="242"/>
      <c r="J15" s="243" t="n">
        <f aca="false">ActivityPins!$B115</f>
        <v>12</v>
      </c>
      <c r="K15" s="244" t="str">
        <f aca="false">ActivityPins!C115</f>
        <v>Heritages beltloop</v>
      </c>
      <c r="L15" s="243" t="str">
        <f aca="false">IF(ActivityPins!N115="A","A"," ")</f>
        <v> </v>
      </c>
      <c r="N15" s="242"/>
      <c r="O15" s="243" t="n">
        <f aca="false">ActivityPins!B217</f>
        <v>10</v>
      </c>
      <c r="P15" s="244" t="str">
        <f aca="false">ActivityPins!C217</f>
        <v>Safety equipment</v>
      </c>
      <c r="Q15" s="243" t="str">
        <f aca="false">IF(ActivityPins!N217="A","A"," ")</f>
        <v> </v>
      </c>
    </row>
    <row r="16" customFormat="false" ht="12.75" hidden="false" customHeight="false" outlineLevel="0" collapsed="false">
      <c r="A16" s="258" t="s">
        <v>735</v>
      </c>
      <c r="B16" s="259" t="str">
        <f aca="false">IF(WebelosBadge!N6="A","A"," ")</f>
        <v> </v>
      </c>
      <c r="C16" s="257"/>
      <c r="D16" s="256"/>
      <c r="E16" s="240" t="n">
        <f aca="false">ActivityPins!$B19</f>
        <v>4</v>
      </c>
      <c r="F16" s="102" t="str">
        <f aca="false">ActivityPins!$C19</f>
        <v>Primary and secondary colors</v>
      </c>
      <c r="G16" s="241" t="str">
        <f aca="false">IF(ActivityPins!N19="A","A"," ")</f>
        <v> </v>
      </c>
      <c r="I16" s="242"/>
      <c r="J16" s="243" t="n">
        <f aca="false">ActivityPins!$B116</f>
        <v>13</v>
      </c>
      <c r="K16" s="244" t="str">
        <f aca="false">ActivityPins!C116</f>
        <v>Disposal of garbage and trash</v>
      </c>
      <c r="L16" s="243" t="str">
        <f aca="false">IF(ActivityPins!N116="A","A"," ")</f>
        <v> </v>
      </c>
      <c r="N16" s="242"/>
      <c r="O16" s="243" t="n">
        <f aca="false">ActivityPins!B218</f>
        <v>11</v>
      </c>
      <c r="P16" s="244" t="str">
        <f aca="false">ActivityPins!C218</f>
        <v>Home fire escape plan</v>
      </c>
      <c r="Q16" s="243" t="str">
        <f aca="false">IF(ActivityPins!N218="A","A"," ")</f>
        <v> </v>
      </c>
    </row>
    <row r="17" customFormat="false" ht="12.75" hidden="false" customHeight="true" outlineLevel="0" collapsed="false">
      <c r="A17" s="258" t="s">
        <v>736</v>
      </c>
      <c r="B17" s="259" t="str">
        <f aca="false">IF(WebelosBadge!N7="A","A"," ")</f>
        <v> </v>
      </c>
      <c r="C17" s="257"/>
      <c r="D17" s="256"/>
      <c r="E17" s="240" t="n">
        <f aca="false">ActivityPins!$B20</f>
        <v>5</v>
      </c>
      <c r="F17" s="102" t="str">
        <f aca="false">ActivityPins!$C20</f>
        <v>6 designs from lines on computer</v>
      </c>
      <c r="G17" s="241" t="str">
        <f aca="false">IF(ActivityPins!N20="A","A"," ")</f>
        <v> </v>
      </c>
      <c r="I17" s="6" t="str">
        <f aca="false">ActivityPins!$B118</f>
        <v>Fitness</v>
      </c>
      <c r="K17" s="238"/>
      <c r="L17" s="238"/>
      <c r="N17" s="242"/>
      <c r="O17" s="243" t="n">
        <f aca="false">ActivityPins!B219</f>
        <v>12</v>
      </c>
      <c r="P17" s="244" t="str">
        <f aca="false">ActivityPins!C219</f>
        <v>How to use first aid kit</v>
      </c>
      <c r="Q17" s="243" t="str">
        <f aca="false">IF(ActivityPins!N219="A","A"," ")</f>
        <v> </v>
      </c>
    </row>
    <row r="18" customFormat="false" ht="12.75" hidden="false" customHeight="false" outlineLevel="0" collapsed="false">
      <c r="A18" s="258" t="s">
        <v>737</v>
      </c>
      <c r="B18" s="259" t="str">
        <f aca="false">IF(WebelosBadge!N8="A","A"," ")</f>
        <v> </v>
      </c>
      <c r="C18" s="260"/>
      <c r="D18" s="256"/>
      <c r="E18" s="240" t="n">
        <f aca="false">ActivityPins!$B21</f>
        <v>6</v>
      </c>
      <c r="F18" s="102" t="str">
        <f aca="false">ActivityPins!$C21</f>
        <v>Family member profile</v>
      </c>
      <c r="G18" s="241" t="str">
        <f aca="false">IF(ActivityPins!N21="A","A"," ")</f>
        <v> </v>
      </c>
      <c r="I18" s="242" t="s">
        <v>738</v>
      </c>
      <c r="J18" s="261" t="n">
        <f aca="false">ActivityPins!$B119</f>
        <v>1</v>
      </c>
      <c r="K18" s="244" t="str">
        <f aca="false">ActivityPins!C119</f>
        <v>CC Health &amp; Fitness - Know</v>
      </c>
      <c r="L18" s="243" t="str">
        <f aca="false">IF(ActivityPins!N119="A","A"," ")</f>
        <v> </v>
      </c>
      <c r="N18" s="242"/>
      <c r="O18" s="243" t="n">
        <f aca="false">ActivityPins!B220</f>
        <v>13</v>
      </c>
      <c r="P18" s="244" t="str">
        <f aca="false">ActivityPins!C220</f>
        <v>Where accidents happen</v>
      </c>
      <c r="Q18" s="243" t="str">
        <f aca="false">IF(ActivityPins!N220="A","A"," ")</f>
        <v> </v>
      </c>
    </row>
    <row r="19" customFormat="false" ht="12.75" hidden="false" customHeight="false" outlineLevel="0" collapsed="false">
      <c r="A19" s="258" t="s">
        <v>739</v>
      </c>
      <c r="B19" s="259" t="str">
        <f aca="false">IF(WebelosBadge!N9="A","A"," ")</f>
        <v> </v>
      </c>
      <c r="C19" s="262"/>
      <c r="D19" s="256"/>
      <c r="E19" s="240" t="n">
        <f aca="false">ActivityPins!$B22</f>
        <v>7</v>
      </c>
      <c r="F19" s="102" t="str">
        <f aca="false">ActivityPins!$C22</f>
        <v>Clay sculpture</v>
      </c>
      <c r="G19" s="241" t="str">
        <f aca="false">IF(ActivityPins!N22="A","A"," ")</f>
        <v> </v>
      </c>
      <c r="I19" s="242"/>
      <c r="J19" s="263"/>
      <c r="K19" s="244" t="str">
        <f aca="false">ActivityPins!C120</f>
        <v>CC Health &amp; Fitness - Commit</v>
      </c>
      <c r="L19" s="243" t="str">
        <f aca="false">IF(ActivityPins!N120="A","A"," ")</f>
        <v> </v>
      </c>
      <c r="N19" s="242"/>
      <c r="O19" s="243" t="n">
        <f aca="false">ActivityPins!B221</f>
        <v>14</v>
      </c>
      <c r="P19" s="244" t="str">
        <f aca="false">ActivityPins!C221</f>
        <v>6 rules for car safety</v>
      </c>
      <c r="Q19" s="243" t="str">
        <f aca="false">IF(ActivityPins!N221="A","A"," ")</f>
        <v> </v>
      </c>
    </row>
    <row r="20" customFormat="false" ht="12.75" hidden="false" customHeight="false" outlineLevel="0" collapsed="false">
      <c r="A20" s="258" t="s">
        <v>740</v>
      </c>
      <c r="B20" s="259" t="str">
        <f aca="false">IF(WebelosBadge!N10="A","A"," ")</f>
        <v> </v>
      </c>
      <c r="C20" s="262"/>
      <c r="D20" s="256"/>
      <c r="E20" s="240" t="n">
        <f aca="false">ActivityPins!$B23</f>
        <v>8</v>
      </c>
      <c r="F20" s="102" t="str">
        <f aca="false">ActivityPins!$C23</f>
        <v>Make mobile</v>
      </c>
      <c r="G20" s="241" t="str">
        <f aca="false">IF(ActivityPins!N23="A","A"," ")</f>
        <v> </v>
      </c>
      <c r="I20" s="242"/>
      <c r="J20" s="264"/>
      <c r="K20" s="244" t="str">
        <f aca="false">ActivityPins!C121</f>
        <v>CC Health &amp; Fitness - Practice</v>
      </c>
      <c r="L20" s="243" t="str">
        <f aca="false">IF(ActivityPins!N121="A","A"," ")</f>
        <v> </v>
      </c>
      <c r="N20" s="242"/>
      <c r="O20" s="243" t="n">
        <f aca="false">ActivityPins!B222</f>
        <v>15</v>
      </c>
      <c r="P20" s="244" t="str">
        <f aca="false">ActivityPins!C222</f>
        <v>Attend first aid demonstration</v>
      </c>
      <c r="Q20" s="243" t="str">
        <f aca="false">IF(ActivityPins!N222="A","A"," ")</f>
        <v> </v>
      </c>
    </row>
    <row r="21" customFormat="false" ht="12.75" hidden="false" customHeight="false" outlineLevel="0" collapsed="false">
      <c r="A21" s="265" t="s">
        <v>741</v>
      </c>
      <c r="B21" s="259" t="str">
        <f aca="false">IF(WebelosBadge!N11="A","A"," ")</f>
        <v> </v>
      </c>
      <c r="C21" s="257"/>
      <c r="D21" s="256"/>
      <c r="E21" s="240" t="n">
        <f aca="false">ActivityPins!$B24</f>
        <v>9</v>
      </c>
      <c r="F21" s="102" t="str">
        <f aca="false">ActivityPins!$C24</f>
        <v>Make a construction</v>
      </c>
      <c r="G21" s="241" t="str">
        <f aca="false">IF(ActivityPins!N24="A","A"," ")</f>
        <v> </v>
      </c>
      <c r="I21" s="242"/>
      <c r="J21" s="243" t="n">
        <f aca="false">ActivityPins!$B122</f>
        <v>2</v>
      </c>
      <c r="K21" s="266" t="str">
        <f aca="false">ActivityPins!C122</f>
        <v>Protect from child abuse</v>
      </c>
      <c r="L21" s="243" t="str">
        <f aca="false">IF(ActivityPins!N122="A","A"," ")</f>
        <v> </v>
      </c>
      <c r="N21" s="6" t="str">
        <f aca="false">ActivityPins!B224</f>
        <v>Scholar</v>
      </c>
      <c r="P21" s="6"/>
      <c r="Q21" s="267"/>
    </row>
    <row r="22" customFormat="false" ht="12.75" hidden="false" customHeight="false" outlineLevel="0" collapsed="false">
      <c r="A22" s="265" t="s">
        <v>742</v>
      </c>
      <c r="B22" s="259" t="str">
        <f aca="false">IF(WebelosBadge!N12="A","A"," ")</f>
        <v> </v>
      </c>
      <c r="D22" s="256"/>
      <c r="E22" s="240" t="n">
        <f aca="false">ActivityPins!$B25</f>
        <v>10</v>
      </c>
      <c r="F22" s="102" t="str">
        <f aca="false">ActivityPins!$C25</f>
        <v>Create a collage about self</v>
      </c>
      <c r="G22" s="241" t="str">
        <f aca="false">IF(ActivityPins!N25="A","A"," ")</f>
        <v> </v>
      </c>
      <c r="I22" s="242"/>
      <c r="J22" s="243" t="n">
        <f aca="false">ActivityPins!$B123</f>
        <v>3</v>
      </c>
      <c r="K22" s="266" t="str">
        <f aca="false">ActivityPins!C123</f>
        <v>Plan meals for a week</v>
      </c>
      <c r="L22" s="243" t="str">
        <f aca="false">IF(ActivityPins!N123="A","A"," ")</f>
        <v> </v>
      </c>
      <c r="N22" s="242" t="s">
        <v>743</v>
      </c>
      <c r="O22" s="245" t="n">
        <f aca="false">ActivityPins!B225</f>
        <v>1</v>
      </c>
      <c r="P22" s="244" t="str">
        <f aca="false">ActivityPins!C225</f>
        <v>CC Positive Attitude - Know</v>
      </c>
      <c r="Q22" s="243" t="str">
        <f aca="false">IF(ActivityPins!N225="A","A"," ")</f>
        <v> </v>
      </c>
    </row>
    <row r="23" customFormat="false" ht="12.75" hidden="false" customHeight="false" outlineLevel="0" collapsed="false">
      <c r="A23" s="258" t="s">
        <v>744</v>
      </c>
      <c r="B23" s="259" t="str">
        <f aca="false">IF(WebelosBadge!N13="A","A"," ")</f>
        <v> </v>
      </c>
      <c r="D23" s="256"/>
      <c r="E23" s="240" t="n">
        <f aca="false">ActivityPins!$B26</f>
        <v>11</v>
      </c>
      <c r="F23" s="102" t="str">
        <f aca="false">ActivityPins!$C26</f>
        <v>Art belt loop</v>
      </c>
      <c r="G23" s="241" t="str">
        <f aca="false">IF(ActivityPins!N26="A","A"," ")</f>
        <v> </v>
      </c>
      <c r="I23" s="242"/>
      <c r="J23" s="243" t="n">
        <f aca="false">ActivityPins!$B124</f>
        <v>4</v>
      </c>
      <c r="K23" s="266" t="str">
        <f aca="false">ActivityPins!C124</f>
        <v>Record meals and snacks</v>
      </c>
      <c r="L23" s="243" t="str">
        <f aca="false">IF(ActivityPins!N124="A","A"," ")</f>
        <v> </v>
      </c>
      <c r="N23" s="242"/>
      <c r="O23" s="248" t="str">
        <f aca="false">ActivityPins!B226</f>
        <v> </v>
      </c>
      <c r="P23" s="244" t="str">
        <f aca="false">ActivityPins!C226</f>
        <v>CC Positive Attitude - Commit</v>
      </c>
      <c r="Q23" s="243" t="str">
        <f aca="false">IF(ActivityPins!N226="A","A"," ")</f>
        <v> </v>
      </c>
    </row>
    <row r="24" customFormat="false" ht="12.75" hidden="false" customHeight="false" outlineLevel="0" collapsed="false">
      <c r="A24" s="258" t="s">
        <v>745</v>
      </c>
      <c r="B24" s="259" t="str">
        <f aca="false">IF(WebelosBadge!N14="A","A"," ")</f>
        <v> </v>
      </c>
      <c r="D24" s="268" t="s">
        <v>163</v>
      </c>
      <c r="E24" s="269"/>
      <c r="F24" s="203"/>
      <c r="G24" s="269"/>
      <c r="I24" s="242"/>
      <c r="J24" s="243" t="n">
        <f aca="false">ActivityPins!$B125</f>
        <v>5</v>
      </c>
      <c r="K24" s="266" t="str">
        <f aca="false">ActivityPins!C125</f>
        <v>Bad effects of tobacco</v>
      </c>
      <c r="L24" s="243" t="str">
        <f aca="false">IF(ActivityPins!N125="A","A"," ")</f>
        <v> </v>
      </c>
      <c r="N24" s="242"/>
      <c r="O24" s="250" t="str">
        <f aca="false">ActivityPins!B227</f>
        <v> </v>
      </c>
      <c r="P24" s="244" t="str">
        <f aca="false">ActivityPins!C227</f>
        <v>CC Positive Attitude - Practice</v>
      </c>
      <c r="Q24" s="243" t="str">
        <f aca="false">IF(ActivityPins!N227="A","A"," ")</f>
        <v> </v>
      </c>
    </row>
    <row r="25" customFormat="false" ht="12.75" hidden="false" customHeight="true" outlineLevel="0" collapsed="false">
      <c r="A25" s="258" t="s">
        <v>746</v>
      </c>
      <c r="B25" s="259" t="str">
        <f aca="false">IF(WebelosBadge!N15="A","A"," ")</f>
        <v> </v>
      </c>
      <c r="D25" s="239" t="s">
        <v>747</v>
      </c>
      <c r="E25" s="270" t="n">
        <f aca="false">ActivityPins!$B29</f>
        <v>1</v>
      </c>
      <c r="F25" s="102" t="str">
        <f aca="false">ActivityPins!$C29</f>
        <v>CC Perseverance - Know</v>
      </c>
      <c r="G25" s="241" t="str">
        <f aca="false">IF(ActivityPins!N29="A","A"," ")</f>
        <v> </v>
      </c>
      <c r="I25" s="242"/>
      <c r="J25" s="243" t="n">
        <f aca="false">ActivityPins!$B126</f>
        <v>6</v>
      </c>
      <c r="K25" s="266" t="str">
        <f aca="false">ActivityPins!C126</f>
        <v>Why not use alcohol</v>
      </c>
      <c r="L25" s="243" t="str">
        <f aca="false">IF(ActivityPins!N126="A","A"," ")</f>
        <v> </v>
      </c>
      <c r="N25" s="242"/>
      <c r="O25" s="243" t="n">
        <f aca="false">ActivityPins!B228</f>
        <v>2</v>
      </c>
      <c r="P25" s="244" t="str">
        <f aca="false">ActivityPins!C228</f>
        <v>Good attendance, behavior &amp; grades</v>
      </c>
      <c r="Q25" s="243" t="str">
        <f aca="false">IF(ActivityPins!N228="A","A"," ")</f>
        <v> </v>
      </c>
    </row>
    <row r="26" customFormat="false" ht="12.75" hidden="false" customHeight="true" outlineLevel="0" collapsed="false">
      <c r="A26" s="258" t="s">
        <v>748</v>
      </c>
      <c r="B26" s="259" t="str">
        <f aca="false">IF(WebelosBadge!N16="A","A"," ")</f>
        <v> </v>
      </c>
      <c r="D26" s="239"/>
      <c r="E26" s="270"/>
      <c r="F26" s="102" t="str">
        <f aca="false">ActivityPins!$C30</f>
        <v>CC Perseverance - Commit</v>
      </c>
      <c r="G26" s="241" t="str">
        <f aca="false">IF(ActivityPins!N30="A","A"," ")</f>
        <v> </v>
      </c>
      <c r="I26" s="242"/>
      <c r="J26" s="243" t="n">
        <f aca="false">ActivityPins!$B127</f>
        <v>7</v>
      </c>
      <c r="K26" s="266" t="str">
        <f aca="false">ActivityPins!C127</f>
        <v>Effect of drugs on body</v>
      </c>
      <c r="L26" s="243" t="str">
        <f aca="false">IF(ActivityPins!N127="A","A"," ")</f>
        <v> </v>
      </c>
      <c r="N26" s="242"/>
      <c r="O26" s="243" t="n">
        <f aca="false">ActivityPins!B229</f>
        <v>3</v>
      </c>
      <c r="P26" s="244" t="str">
        <f aca="false">ActivityPins!C229</f>
        <v>School activity or service</v>
      </c>
      <c r="Q26" s="243" t="str">
        <f aca="false">IF(ActivityPins!N229="A","A"," ")</f>
        <v> </v>
      </c>
    </row>
    <row r="27" customFormat="false" ht="12.75" hidden="false" customHeight="false" outlineLevel="0" collapsed="false">
      <c r="A27" s="258" t="s">
        <v>749</v>
      </c>
      <c r="B27" s="259" t="str">
        <f aca="false">IF(WebelosBadge!N17="A","A"," ")</f>
        <v> </v>
      </c>
      <c r="D27" s="239"/>
      <c r="E27" s="270"/>
      <c r="F27" s="102" t="str">
        <f aca="false">ActivityPins!$C31</f>
        <v>CC Perseverance - Practice</v>
      </c>
      <c r="G27" s="241" t="str">
        <f aca="false">IF(ActivityPins!N31="A","A"," ")</f>
        <v> </v>
      </c>
      <c r="I27" s="242"/>
      <c r="J27" s="243" t="n">
        <f aca="false">ActivityPins!$B128</f>
        <v>8</v>
      </c>
      <c r="K27" s="244" t="str">
        <f aca="false">ActivityPins!C128</f>
        <v>Take a Stand Against Drugs!</v>
      </c>
      <c r="L27" s="243" t="str">
        <f aca="false">IF(ActivityPins!N128="A","A"," ")</f>
        <v> </v>
      </c>
      <c r="N27" s="242"/>
      <c r="O27" s="243" t="n">
        <f aca="false">ActivityPins!B230</f>
        <v>4</v>
      </c>
      <c r="P27" s="244" t="str">
        <f aca="false">ActivityPins!C230</f>
        <v>Values of education</v>
      </c>
      <c r="Q27" s="243" t="str">
        <f aca="false">IF(ActivityPins!N230="A","A"," ")</f>
        <v> </v>
      </c>
    </row>
    <row r="28" customFormat="false" ht="12.75" hidden="false" customHeight="false" outlineLevel="0" collapsed="false">
      <c r="A28" s="258" t="s">
        <v>750</v>
      </c>
      <c r="B28" s="259" t="str">
        <f aca="false">IF(WebelosBadge!N18="A","A"," ")</f>
        <v> </v>
      </c>
      <c r="D28" s="239"/>
      <c r="E28" s="240" t="n">
        <f aca="false">ActivityPins!$B32</f>
        <v>2</v>
      </c>
      <c r="F28" s="102" t="str">
        <f aca="false">ActivityPins!$C32</f>
        <v>Explain phy &amp; mental health</v>
      </c>
      <c r="G28" s="241" t="str">
        <f aca="false">IF(ActivityPins!N32="A","A"," ")</f>
        <v> </v>
      </c>
      <c r="I28" s="6" t="str">
        <f aca="false">ActivityPins!$B130</f>
        <v>Forester</v>
      </c>
      <c r="K28" s="238"/>
      <c r="L28" s="238"/>
      <c r="N28" s="242"/>
      <c r="O28" s="243" t="n">
        <f aca="false">ActivityPins!B231</f>
        <v>5</v>
      </c>
      <c r="P28" s="244" t="str">
        <f aca="false">ActivityPins!C231</f>
        <v>Important things you can do</v>
      </c>
      <c r="Q28" s="243" t="str">
        <f aca="false">IF(ActivityPins!N231="A","A"," ")</f>
        <v> </v>
      </c>
    </row>
    <row r="29" customFormat="false" ht="12.75" hidden="false" customHeight="true" outlineLevel="0" collapsed="false">
      <c r="A29" s="258" t="s">
        <v>751</v>
      </c>
      <c r="B29" s="259" t="str">
        <f aca="false">IF(WebelosBadge!N19="A","A"," ")</f>
        <v> </v>
      </c>
      <c r="D29" s="239"/>
      <c r="E29" s="240" t="n">
        <f aca="false">ActivityPins!$B33</f>
        <v>3</v>
      </c>
      <c r="F29" s="102" t="str">
        <f aca="false">ActivityPins!$C33</f>
        <v>How stay healthy</v>
      </c>
      <c r="G29" s="241" t="str">
        <f aca="false">IF(ActivityPins!N33="A","A"," ")</f>
        <v> </v>
      </c>
      <c r="I29" s="242" t="s">
        <v>752</v>
      </c>
      <c r="J29" s="243" t="n">
        <f aca="false">ActivityPins!$B131</f>
        <v>1</v>
      </c>
      <c r="K29" s="244" t="str">
        <f aca="false">ActivityPins!C131</f>
        <v>Kinds of forests in USA</v>
      </c>
      <c r="L29" s="243" t="str">
        <f aca="false">IF(ActivityPins!N131="A","A"," ")</f>
        <v> </v>
      </c>
      <c r="N29" s="242"/>
      <c r="O29" s="243" t="n">
        <f aca="false">ActivityPins!B232</f>
        <v>6</v>
      </c>
      <c r="P29" s="244" t="str">
        <f aca="false">ActivityPins!C232</f>
        <v>Language &amp; Culture beltloop</v>
      </c>
      <c r="Q29" s="243" t="str">
        <f aca="false">IF(ActivityPins!N232="A","A"," ")</f>
        <v> </v>
      </c>
    </row>
    <row r="30" customFormat="false" ht="12.75" hidden="false" customHeight="true" outlineLevel="0" collapsed="false">
      <c r="A30" s="258" t="s">
        <v>753</v>
      </c>
      <c r="B30" s="259" t="str">
        <f aca="false">IF(WebelosBadge!N20="A","A"," ")</f>
        <v> </v>
      </c>
      <c r="D30" s="239"/>
      <c r="E30" s="240" t="n">
        <f aca="false">ActivityPins!$B34</f>
        <v>4</v>
      </c>
      <c r="F30" s="102" t="str">
        <f aca="false">ActivityPins!$C34</f>
        <v>5 minutes warmup exercises</v>
      </c>
      <c r="G30" s="241" t="str">
        <f aca="false">IF(ActivityPins!N34="A","A"," ")</f>
        <v> </v>
      </c>
      <c r="I30" s="242"/>
      <c r="J30" s="243" t="n">
        <f aca="false">ActivityPins!$B132</f>
        <v>2</v>
      </c>
      <c r="K30" s="244" t="str">
        <f aca="false">ActivityPins!C132</f>
        <v>Layers of a forest</v>
      </c>
      <c r="L30" s="243" t="str">
        <f aca="false">IF(ActivityPins!N132="A","A"," ")</f>
        <v> </v>
      </c>
      <c r="N30" s="242"/>
      <c r="O30" s="243" t="n">
        <f aca="false">ActivityPins!B233</f>
        <v>7</v>
      </c>
      <c r="P30" s="244" t="str">
        <f aca="false">ActivityPins!C233</f>
        <v>Math beltloop</v>
      </c>
      <c r="Q30" s="243" t="str">
        <f aca="false">IF(ActivityPins!N233="A","A"," ")</f>
        <v> </v>
      </c>
    </row>
    <row r="31" customFormat="false" ht="12.75" hidden="false" customHeight="false" outlineLevel="0" collapsed="false">
      <c r="A31" s="265" t="s">
        <v>754</v>
      </c>
      <c r="B31" s="259" t="str">
        <f aca="false">IF(WebelosBadge!N21="A","A"," ")</f>
        <v> </v>
      </c>
      <c r="D31" s="239"/>
      <c r="E31" s="240" t="n">
        <f aca="false">ActivityPins!$B35</f>
        <v>5</v>
      </c>
      <c r="F31" s="102" t="str">
        <f aca="false">ActivityPins!$C35</f>
        <v>Listed exercises</v>
      </c>
      <c r="G31" s="241" t="str">
        <f aca="false">IF(ActivityPins!N35="A","A"," ")</f>
        <v> </v>
      </c>
      <c r="I31" s="242"/>
      <c r="J31" s="243" t="n">
        <f aca="false">ActivityPins!$B133</f>
        <v>3</v>
      </c>
      <c r="K31" s="244" t="str">
        <f aca="false">ActivityPins!C133</f>
        <v>6 forest trees</v>
      </c>
      <c r="L31" s="243" t="str">
        <f aca="false">IF(ActivityPins!N133="A","A"," ")</f>
        <v> </v>
      </c>
      <c r="N31" s="242"/>
      <c r="O31" s="243" t="n">
        <f aca="false">ActivityPins!B234</f>
        <v>8</v>
      </c>
      <c r="P31" s="244" t="str">
        <f aca="false">ActivityPins!C234</f>
        <v>Chess beltloop</v>
      </c>
      <c r="Q31" s="243" t="str">
        <f aca="false">IF(ActivityPins!N234="A","A"," ")</f>
        <v> </v>
      </c>
    </row>
    <row r="32" customFormat="false" ht="12.75" hidden="false" customHeight="false" outlineLevel="0" collapsed="false">
      <c r="A32" s="258" t="s">
        <v>755</v>
      </c>
      <c r="B32" s="259" t="str">
        <f aca="false">IF(WebelosBadge!N22="A","A"," ")</f>
        <v> </v>
      </c>
      <c r="D32" s="239"/>
      <c r="E32" s="240" t="n">
        <f aca="false">ActivityPins!$B36</f>
        <v>6</v>
      </c>
      <c r="F32" s="102" t="str">
        <f aca="false">ActivityPins!$C36</f>
        <v>Vertical jump</v>
      </c>
      <c r="G32" s="241" t="str">
        <f aca="false">IF(ActivityPins!N36="A","A"," ")</f>
        <v> </v>
      </c>
      <c r="I32" s="242"/>
      <c r="J32" s="243" t="n">
        <f aca="false">ActivityPins!$B134</f>
        <v>4</v>
      </c>
      <c r="K32" s="244" t="str">
        <f aca="false">ActivityPins!C134</f>
        <v>6 forest plants</v>
      </c>
      <c r="L32" s="243" t="str">
        <f aca="false">IF(ActivityPins!N134="A","A"," ")</f>
        <v> </v>
      </c>
      <c r="N32" s="242"/>
      <c r="O32" s="243" t="n">
        <f aca="false">ActivityPins!B235</f>
        <v>9</v>
      </c>
      <c r="P32" s="244" t="str">
        <f aca="false">ActivityPins!C235</f>
        <v>History of diff kinds of schools</v>
      </c>
      <c r="Q32" s="243" t="str">
        <f aca="false">IF(ActivityPins!N235="A","A"," ")</f>
        <v> </v>
      </c>
    </row>
    <row r="33" customFormat="false" ht="12.75" hidden="false" customHeight="false" outlineLevel="0" collapsed="false">
      <c r="A33" s="258" t="s">
        <v>756</v>
      </c>
      <c r="B33" s="259" t="str">
        <f aca="false">IF(WebelosBadge!N23="A","A"," ")</f>
        <v> </v>
      </c>
      <c r="D33" s="239"/>
      <c r="E33" s="240" t="n">
        <f aca="false">ActivityPins!$B37</f>
        <v>7</v>
      </c>
      <c r="F33" s="102" t="str">
        <f aca="false">ActivityPins!$C37</f>
        <v>Run 50 yards</v>
      </c>
      <c r="G33" s="241" t="str">
        <f aca="false">IF(ActivityPins!N37="A","A"," ")</f>
        <v> </v>
      </c>
      <c r="I33" s="242"/>
      <c r="J33" s="243" t="n">
        <f aca="false">ActivityPins!$B135</f>
        <v>5</v>
      </c>
      <c r="K33" s="244" t="str">
        <f aca="false">ActivityPins!C135</f>
        <v>How water, minerals, sun help </v>
      </c>
      <c r="L33" s="243" t="str">
        <f aca="false">IF(ActivityPins!N135="A","A"," ")</f>
        <v> </v>
      </c>
      <c r="N33" s="242"/>
      <c r="O33" s="243" t="n">
        <f aca="false">ActivityPins!B236</f>
        <v>10</v>
      </c>
      <c r="P33" s="244" t="str">
        <f aca="false">ActivityPins!C236</f>
        <v>Chart of how school system run</v>
      </c>
      <c r="Q33" s="243" t="str">
        <f aca="false">IF(ActivityPins!N236="A","A"," ")</f>
        <v> </v>
      </c>
    </row>
    <row r="34" customFormat="false" ht="12.75" hidden="false" customHeight="false" outlineLevel="0" collapsed="false">
      <c r="A34" s="258" t="s">
        <v>757</v>
      </c>
      <c r="B34" s="259" t="str">
        <f aca="false">IF(WebelosBadge!N24="A","A"," ")</f>
        <v> </v>
      </c>
      <c r="D34" s="239"/>
      <c r="E34" s="240" t="n">
        <f aca="false">ActivityPins!$B38</f>
        <v>8</v>
      </c>
      <c r="F34" s="102" t="str">
        <f aca="false">ActivityPins!$C38</f>
        <v>Bike 1 mile</v>
      </c>
      <c r="G34" s="241" t="str">
        <f aca="false">IF(ActivityPins!N38="A","A"," ")</f>
        <v> </v>
      </c>
      <c r="I34" s="242"/>
      <c r="J34" s="243" t="n">
        <f aca="false">ActivityPins!$B136</f>
        <v>6</v>
      </c>
      <c r="K34" s="244" t="str">
        <f aca="false">ActivityPins!C136</f>
        <v>Growth rings and history</v>
      </c>
      <c r="L34" s="243" t="str">
        <f aca="false">IF(ActivityPins!N136="A","A"," ")</f>
        <v> </v>
      </c>
      <c r="N34" s="242"/>
      <c r="O34" s="243" t="n">
        <f aca="false">ActivityPins!B237</f>
        <v>11</v>
      </c>
      <c r="P34" s="244" t="str">
        <f aca="false">ActivityPins!C237</f>
        <v>Best things/problems of our school</v>
      </c>
      <c r="Q34" s="243" t="str">
        <f aca="false">IF(ActivityPins!N237="A","A"," ")</f>
        <v> </v>
      </c>
    </row>
    <row r="35" customFormat="false" ht="12.75" hidden="false" customHeight="false" outlineLevel="0" collapsed="false">
      <c r="A35" s="258" t="s">
        <v>758</v>
      </c>
      <c r="B35" s="259" t="str">
        <f aca="false">IF(WebelosBadge!N25="A","A"," ")</f>
        <v> </v>
      </c>
      <c r="D35" s="239"/>
      <c r="E35" s="240" t="n">
        <f aca="false">ActivityPins!$B39</f>
        <v>9</v>
      </c>
      <c r="F35" s="102" t="str">
        <f aca="false">ActivityPins!$C39</f>
        <v>Swim 1/4 mile</v>
      </c>
      <c r="G35" s="241" t="str">
        <f aca="false">IF(ActivityPins!N39="A","A"," ")</f>
        <v> </v>
      </c>
      <c r="I35" s="242"/>
      <c r="J35" s="243" t="n">
        <f aca="false">ActivityPins!$B137</f>
        <v>7</v>
      </c>
      <c r="K35" s="244" t="str">
        <f aca="false">ActivityPins!C137</f>
        <v>3 kinds of wood for houses</v>
      </c>
      <c r="L35" s="243" t="str">
        <f aca="false">IF(ActivityPins!N137="A","A"," ")</f>
        <v> </v>
      </c>
      <c r="N35" s="242"/>
      <c r="O35" s="243" t="n">
        <f aca="false">ActivityPins!B238</f>
        <v>12</v>
      </c>
      <c r="P35" s="244" t="str">
        <f aca="false">ActivityPins!C238</f>
        <v>Positions in education field</v>
      </c>
      <c r="Q35" s="243" t="str">
        <f aca="false">IF(ActivityPins!N238="A","A"," ")</f>
        <v> </v>
      </c>
    </row>
    <row r="36" customFormat="false" ht="12.75" hidden="false" customHeight="true" outlineLevel="0" collapsed="false">
      <c r="A36" s="258" t="s">
        <v>759</v>
      </c>
      <c r="B36" s="259" t="str">
        <f aca="false">IF(WebelosBadge!N26="A","A"," ")</f>
        <v> </v>
      </c>
      <c r="D36" s="239"/>
      <c r="E36" s="240" t="n">
        <f aca="false">ActivityPins!$B40</f>
        <v>10</v>
      </c>
      <c r="F36" s="102" t="str">
        <f aca="false">ActivityPins!$C40</f>
        <v>Earn Physical Fitness Sports Pin</v>
      </c>
      <c r="G36" s="241" t="str">
        <f aca="false">IF(ActivityPins!N40="A","A"," ")</f>
        <v> </v>
      </c>
      <c r="I36" s="242"/>
      <c r="J36" s="243" t="n">
        <f aca="false">ActivityPins!$B138</f>
        <v>8</v>
      </c>
      <c r="K36" s="244" t="str">
        <f aca="false">ActivityPins!C138</f>
        <v>Plant 20 seedlings</v>
      </c>
      <c r="L36" s="243" t="str">
        <f aca="false">IF(ActivityPins!N138="A","A"," ")</f>
        <v> </v>
      </c>
      <c r="N36" s="242"/>
      <c r="O36" s="243" t="n">
        <f aca="false">ActivityPins!B239</f>
        <v>13</v>
      </c>
      <c r="P36" s="244" t="str">
        <f aca="false">ActivityPins!C239</f>
        <v>Help another with school work</v>
      </c>
      <c r="Q36" s="243" t="str">
        <f aca="false">IF(ActivityPins!N239="A","A"," ")</f>
        <v> </v>
      </c>
    </row>
    <row r="37" customFormat="false" ht="12.75" hidden="false" customHeight="true" outlineLevel="0" collapsed="false">
      <c r="A37" s="258" t="s">
        <v>760</v>
      </c>
      <c r="B37" s="259" t="str">
        <f aca="false">IF(WebelosBadge!N27="A","A"," ")</f>
        <v> </v>
      </c>
      <c r="D37" s="268" t="s">
        <v>177</v>
      </c>
      <c r="E37" s="269"/>
      <c r="F37" s="203"/>
      <c r="G37" s="269"/>
      <c r="I37" s="242"/>
      <c r="J37" s="243" t="n">
        <f aca="false">ActivityPins!$B139</f>
        <v>9</v>
      </c>
      <c r="K37" s="244" t="str">
        <f aca="false">ActivityPins!C139</f>
        <v>Harm/benefits of wildfires</v>
      </c>
      <c r="L37" s="243" t="str">
        <f aca="false">IF(ActivityPins!N139="A","A"," ")</f>
        <v> </v>
      </c>
      <c r="N37" s="6" t="str">
        <f aca="false">ActivityPins!B241</f>
        <v>Scientist</v>
      </c>
      <c r="P37" s="6"/>
      <c r="Q37" s="267"/>
    </row>
    <row r="38" customFormat="false" ht="12.75" hidden="false" customHeight="true" outlineLevel="0" collapsed="false">
      <c r="A38" s="258" t="s">
        <v>761</v>
      </c>
      <c r="B38" s="259" t="str">
        <f aca="false">IF(WebelosBadge!N28="A","A"," ")</f>
        <v> </v>
      </c>
      <c r="D38" s="239" t="s">
        <v>762</v>
      </c>
      <c r="E38" s="271" t="n">
        <f aca="false">ActivityPins!$B43</f>
        <v>1</v>
      </c>
      <c r="F38" s="272" t="str">
        <f aca="false">ActivityPins!$C43</f>
        <v>CC Citizen - Know</v>
      </c>
      <c r="G38" s="241" t="str">
        <f aca="false">IF(ActivityPins!N43="A","A"," ")</f>
        <v> </v>
      </c>
      <c r="I38" s="242"/>
      <c r="J38" s="243" t="n">
        <f aca="false">ActivityPins!$B140</f>
        <v>10</v>
      </c>
      <c r="K38" s="244" t="str">
        <f aca="false">ActivityPins!C140</f>
        <v>Urban forestry plan</v>
      </c>
      <c r="L38" s="243" t="str">
        <f aca="false">IF(ActivityPins!N140="A","A"," ")</f>
        <v> </v>
      </c>
      <c r="N38" s="242" t="s">
        <v>763</v>
      </c>
      <c r="O38" s="243" t="n">
        <f aca="false">ActivityPins!B242</f>
        <v>1</v>
      </c>
      <c r="P38" s="244" t="str">
        <f aca="false">ActivityPins!C242</f>
        <v>How Bernoulli's Principle works</v>
      </c>
      <c r="Q38" s="243" t="str">
        <f aca="false">IF(ActivityPins!N242="A","A"," ")</f>
        <v> </v>
      </c>
    </row>
    <row r="39" customFormat="false" ht="12.75" hidden="false" customHeight="false" outlineLevel="0" collapsed="false">
      <c r="A39" s="258" t="s">
        <v>764</v>
      </c>
      <c r="B39" s="259" t="str">
        <f aca="false">IF(WebelosBadge!N29="A","A"," ")</f>
        <v> </v>
      </c>
      <c r="D39" s="239"/>
      <c r="E39" s="273" t="str">
        <f aca="false">ActivityPins!$B44</f>
        <v> </v>
      </c>
      <c r="F39" s="272" t="str">
        <f aca="false">ActivityPins!$C44</f>
        <v>CC Citizen - Commit</v>
      </c>
      <c r="G39" s="241" t="str">
        <f aca="false">IF(ActivityPins!N44="A","A"," ")</f>
        <v> </v>
      </c>
      <c r="I39" s="274" t="str">
        <f aca="false">ActivityPins!$B142</f>
        <v>Geologist</v>
      </c>
      <c r="K39" s="238"/>
      <c r="L39" s="238"/>
      <c r="N39" s="242"/>
      <c r="O39" s="243" t="n">
        <f aca="false">ActivityPins!B243</f>
        <v>2</v>
      </c>
      <c r="P39" s="244" t="str">
        <f aca="false">ActivityPins!C243</f>
        <v>How Pascal's law works</v>
      </c>
      <c r="Q39" s="243" t="str">
        <f aca="false">IF(ActivityPins!N243="A","A"," ")</f>
        <v> </v>
      </c>
    </row>
    <row r="40" customFormat="false" ht="12.75" hidden="false" customHeight="false" outlineLevel="0" collapsed="false">
      <c r="A40" s="258" t="s">
        <v>765</v>
      </c>
      <c r="B40" s="259" t="str">
        <f aca="false">IF(WebelosBadge!N30="A","A"," ")</f>
        <v> </v>
      </c>
      <c r="D40" s="239"/>
      <c r="E40" s="241" t="str">
        <f aca="false">ActivityPins!$B45</f>
        <v> </v>
      </c>
      <c r="F40" s="272" t="str">
        <f aca="false">ActivityPins!$C45</f>
        <v>CC Citizen - Practice</v>
      </c>
      <c r="G40" s="241" t="str">
        <f aca="false">IF(ActivityPins!N45="A","A"," ")</f>
        <v> </v>
      </c>
      <c r="I40" s="242" t="s">
        <v>752</v>
      </c>
      <c r="J40" s="243" t="n">
        <f aca="false">ActivityPins!$B143</f>
        <v>1</v>
      </c>
      <c r="K40" s="244" t="str">
        <f aca="false">ActivityPins!C143</f>
        <v>5 important specimens</v>
      </c>
      <c r="L40" s="243" t="str">
        <f aca="false">IF(ActivityPins!N143="A","A"," ")</f>
        <v> </v>
      </c>
      <c r="N40" s="242"/>
      <c r="O40" s="243" t="n">
        <f aca="false">ActivityPins!B244</f>
        <v>3</v>
      </c>
      <c r="P40" s="244" t="str">
        <f aca="false">ActivityPins!C244</f>
        <v>3 ways inertia works</v>
      </c>
      <c r="Q40" s="243" t="str">
        <f aca="false">IF(ActivityPins!N244="A","A"," ")</f>
        <v> </v>
      </c>
    </row>
    <row r="41" customFormat="false" ht="12.75" hidden="false" customHeight="false" outlineLevel="0" collapsed="false">
      <c r="A41" s="258" t="s">
        <v>766</v>
      </c>
      <c r="B41" s="259" t="str">
        <f aca="false">IF(WebelosBadge!N31="A","A"," ")</f>
        <v> </v>
      </c>
      <c r="D41" s="239"/>
      <c r="E41" s="241" t="n">
        <f aca="false">ActivityPins!$B46</f>
        <v>2</v>
      </c>
      <c r="F41" s="102" t="str">
        <f aca="false">ActivityPins!$C46</f>
        <v>Names of govt. officials</v>
      </c>
      <c r="G41" s="241" t="str">
        <f aca="false">IF(ActivityPins!N46="A","A"," ")</f>
        <v> </v>
      </c>
      <c r="I41" s="242"/>
      <c r="J41" s="243" t="n">
        <f aca="false">ActivityPins!$B144</f>
        <v>2</v>
      </c>
      <c r="K41" s="244" t="str">
        <f aca="false">ActivityPins!C144</f>
        <v>Exp of minerals in various uses</v>
      </c>
      <c r="L41" s="243" t="str">
        <f aca="false">IF(ActivityPins!N144="A","A"," ")</f>
        <v> </v>
      </c>
      <c r="N41" s="242"/>
      <c r="O41" s="243" t="n">
        <f aca="false">ActivityPins!B245</f>
        <v>4</v>
      </c>
      <c r="P41" s="244" t="str">
        <f aca="false">ActivityPins!C245</f>
        <v>Science beltloop</v>
      </c>
      <c r="Q41" s="243" t="str">
        <f aca="false">IF(ActivityPins!N245="A","A"," ")</f>
        <v> </v>
      </c>
    </row>
    <row r="42" customFormat="false" ht="12.75" hidden="false" customHeight="true" outlineLevel="0" collapsed="false">
      <c r="D42" s="239"/>
      <c r="E42" s="240" t="n">
        <f aca="false">ActivityPins!$B47</f>
        <v>3</v>
      </c>
      <c r="F42" s="102" t="str">
        <f aca="false">ActivityPins!$C47</f>
        <v>History and use of flag</v>
      </c>
      <c r="G42" s="241" t="str">
        <f aca="false">IF(ActivityPins!N47="A","A"," ")</f>
        <v> </v>
      </c>
      <c r="I42" s="242"/>
      <c r="J42" s="243" t="n">
        <f aca="false">ActivityPins!$B145</f>
        <v>3</v>
      </c>
      <c r="K42" s="244" t="str">
        <f aca="false">ActivityPins!C145</f>
        <v>Scale of hardness</v>
      </c>
      <c r="L42" s="243" t="str">
        <f aca="false">IF(ActivityPins!N145="A","A"," ")</f>
        <v> </v>
      </c>
      <c r="N42" s="242"/>
      <c r="O42" s="243" t="n">
        <f aca="false">ActivityPins!B246</f>
        <v>5</v>
      </c>
      <c r="P42" s="244" t="str">
        <f aca="false">ActivityPins!C246</f>
        <v>Effects of atmospheric pressure</v>
      </c>
      <c r="Q42" s="243" t="str">
        <f aca="false">IF(ActivityPins!N246="A","A"," ")</f>
        <v> </v>
      </c>
    </row>
    <row r="43" customFormat="false" ht="12.75" hidden="false" customHeight="true" outlineLevel="0" collapsed="false">
      <c r="A43" s="236" t="s">
        <v>767</v>
      </c>
      <c r="B43" s="236"/>
      <c r="D43" s="239"/>
      <c r="E43" s="240" t="n">
        <f aca="false">ActivityPins!$B48</f>
        <v>4</v>
      </c>
      <c r="F43" s="102" t="str">
        <f aca="false">ActivityPins!$C48</f>
        <v>Why respect flag</v>
      </c>
      <c r="G43" s="241" t="str">
        <f aca="false">IF(ActivityPins!N48="A","A"," ")</f>
        <v> </v>
      </c>
      <c r="I43" s="242"/>
      <c r="J43" s="243" t="n">
        <f aca="false">ActivityPins!$B146</f>
        <v>4</v>
      </c>
      <c r="K43" s="244" t="str">
        <f aca="false">ActivityPins!C146</f>
        <v>Geologic materials in home</v>
      </c>
      <c r="L43" s="243" t="str">
        <f aca="false">IF(ActivityPins!N146="A","A"," ")</f>
        <v> </v>
      </c>
      <c r="N43" s="242"/>
      <c r="O43" s="243" t="n">
        <f aca="false">ActivityPins!B247</f>
        <v>6</v>
      </c>
      <c r="P43" s="244" t="str">
        <f aca="false">ActivityPins!C247</f>
        <v>Effects of air pressure</v>
      </c>
      <c r="Q43" s="243" t="str">
        <f aca="false">IF(ActivityPins!N247="A","A"," ")</f>
        <v> </v>
      </c>
    </row>
    <row r="44" customFormat="false" ht="12.75" hidden="false" customHeight="true" outlineLevel="0" collapsed="false">
      <c r="A44" s="236"/>
      <c r="B44" s="236"/>
      <c r="D44" s="239"/>
      <c r="E44" s="240" t="n">
        <f aca="false">ActivityPins!$B49</f>
        <v>5</v>
      </c>
      <c r="F44" s="102" t="str">
        <f aca="false">ActivityPins!$C49</f>
        <v>Pledge</v>
      </c>
      <c r="G44" s="241" t="str">
        <f aca="false">IF(ActivityPins!N49="A","A"," ")</f>
        <v> </v>
      </c>
      <c r="I44" s="242"/>
      <c r="J44" s="243" t="n">
        <f aca="false">ActivityPins!$B147</f>
        <v>5</v>
      </c>
      <c r="K44" s="275" t="str">
        <f aca="false">ActivityPins!C147</f>
        <v>Cause of volcano/geyser/earthquake</v>
      </c>
      <c r="L44" s="243" t="str">
        <f aca="false">IF(ActivityPins!N147="A","A"," ")</f>
        <v> </v>
      </c>
      <c r="N44" s="242"/>
      <c r="O44" s="243" t="n">
        <f aca="false">ActivityPins!B248</f>
        <v>7</v>
      </c>
      <c r="P44" s="244" t="str">
        <f aca="false">ActivityPins!C248</f>
        <v>Effects of water pressure</v>
      </c>
      <c r="Q44" s="243" t="str">
        <f aca="false">IF(ActivityPins!N248="A","A"," ")</f>
        <v> </v>
      </c>
    </row>
    <row r="45" customFormat="false" ht="12.75" hidden="false" customHeight="false" outlineLevel="0" collapsed="false">
      <c r="A45" s="276" t="s">
        <v>715</v>
      </c>
      <c r="D45" s="239"/>
      <c r="E45" s="240" t="n">
        <f aca="false">ActivityPins!$B50</f>
        <v>6</v>
      </c>
      <c r="F45" s="102" t="str">
        <f aca="false">ActivityPins!$C50</f>
        <v>National Anthem</v>
      </c>
      <c r="G45" s="241" t="str">
        <f aca="false">IF(ActivityPins!N50="A","A"," ")</f>
        <v> </v>
      </c>
      <c r="I45" s="242"/>
      <c r="J45" s="243" t="n">
        <f aca="false">ActivityPins!$B148</f>
        <v>6</v>
      </c>
      <c r="K45" s="244" t="str">
        <f aca="false">ActivityPins!C148</f>
        <v>How mountains are formed</v>
      </c>
      <c r="L45" s="243" t="str">
        <f aca="false">IF(ActivityPins!N148="A","A"," ")</f>
        <v> </v>
      </c>
      <c r="N45" s="242"/>
      <c r="O45" s="243" t="n">
        <f aca="false">ActivityPins!B249</f>
        <v>8</v>
      </c>
      <c r="P45" s="244" t="str">
        <f aca="false">ActivityPins!C249</f>
        <v>Model rocket, Newton's 3rd law</v>
      </c>
      <c r="Q45" s="243" t="str">
        <f aca="false">IF(ActivityPins!N249="A","A"," ")</f>
        <v> </v>
      </c>
    </row>
    <row r="46" customFormat="false" ht="12.75" hidden="false" customHeight="false" outlineLevel="0" collapsed="false">
      <c r="A46" s="277" t="s">
        <v>140</v>
      </c>
      <c r="B46" s="240" t="str">
        <f aca="false">ActivityPins!N14</f>
        <v> </v>
      </c>
      <c r="D46" s="239"/>
      <c r="E46" s="240" t="n">
        <f aca="false">ActivityPins!$B51</f>
        <v>7</v>
      </c>
      <c r="F46" s="102" t="str">
        <f aca="false">ActivityPins!$C51</f>
        <v>Rights and duties of citizenship</v>
      </c>
      <c r="G46" s="241" t="str">
        <f aca="false">IF(ActivityPins!N51="A","A"," ")</f>
        <v> </v>
      </c>
      <c r="I46" s="242"/>
      <c r="J46" s="243" t="n">
        <f aca="false">ActivityPins!$B149</f>
        <v>7</v>
      </c>
      <c r="K46" s="244" t="str">
        <f aca="false">ActivityPins!C149</f>
        <v>Fossils</v>
      </c>
      <c r="L46" s="243" t="str">
        <f aca="false">IF(ActivityPins!N149="A","A"," ")</f>
        <v> </v>
      </c>
      <c r="N46" s="242"/>
      <c r="O46" s="243" t="n">
        <f aca="false">ActivityPins!B250</f>
        <v>9</v>
      </c>
      <c r="P46" s="244" t="str">
        <f aca="false">ActivityPins!C250</f>
        <v>Causes of fog</v>
      </c>
      <c r="Q46" s="243" t="str">
        <f aca="false">IF(ActivityPins!N250="A","A"," ")</f>
        <v> </v>
      </c>
    </row>
    <row r="47" customFormat="false" ht="12.75" hidden="false" customHeight="false" outlineLevel="0" collapsed="false">
      <c r="A47" s="277" t="s">
        <v>163</v>
      </c>
      <c r="B47" s="240" t="str">
        <f aca="false">ActivityPins!N41</f>
        <v> </v>
      </c>
      <c r="D47" s="239"/>
      <c r="E47" s="240" t="n">
        <f aca="false">ActivityPins!$B52</f>
        <v>8</v>
      </c>
      <c r="F47" s="102" t="str">
        <f aca="false">ActivityPins!$C52</f>
        <v>Citizenship beltloop</v>
      </c>
      <c r="G47" s="241" t="str">
        <f aca="false">IF(ActivityPins!N52="A","A"," ")</f>
        <v> </v>
      </c>
      <c r="I47" s="242"/>
      <c r="J47" s="243" t="n">
        <f aca="false">ActivityPins!$B150</f>
        <v>8</v>
      </c>
      <c r="K47" s="244" t="str">
        <f aca="false">ActivityPins!C150</f>
        <v>Geological field trip</v>
      </c>
      <c r="L47" s="243" t="str">
        <f aca="false">IF(ActivityPins!N150="A","A"," ")</f>
        <v> </v>
      </c>
      <c r="N47" s="242"/>
      <c r="O47" s="243" t="n">
        <f aca="false">ActivityPins!B251</f>
        <v>10</v>
      </c>
      <c r="P47" s="244" t="str">
        <f aca="false">ActivityPins!C251</f>
        <v>Crystals</v>
      </c>
      <c r="Q47" s="243" t="str">
        <f aca="false">IF(ActivityPins!N251="A","A"," ")</f>
        <v> </v>
      </c>
    </row>
    <row r="48" customFormat="false" ht="12.75" hidden="false" customHeight="true" outlineLevel="0" collapsed="false">
      <c r="A48" s="277" t="s">
        <v>716</v>
      </c>
      <c r="B48" s="240" t="str">
        <f aca="false">ActivityPins!N129</f>
        <v> </v>
      </c>
      <c r="D48" s="239"/>
      <c r="E48" s="240" t="n">
        <f aca="false">ActivityPins!$B53</f>
        <v>9</v>
      </c>
      <c r="F48" s="102" t="str">
        <f aca="false">ActivityPins!$C53</f>
        <v>2 things to help law enforcement</v>
      </c>
      <c r="G48" s="241" t="str">
        <f aca="false">IF(ActivityPins!N53="A","A"," ")</f>
        <v> </v>
      </c>
      <c r="I48" s="242"/>
      <c r="J48" s="243" t="n">
        <f aca="false">ActivityPins!$B151</f>
        <v>9</v>
      </c>
      <c r="K48" s="244" t="str">
        <f aca="false">ActivityPins!C151</f>
        <v>Geology beltloop</v>
      </c>
      <c r="L48" s="243" t="str">
        <f aca="false">IF(ActivityPins!N151="A","A"," ")</f>
        <v> </v>
      </c>
      <c r="N48" s="242"/>
      <c r="O48" s="243" t="n">
        <f aca="false">ActivityPins!B252</f>
        <v>11</v>
      </c>
      <c r="P48" s="244" t="str">
        <f aca="false">ActivityPins!C252</f>
        <v>Center of gravity/balancing tricks</v>
      </c>
      <c r="Q48" s="243" t="str">
        <f aca="false">IF(ActivityPins!N252="A","A"," ")</f>
        <v> </v>
      </c>
    </row>
    <row r="49" customFormat="false" ht="12.75" hidden="false" customHeight="true" outlineLevel="0" collapsed="false">
      <c r="A49" s="277" t="s">
        <v>418</v>
      </c>
      <c r="B49" s="240" t="str">
        <f aca="false">ActivityPins!N292</f>
        <v> </v>
      </c>
      <c r="D49" s="239"/>
      <c r="E49" s="240" t="n">
        <f aca="false">ActivityPins!$B54</f>
        <v>10</v>
      </c>
      <c r="F49" s="102" t="str">
        <f aca="false">ActivityPins!$C54</f>
        <v>Visit community leader</v>
      </c>
      <c r="G49" s="241" t="str">
        <f aca="false">IF(ActivityPins!N54="A","A"," ")</f>
        <v> </v>
      </c>
      <c r="I49" s="6" t="str">
        <f aca="false">ActivityPins!$B153</f>
        <v>Handyman</v>
      </c>
      <c r="K49" s="238"/>
      <c r="L49" s="238"/>
      <c r="N49" s="242"/>
      <c r="O49" s="243" t="n">
        <f aca="false">ActivityPins!B253</f>
        <v>12</v>
      </c>
      <c r="P49" s="278" t="str">
        <f aca="false">ActivityPins!C253</f>
        <v>Ways eyes work together,optical illusion</v>
      </c>
      <c r="Q49" s="243" t="str">
        <f aca="false">IF(ActivityPins!N253="A","A"," ")</f>
        <v> </v>
      </c>
    </row>
    <row r="50" customFormat="false" ht="12.75" hidden="false" customHeight="false" outlineLevel="0" collapsed="false">
      <c r="A50" s="279" t="s">
        <v>717</v>
      </c>
      <c r="D50" s="239"/>
      <c r="E50" s="240" t="n">
        <f aca="false">ActivityPins!$B55</f>
        <v>11</v>
      </c>
      <c r="F50" s="102" t="str">
        <f aca="false">ActivityPins!$C55</f>
        <v>Story on great American</v>
      </c>
      <c r="G50" s="241" t="str">
        <f aca="false">IF(ActivityPins!N55="A","A"," ")</f>
        <v> </v>
      </c>
      <c r="I50" s="242" t="s">
        <v>768</v>
      </c>
      <c r="J50" s="243" t="n">
        <f aca="false">ActivityPins!$B154</f>
        <v>1</v>
      </c>
      <c r="K50" s="244" t="str">
        <f aca="false">ActivityPins!C154</f>
        <v>CC Responsibility - Know</v>
      </c>
      <c r="L50" s="243" t="str">
        <f aca="false">IF(ActivityPins!N154="A","A"," ")</f>
        <v> </v>
      </c>
      <c r="N50" s="242"/>
      <c r="O50" s="243" t="n">
        <f aca="false">ActivityPins!B254</f>
        <v>13</v>
      </c>
      <c r="P50" s="244" t="str">
        <f aca="false">ActivityPins!C254</f>
        <v>Weather beltloop</v>
      </c>
      <c r="Q50" s="243" t="str">
        <f aca="false">IF(ActivityPins!N254="A","A"," ")</f>
        <v> </v>
      </c>
    </row>
    <row r="51" customFormat="false" ht="12.75" hidden="false" customHeight="false" outlineLevel="0" collapsed="false">
      <c r="A51" s="277" t="s">
        <v>150</v>
      </c>
      <c r="B51" s="240" t="str">
        <f aca="false">ActivityPins!N27</f>
        <v> </v>
      </c>
      <c r="D51" s="239"/>
      <c r="E51" s="240" t="n">
        <f aca="false">ActivityPins!$B56</f>
        <v>12</v>
      </c>
      <c r="F51" s="102" t="str">
        <f aca="false">ActivityPins!$C56</f>
        <v>Tell about boy good citizen</v>
      </c>
      <c r="G51" s="241" t="str">
        <f aca="false">IF(ActivityPins!N56="A","A"," ")</f>
        <v> </v>
      </c>
      <c r="I51" s="242"/>
      <c r="J51" s="243" t="str">
        <f aca="false">ActivityPins!$B155</f>
        <v> </v>
      </c>
      <c r="K51" s="244" t="str">
        <f aca="false">ActivityPins!C155</f>
        <v>CC Responsibility - Commit</v>
      </c>
      <c r="L51" s="243" t="str">
        <f aca="false">IF(ActivityPins!N155="A","A"," ")</f>
        <v> </v>
      </c>
      <c r="N51" s="242"/>
      <c r="O51" s="243" t="n">
        <f aca="false">ActivityPins!B255</f>
        <v>14</v>
      </c>
      <c r="P51" s="244" t="str">
        <f aca="false">ActivityPins!C255</f>
        <v>Astronomy beltloop</v>
      </c>
      <c r="Q51" s="243" t="str">
        <f aca="false">IF(ActivityPins!N255="A","A"," ")</f>
        <v> </v>
      </c>
    </row>
    <row r="52" customFormat="false" ht="12.75" hidden="false" customHeight="false" outlineLevel="0" collapsed="false">
      <c r="A52" s="277" t="s">
        <v>358</v>
      </c>
      <c r="B52" s="240" t="str">
        <f aca="false">ActivityPins!N240</f>
        <v> </v>
      </c>
      <c r="D52" s="239"/>
      <c r="E52" s="240" t="n">
        <f aca="false">ActivityPins!$B57</f>
        <v>13</v>
      </c>
      <c r="F52" s="102" t="str">
        <f aca="false">ActivityPins!$C57</f>
        <v>Tell about 3 good citizens</v>
      </c>
      <c r="G52" s="241" t="str">
        <f aca="false">IF(ActivityPins!N57="A","A"," ")</f>
        <v> </v>
      </c>
      <c r="I52" s="242"/>
      <c r="J52" s="243" t="str">
        <f aca="false">ActivityPins!$B156</f>
        <v> </v>
      </c>
      <c r="K52" s="244" t="str">
        <f aca="false">ActivityPins!C156</f>
        <v>CC Responsibility - Practice</v>
      </c>
      <c r="L52" s="243" t="str">
        <f aca="false">IF(ActivityPins!N156="A","A"," ")</f>
        <v> </v>
      </c>
      <c r="N52" s="6" t="str">
        <f aca="false">ActivityPins!B257</f>
        <v>Showman</v>
      </c>
      <c r="P52" s="6"/>
      <c r="Q52" s="267"/>
    </row>
    <row r="53" customFormat="false" ht="12.75" hidden="false" customHeight="false" outlineLevel="0" collapsed="false">
      <c r="A53" s="277" t="s">
        <v>390</v>
      </c>
      <c r="B53" s="240" t="str">
        <f aca="false">ActivityPins!N284</f>
        <v> </v>
      </c>
      <c r="D53" s="239"/>
      <c r="E53" s="240" t="n">
        <f aca="false">ActivityPins!$B58</f>
        <v>14</v>
      </c>
      <c r="F53" s="102" t="str">
        <f aca="false">ActivityPins!$C58</f>
        <v>Why we have laws</v>
      </c>
      <c r="G53" s="241" t="str">
        <f aca="false">IF(ActivityPins!N58="A","A"," ")</f>
        <v> </v>
      </c>
      <c r="I53" s="242"/>
      <c r="J53" s="243" t="n">
        <f aca="false">ActivityPins!$B157</f>
        <v>2</v>
      </c>
      <c r="K53" s="244" t="str">
        <f aca="false">ActivityPins!C157</f>
        <v>Wash car</v>
      </c>
      <c r="L53" s="243" t="str">
        <f aca="false">IF(ActivityPins!N157="A","A"," ")</f>
        <v> </v>
      </c>
      <c r="N53" s="242" t="s">
        <v>769</v>
      </c>
      <c r="O53" s="243" t="n">
        <f aca="false">ActivityPins!B258</f>
        <v>1</v>
      </c>
      <c r="P53" s="246" t="str">
        <f aca="false">ActivityPins!C258</f>
        <v>plus 6 additional from any section</v>
      </c>
      <c r="Q53" s="280"/>
    </row>
    <row r="54" customFormat="false" ht="12.75" hidden="false" customHeight="false" outlineLevel="0" collapsed="false">
      <c r="A54" s="277" t="s">
        <v>425</v>
      </c>
      <c r="B54" s="240" t="str">
        <f aca="false">ActivityPins!N307</f>
        <v> </v>
      </c>
      <c r="D54" s="239"/>
      <c r="E54" s="240" t="n">
        <f aca="false">ActivityPins!$B59</f>
        <v>15</v>
      </c>
      <c r="F54" s="102" t="str">
        <f aca="false">ActivityPins!$C59</f>
        <v>Why we have government</v>
      </c>
      <c r="G54" s="241" t="str">
        <f aca="false">IF(ActivityPins!N59="A","A"," ")</f>
        <v> </v>
      </c>
      <c r="I54" s="242"/>
      <c r="J54" s="243" t="n">
        <f aca="false">ActivityPins!$B158</f>
        <v>3</v>
      </c>
      <c r="K54" s="244" t="str">
        <f aca="false">ActivityPins!C158</f>
        <v>Change car tire</v>
      </c>
      <c r="L54" s="243" t="str">
        <f aca="false">IF(ActivityPins!N158="A","A"," ")</f>
        <v> </v>
      </c>
      <c r="N54" s="242"/>
      <c r="O54" s="281" t="str">
        <f aca="false">ActivityPins!C259</f>
        <v>Puppetry</v>
      </c>
      <c r="P54" s="282"/>
      <c r="Q54" s="280" t="str">
        <f aca="false">IF(ActivityPins!N258="A","A"," ")</f>
        <v> </v>
      </c>
    </row>
    <row r="55" customFormat="false" ht="12.75" hidden="false" customHeight="false" outlineLevel="0" collapsed="false">
      <c r="A55" s="6" t="s">
        <v>718</v>
      </c>
      <c r="D55" s="239"/>
      <c r="E55" s="240" t="n">
        <f aca="false">ActivityPins!$B60</f>
        <v>16</v>
      </c>
      <c r="F55" s="102" t="str">
        <f aca="false">ActivityPins!$C60</f>
        <v>4 ways USA help other nations</v>
      </c>
      <c r="G55" s="241" t="str">
        <f aca="false">IF(ActivityPins!N60="A","A"," ")</f>
        <v> </v>
      </c>
      <c r="I55" s="242"/>
      <c r="J55" s="243" t="n">
        <f aca="false">ActivityPins!$B159</f>
        <v>4</v>
      </c>
      <c r="K55" s="244" t="str">
        <f aca="false">ActivityPins!C159</f>
        <v>Replace bulb on car</v>
      </c>
      <c r="L55" s="243" t="str">
        <f aca="false">IF(ActivityPins!N159="A","A"," ")</f>
        <v> </v>
      </c>
      <c r="N55" s="242"/>
      <c r="O55" s="243" t="n">
        <f aca="false">ActivityPins!B260</f>
        <v>2</v>
      </c>
      <c r="P55" s="244" t="str">
        <f aca="false">ActivityPins!C260</f>
        <v>Write puppet play</v>
      </c>
      <c r="Q55" s="243" t="str">
        <f aca="false">IF(ActivityPins!N260="A","A"," ")</f>
        <v> </v>
      </c>
    </row>
    <row r="56" customFormat="false" ht="12.75" hidden="false" customHeight="false" outlineLevel="0" collapsed="false">
      <c r="A56" s="277" t="s">
        <v>719</v>
      </c>
      <c r="B56" s="240" t="str">
        <f aca="false">ActivityPins!N62</f>
        <v> </v>
      </c>
      <c r="D56" s="239"/>
      <c r="E56" s="240" t="n">
        <f aca="false">ActivityPins!$B61</f>
        <v>17</v>
      </c>
      <c r="F56" s="102" t="str">
        <f aca="false">ActivityPins!$C61</f>
        <v>3 organ. that help people</v>
      </c>
      <c r="G56" s="241" t="str">
        <f aca="false">IF(ActivityPins!N61="A","A"," ")</f>
        <v> </v>
      </c>
      <c r="I56" s="242"/>
      <c r="J56" s="243" t="n">
        <f aca="false">ActivityPins!$B160</f>
        <v>5</v>
      </c>
      <c r="K56" s="244" t="str">
        <f aca="false">ActivityPins!C160</f>
        <v>Check oil and tire pressure</v>
      </c>
      <c r="L56" s="243" t="str">
        <f aca="false">IF(ActivityPins!N160="A","A"," ")</f>
        <v> </v>
      </c>
      <c r="N56" s="242"/>
      <c r="O56" s="243" t="n">
        <f aca="false">ActivityPins!B261</f>
        <v>3</v>
      </c>
      <c r="P56" s="244" t="str">
        <f aca="false">ActivityPins!C261</f>
        <v>Make set of puppets</v>
      </c>
      <c r="Q56" s="243" t="str">
        <f aca="false">IF(ActivityPins!N261="A","A"," ")</f>
        <v> </v>
      </c>
    </row>
    <row r="57" customFormat="false" ht="12.75" hidden="false" customHeight="true" outlineLevel="0" collapsed="false">
      <c r="A57" s="277" t="s">
        <v>198</v>
      </c>
      <c r="B57" s="240" t="str">
        <f aca="false">ActivityPins!N80</f>
        <v> </v>
      </c>
      <c r="D57" s="268" t="s">
        <v>198</v>
      </c>
      <c r="E57" s="269"/>
      <c r="F57" s="203"/>
      <c r="G57" s="269"/>
      <c r="I57" s="242"/>
      <c r="J57" s="243" t="n">
        <f aca="false">ActivityPins!$B161</f>
        <v>6</v>
      </c>
      <c r="K57" s="244" t="str">
        <f aca="false">ActivityPins!C161</f>
        <v>Repair bicycle</v>
      </c>
      <c r="L57" s="243" t="str">
        <f aca="false">IF(ActivityPins!N161="A","A"," ")</f>
        <v> </v>
      </c>
      <c r="N57" s="242"/>
      <c r="O57" s="243" t="n">
        <f aca="false">ActivityPins!B262</f>
        <v>4</v>
      </c>
      <c r="P57" s="244" t="str">
        <f aca="false">ActivityPins!C262</f>
        <v>Build stage for puppets</v>
      </c>
      <c r="Q57" s="243" t="str">
        <f aca="false">IF(ActivityPins!N262="A","A"," ")</f>
        <v> </v>
      </c>
    </row>
    <row r="58" customFormat="false" ht="12.75" hidden="false" customHeight="true" outlineLevel="0" collapsed="false">
      <c r="A58" s="277" t="s">
        <v>238</v>
      </c>
      <c r="B58" s="240" t="str">
        <f aca="false">ActivityPins!N117</f>
        <v> </v>
      </c>
      <c r="D58" s="242" t="s">
        <v>770</v>
      </c>
      <c r="E58" s="240" t="n">
        <f aca="false">ActivityPins!$B64</f>
        <v>1</v>
      </c>
      <c r="F58" s="102" t="str">
        <f aca="false">ActivityPins!$C64</f>
        <v>Play body language game</v>
      </c>
      <c r="G58" s="241" t="str">
        <f aca="false">IF(ActivityPins!N64="A","A"," ")</f>
        <v> </v>
      </c>
      <c r="I58" s="242"/>
      <c r="J58" s="243" t="n">
        <f aca="false">ActivityPins!$B162</f>
        <v>7</v>
      </c>
      <c r="K58" s="244" t="str">
        <f aca="false">ActivityPins!C162</f>
        <v>Lube bicycle</v>
      </c>
      <c r="L58" s="243" t="str">
        <f aca="false">IF(ActivityPins!N162="A","A"," ")</f>
        <v> </v>
      </c>
      <c r="N58" s="242"/>
      <c r="O58" s="243" t="n">
        <f aca="false">ActivityPins!B263</f>
        <v>5</v>
      </c>
      <c r="P58" s="244" t="str">
        <f aca="false">ActivityPins!C263</f>
        <v>Put on puppet show</v>
      </c>
      <c r="Q58" s="243" t="str">
        <f aca="false">IF(ActivityPins!N263="A","A"," ")</f>
        <v> </v>
      </c>
    </row>
    <row r="59" customFormat="false" ht="12.75" hidden="false" customHeight="false" outlineLevel="0" collapsed="false">
      <c r="A59" s="277" t="s">
        <v>720</v>
      </c>
      <c r="B59" s="240" t="str">
        <f aca="false">ActivityPins!N223</f>
        <v> </v>
      </c>
      <c r="D59" s="242"/>
      <c r="E59" s="240" t="n">
        <f aca="false">ActivityPins!$B65</f>
        <v>2</v>
      </c>
      <c r="F59" s="102" t="str">
        <f aca="false">ActivityPins!$C65</f>
        <v>3 min talk to den</v>
      </c>
      <c r="G59" s="241" t="str">
        <f aca="false">IF(ActivityPins!N65="A","A"," ")</f>
        <v> </v>
      </c>
      <c r="I59" s="242"/>
      <c r="J59" s="243" t="n">
        <f aca="false">ActivityPins!$B163</f>
        <v>8</v>
      </c>
      <c r="K59" s="244" t="str">
        <f aca="false">ActivityPins!C163</f>
        <v>Inflate bike tires</v>
      </c>
      <c r="L59" s="243" t="str">
        <f aca="false">IF(ActivityPins!N163="A","A"," ")</f>
        <v> </v>
      </c>
      <c r="N59" s="242"/>
      <c r="O59" s="243" t="n">
        <f aca="false">ActivityPins!B264</f>
        <v>6</v>
      </c>
      <c r="P59" s="244" t="str">
        <f aca="false">ActivityPins!C264</f>
        <v>Sing with 4 bag puppets</v>
      </c>
      <c r="Q59" s="243" t="str">
        <f aca="false">IF(ActivityPins!N264="A","A"," ")</f>
        <v> </v>
      </c>
    </row>
    <row r="60" customFormat="false" ht="12.75" hidden="false" customHeight="false" outlineLevel="0" collapsed="false">
      <c r="A60" s="6" t="s">
        <v>721</v>
      </c>
      <c r="D60" s="242"/>
      <c r="E60" s="240" t="n">
        <f aca="false">ActivityPins!$B66</f>
        <v>3</v>
      </c>
      <c r="F60" s="102" t="str">
        <f aca="false">ActivityPins!$C66</f>
        <v>Invent sign or picture language</v>
      </c>
      <c r="G60" s="241" t="str">
        <f aca="false">IF(ActivityPins!N66="A","A"," ")</f>
        <v> </v>
      </c>
      <c r="I60" s="242"/>
      <c r="J60" s="243" t="n">
        <f aca="false">ActivityPins!$B164</f>
        <v>9</v>
      </c>
      <c r="K60" s="244" t="str">
        <f aca="false">ActivityPins!C164</f>
        <v>Change wheels</v>
      </c>
      <c r="L60" s="243" t="str">
        <f aca="false">IF(ActivityPins!N164="A","A"," ")</f>
        <v> </v>
      </c>
      <c r="N60" s="242"/>
      <c r="O60" s="243" t="n">
        <f aca="false">ActivityPins!B265</f>
        <v>7</v>
      </c>
      <c r="P60" s="244" t="str">
        <f aca="false">ActivityPins!C265</f>
        <v>Explain different types of puppets</v>
      </c>
      <c r="Q60" s="243" t="str">
        <f aca="false">IF(ActivityPins!N265="A","A"," ")</f>
        <v> </v>
      </c>
    </row>
    <row r="61" customFormat="false" ht="12.75" hidden="false" customHeight="true" outlineLevel="0" collapsed="false">
      <c r="A61" s="277" t="s">
        <v>216</v>
      </c>
      <c r="B61" s="240" t="str">
        <f aca="false">ActivityPins!N90</f>
        <v> </v>
      </c>
      <c r="D61" s="242"/>
      <c r="E61" s="240" t="n">
        <f aca="false">ActivityPins!$B67</f>
        <v>4</v>
      </c>
      <c r="F61" s="102" t="str">
        <f aca="false">ActivityPins!$C67</f>
        <v>6 or more methods of comm</v>
      </c>
      <c r="G61" s="241" t="str">
        <f aca="false">IF(ActivityPins!N67="A","A"," ")</f>
        <v> </v>
      </c>
      <c r="I61" s="242"/>
      <c r="J61" s="243" t="n">
        <f aca="false">ActivityPins!$B165</f>
        <v>10</v>
      </c>
      <c r="K61" s="244" t="str">
        <f aca="false">ActivityPins!C165</f>
        <v>Replace bulb in lamp</v>
      </c>
      <c r="L61" s="243" t="str">
        <f aca="false">IF(ActivityPins!N165="A","A"," ")</f>
        <v> </v>
      </c>
      <c r="N61" s="242"/>
      <c r="O61" s="283" t="str">
        <f aca="false">ActivityPins!C266</f>
        <v>Music</v>
      </c>
      <c r="P61" s="201"/>
      <c r="Q61" s="284"/>
    </row>
    <row r="62" customFormat="false" ht="12.75" hidden="false" customHeight="false" outlineLevel="0" collapsed="false">
      <c r="A62" s="277" t="s">
        <v>226</v>
      </c>
      <c r="B62" s="240" t="str">
        <f aca="false">ActivityPins!N102</f>
        <v> </v>
      </c>
      <c r="D62" s="242"/>
      <c r="E62" s="240" t="n">
        <f aca="false">ActivityPins!$B68</f>
        <v>5</v>
      </c>
      <c r="F62" s="102" t="str">
        <f aca="false">ActivityPins!$C68</f>
        <v>Invent secret code</v>
      </c>
      <c r="G62" s="241" t="str">
        <f aca="false">IF(ActivityPins!N68="A","A"," ")</f>
        <v> </v>
      </c>
      <c r="I62" s="242"/>
      <c r="J62" s="243" t="n">
        <f aca="false">ActivityPins!$B166</f>
        <v>11</v>
      </c>
      <c r="K62" s="244" t="str">
        <f aca="false">ActivityPins!C166</f>
        <v>Store dangerous cleaners &amp; tools</v>
      </c>
      <c r="L62" s="243" t="str">
        <f aca="false">IF(ActivityPins!N166="A","A"," ")</f>
        <v> </v>
      </c>
      <c r="N62" s="242"/>
      <c r="O62" s="243" t="n">
        <f aca="false">ActivityPins!B267</f>
        <v>8</v>
      </c>
      <c r="P62" s="244" t="str">
        <f aca="false">ActivityPins!C267</f>
        <v>Play 4 tunes from music</v>
      </c>
      <c r="Q62" s="243" t="str">
        <f aca="false">IF(ActivityPins!N267="A","A"," ")</f>
        <v> </v>
      </c>
    </row>
    <row r="63" customFormat="false" ht="12.75" hidden="false" customHeight="true" outlineLevel="0" collapsed="false">
      <c r="A63" s="277" t="s">
        <v>287</v>
      </c>
      <c r="B63" s="240" t="str">
        <f aca="false">ActivityPins!N173</f>
        <v> </v>
      </c>
      <c r="D63" s="242"/>
      <c r="E63" s="240" t="n">
        <f aca="false">ActivityPins!$B69</f>
        <v>6</v>
      </c>
      <c r="F63" s="102" t="str">
        <f aca="false">ActivityPins!$C69</f>
        <v>Visit library, cataloging, get card</v>
      </c>
      <c r="G63" s="241" t="str">
        <f aca="false">IF(ActivityPins!N69="A","A"," ")</f>
        <v> </v>
      </c>
      <c r="I63" s="242"/>
      <c r="J63" s="243" t="n">
        <f aca="false">ActivityPins!$B167</f>
        <v>12</v>
      </c>
      <c r="K63" s="244" t="str">
        <f aca="false">ActivityPins!C167</f>
        <v>Sawhorse or stool</v>
      </c>
      <c r="L63" s="243" t="str">
        <f aca="false">IF(ActivityPins!N167="A","A"," ")</f>
        <v> </v>
      </c>
      <c r="N63" s="242"/>
      <c r="O63" s="243" t="n">
        <f aca="false">ActivityPins!B268</f>
        <v>9</v>
      </c>
      <c r="P63" s="244" t="str">
        <f aca="false">ActivityPins!C268</f>
        <v>Sing 2 songs</v>
      </c>
      <c r="Q63" s="243" t="str">
        <f aca="false">IF(ActivityPins!N268="A","A"," ")</f>
        <v> </v>
      </c>
    </row>
    <row r="64" customFormat="false" ht="12.75" hidden="false" customHeight="true" outlineLevel="0" collapsed="false">
      <c r="A64" s="277" t="s">
        <v>374</v>
      </c>
      <c r="B64" s="240" t="str">
        <f aca="false">ActivityPins!N256</f>
        <v> </v>
      </c>
      <c r="D64" s="242"/>
      <c r="E64" s="240" t="n">
        <f aca="false">ActivityPins!$B70</f>
        <v>7</v>
      </c>
      <c r="F64" s="102" t="str">
        <f aca="false">ActivityPins!$C70</f>
        <v>Visit newsroom, how get info</v>
      </c>
      <c r="G64" s="241" t="str">
        <f aca="false">IF(ActivityPins!N70="A","A"," ")</f>
        <v> </v>
      </c>
      <c r="I64" s="242"/>
      <c r="J64" s="243" t="n">
        <f aca="false">ActivityPins!$B168</f>
        <v>13</v>
      </c>
      <c r="K64" s="244" t="str">
        <f aca="false">ActivityPins!C168</f>
        <v>Take care of lawn</v>
      </c>
      <c r="L64" s="243" t="str">
        <f aca="false">IF(ActivityPins!N168="A","A"," ")</f>
        <v> </v>
      </c>
      <c r="N64" s="242"/>
      <c r="O64" s="243" t="n">
        <f aca="false">ActivityPins!B269</f>
        <v>10</v>
      </c>
      <c r="P64" s="244" t="str">
        <f aca="false">ActivityPins!C269</f>
        <v>Collect 3 or more records, etc</v>
      </c>
      <c r="Q64" s="243" t="str">
        <f aca="false">IF(ActivityPins!N269="A","A"," ")</f>
        <v> </v>
      </c>
    </row>
    <row r="65" customFormat="false" ht="12.75" hidden="false" customHeight="false" outlineLevel="0" collapsed="false">
      <c r="A65" s="6" t="s">
        <v>722</v>
      </c>
      <c r="D65" s="242"/>
      <c r="E65" s="240" t="n">
        <f aca="false">ActivityPins!$B71</f>
        <v>8</v>
      </c>
      <c r="F65" s="102" t="str">
        <f aca="false">ActivityPins!$C71</f>
        <v>Write an article</v>
      </c>
      <c r="G65" s="241" t="str">
        <f aca="false">IF(ActivityPins!N71="A","A"," ")</f>
        <v> </v>
      </c>
      <c r="I65" s="242"/>
      <c r="J65" s="243" t="n">
        <f aca="false">ActivityPins!$B169</f>
        <v>14</v>
      </c>
      <c r="K65" s="244" t="str">
        <f aca="false">ActivityPins!C169</f>
        <v>Storage for tools</v>
      </c>
      <c r="L65" s="243" t="str">
        <f aca="false">IF(ActivityPins!N169="A","A"," ")</f>
        <v> </v>
      </c>
      <c r="N65" s="242"/>
      <c r="O65" s="243" t="n">
        <f aca="false">ActivityPins!B270</f>
        <v>11</v>
      </c>
      <c r="P65" s="244" t="str">
        <f aca="false">ActivityPins!C270</f>
        <v>What is folk music</v>
      </c>
      <c r="Q65" s="243" t="str">
        <f aca="false">IF(ActivityPins!N270="A","A"," ")</f>
        <v> </v>
      </c>
    </row>
    <row r="66" customFormat="false" ht="12.75" hidden="false" customHeight="false" outlineLevel="0" collapsed="false">
      <c r="A66" s="277" t="s">
        <v>265</v>
      </c>
      <c r="B66" s="240" t="str">
        <f aca="false">ActivityPins!N141</f>
        <v> </v>
      </c>
      <c r="D66" s="242"/>
      <c r="E66" s="240" t="n">
        <f aca="false">ActivityPins!$B72</f>
        <v>9</v>
      </c>
      <c r="F66" s="102" t="str">
        <f aca="false">ActivityPins!$C72</f>
        <v>Comm impairment to den</v>
      </c>
      <c r="G66" s="241" t="str">
        <f aca="false">IF(ActivityPins!N72="A","A"," ")</f>
        <v> </v>
      </c>
      <c r="I66" s="242"/>
      <c r="J66" s="243" t="n">
        <f aca="false">ActivityPins!$B170</f>
        <v>15</v>
      </c>
      <c r="K66" s="244" t="str">
        <f aca="false">ActivityPins!C170</f>
        <v>Clean and store tools</v>
      </c>
      <c r="L66" s="243" t="str">
        <f aca="false">IF(ActivityPins!N170="A","A"," ")</f>
        <v> </v>
      </c>
      <c r="N66" s="242"/>
      <c r="O66" s="243" t="n">
        <f aca="false">ActivityPins!B271</f>
        <v>12</v>
      </c>
      <c r="P66" s="244" t="str">
        <f aca="false">ActivityPins!C271</f>
        <v>3 American composers</v>
      </c>
      <c r="Q66" s="243" t="str">
        <f aca="false">IF(ActivityPins!N271="A","A"," ")</f>
        <v> </v>
      </c>
    </row>
    <row r="67" customFormat="false" ht="12.75" hidden="false" customHeight="false" outlineLevel="0" collapsed="false">
      <c r="A67" s="277" t="s">
        <v>277</v>
      </c>
      <c r="B67" s="240" t="str">
        <f aca="false">ActivityPins!N152</f>
        <v> </v>
      </c>
      <c r="D67" s="242"/>
      <c r="E67" s="240" t="n">
        <f aca="false">ActivityPins!$B73</f>
        <v>10</v>
      </c>
      <c r="F67" s="102" t="str">
        <f aca="false">ActivityPins!$C73</f>
        <v>Person speaks another language</v>
      </c>
      <c r="G67" s="241" t="str">
        <f aca="false">IF(ActivityPins!N73="A","A"," ")</f>
        <v> </v>
      </c>
      <c r="I67" s="242"/>
      <c r="J67" s="243" t="n">
        <f aca="false">ActivityPins!$B171</f>
        <v>16</v>
      </c>
      <c r="K67" s="244" t="str">
        <f aca="false">ActivityPins!C171</f>
        <v>Label tools for identification</v>
      </c>
      <c r="L67" s="243" t="str">
        <f aca="false">IF(ActivityPins!N171="A","A"," ")</f>
        <v> </v>
      </c>
      <c r="N67" s="242"/>
      <c r="O67" s="243" t="n">
        <f aca="false">ActivityPins!B272</f>
        <v>13</v>
      </c>
      <c r="P67" s="244" t="str">
        <f aca="false">ActivityPins!C272</f>
        <v>Draw a staff</v>
      </c>
      <c r="Q67" s="243" t="str">
        <f aca="false">IF(ActivityPins!N272="A","A"," ")</f>
        <v> </v>
      </c>
    </row>
    <row r="68" customFormat="false" ht="12.75" hidden="false" customHeight="false" outlineLevel="0" collapsed="false">
      <c r="A68" s="277" t="s">
        <v>308</v>
      </c>
      <c r="B68" s="240" t="str">
        <f aca="false">ActivityPins!N190</f>
        <v> </v>
      </c>
      <c r="D68" s="242"/>
      <c r="E68" s="240" t="n">
        <f aca="false">ActivityPins!$B74</f>
        <v>11</v>
      </c>
      <c r="F68" s="102" t="str">
        <f aca="false">ActivityPins!$C74</f>
        <v>Write letter on computer</v>
      </c>
      <c r="G68" s="241" t="str">
        <f aca="false">IF(ActivityPins!N74="A","A"," ")</f>
        <v> </v>
      </c>
      <c r="I68" s="242"/>
      <c r="J68" s="243" t="n">
        <f aca="false">ActivityPins!$B172</f>
        <v>17</v>
      </c>
      <c r="K68" s="244" t="str">
        <f aca="false">ActivityPins!C172</f>
        <v>Toolbox</v>
      </c>
      <c r="L68" s="243" t="str">
        <f aca="false">IF(ActivityPins!N172="A","A"," ")</f>
        <v> </v>
      </c>
      <c r="N68" s="242"/>
      <c r="O68" s="243" t="n">
        <f aca="false">ActivityPins!B273</f>
        <v>14</v>
      </c>
      <c r="P68" s="244" t="str">
        <f aca="false">ActivityPins!C273</f>
        <v>Show different timings of music</v>
      </c>
      <c r="Q68" s="243" t="str">
        <f aca="false">IF(ActivityPins!N273="A","A"," ")</f>
        <v> </v>
      </c>
    </row>
    <row r="69" customFormat="false" ht="12.75" hidden="false" customHeight="false" outlineLevel="0" collapsed="false">
      <c r="A69" s="277" t="s">
        <v>723</v>
      </c>
      <c r="B69" s="240" t="str">
        <f aca="false">ActivityPins!N204</f>
        <v> </v>
      </c>
      <c r="D69" s="242"/>
      <c r="E69" s="240" t="n">
        <f aca="false">ActivityPins!$B75</f>
        <v>12</v>
      </c>
      <c r="F69" s="102" t="str">
        <f aca="false">ActivityPins!$C75</f>
        <v>Use internet</v>
      </c>
      <c r="G69" s="241" t="str">
        <f aca="false">IF(ActivityPins!N75="A","A"," ")</f>
        <v> </v>
      </c>
      <c r="I69" s="6" t="str">
        <f aca="false">ActivityPins!$B174</f>
        <v>Naturalist</v>
      </c>
      <c r="K69" s="238"/>
      <c r="L69" s="238"/>
      <c r="N69" s="242"/>
      <c r="O69" s="243" t="n">
        <f aca="false">ActivityPins!B274</f>
        <v>15</v>
      </c>
      <c r="P69" s="244" t="str">
        <f aca="false">ActivityPins!C274</f>
        <v>Music beltloop</v>
      </c>
      <c r="Q69" s="243" t="str">
        <f aca="false">IF(ActivityPins!N274="A","A"," ")</f>
        <v> </v>
      </c>
    </row>
    <row r="70" customFormat="false" ht="12.75" hidden="false" customHeight="false" outlineLevel="0" collapsed="false">
      <c r="A70" s="233" t="s">
        <v>725</v>
      </c>
      <c r="D70" s="242"/>
      <c r="E70" s="240" t="n">
        <f aca="false">ActivityPins!$B76</f>
        <v>13</v>
      </c>
      <c r="F70" s="285" t="str">
        <f aca="false">ActivityPins!$C76</f>
        <v>Exchange e-mail w/ friend or relative</v>
      </c>
      <c r="G70" s="241" t="str">
        <f aca="false">IF(ActivityPins!N76="A","A"," ")</f>
        <v> </v>
      </c>
      <c r="I70" s="242" t="s">
        <v>771</v>
      </c>
      <c r="J70" s="245" t="n">
        <f aca="false">ActivityPins!$B175</f>
        <v>1</v>
      </c>
      <c r="K70" s="244" t="str">
        <f aca="false">ActivityPins!C175</f>
        <v>CC Respect - Know</v>
      </c>
      <c r="L70" s="243" t="str">
        <f aca="false">IF(ActivityPins!N175="A","A"," ")</f>
        <v> </v>
      </c>
      <c r="N70" s="242"/>
      <c r="O70" s="283" t="str">
        <f aca="false">ActivityPins!C275</f>
        <v>Drama</v>
      </c>
      <c r="P70" s="201"/>
      <c r="Q70" s="284"/>
    </row>
    <row r="71" customFormat="false" ht="12.75" hidden="false" customHeight="true" outlineLevel="0" collapsed="false">
      <c r="A71" s="233" t="s">
        <v>726</v>
      </c>
      <c r="D71" s="242"/>
      <c r="E71" s="240" t="n">
        <f aca="false">ActivityPins!$B77</f>
        <v>14</v>
      </c>
      <c r="F71" s="102" t="str">
        <f aca="false">ActivityPins!$C77</f>
        <v>Computers beltloop</v>
      </c>
      <c r="G71" s="241" t="str">
        <f aca="false">IF(ActivityPins!N77="A","A"," ")</f>
        <v> </v>
      </c>
      <c r="I71" s="242"/>
      <c r="J71" s="248" t="str">
        <f aca="false">ActivityPins!$B176</f>
        <v> </v>
      </c>
      <c r="K71" s="244" t="str">
        <f aca="false">ActivityPins!C176</f>
        <v>CC Respect - Commit</v>
      </c>
      <c r="L71" s="243" t="str">
        <f aca="false">IF(ActivityPins!N176="A","A"," ")</f>
        <v> </v>
      </c>
      <c r="N71" s="242"/>
      <c r="O71" s="243" t="n">
        <f aca="false">ActivityPins!B276</f>
        <v>16</v>
      </c>
      <c r="P71" s="244" t="str">
        <f aca="false">ActivityPins!C276</f>
        <v>Give a monologue</v>
      </c>
      <c r="Q71" s="243" t="str">
        <f aca="false">IF(ActivityPins!N276="A","A"," ")</f>
        <v> </v>
      </c>
    </row>
    <row r="72" customFormat="false" ht="12.75" hidden="false" customHeight="true" outlineLevel="0" collapsed="false">
      <c r="D72" s="242"/>
      <c r="E72" s="240" t="n">
        <f aca="false">ActivityPins!$B78</f>
        <v>15</v>
      </c>
      <c r="F72" s="102" t="str">
        <f aca="false">ActivityPins!$C78</f>
        <v>Communicating beltloop</v>
      </c>
      <c r="G72" s="241" t="str">
        <f aca="false">IF(ActivityPins!N78="A","A"," ")</f>
        <v> </v>
      </c>
      <c r="I72" s="242"/>
      <c r="J72" s="248" t="str">
        <f aca="false">ActivityPins!$B177</f>
        <v> </v>
      </c>
      <c r="K72" s="244" t="str">
        <f aca="false">ActivityPins!C177</f>
        <v>CC Respect - Practice</v>
      </c>
      <c r="L72" s="243" t="str">
        <f aca="false">IF(ActivityPins!N177="A","A"," ")</f>
        <v> </v>
      </c>
      <c r="N72" s="242"/>
      <c r="O72" s="243" t="n">
        <f aca="false">ActivityPins!B277</f>
        <v>17</v>
      </c>
      <c r="P72" s="244" t="str">
        <f aca="false">ActivityPins!C277</f>
        <v>Attend a play</v>
      </c>
      <c r="Q72" s="243" t="str">
        <f aca="false">IF(ActivityPins!N277="A","A"," ")</f>
        <v> </v>
      </c>
    </row>
    <row r="73" customFormat="false" ht="12.75" hidden="false" customHeight="true" outlineLevel="0" collapsed="false">
      <c r="A73" s="236" t="s">
        <v>714</v>
      </c>
      <c r="B73" s="236"/>
      <c r="D73" s="242"/>
      <c r="E73" s="240" t="n">
        <f aca="false">ActivityPins!$B79</f>
        <v>16</v>
      </c>
      <c r="F73" s="102" t="str">
        <f aca="false">ActivityPins!$C79</f>
        <v>Jobs in communications</v>
      </c>
      <c r="G73" s="241" t="str">
        <f aca="false">IF(ActivityPins!N79="A","A"," ")</f>
        <v> </v>
      </c>
      <c r="I73" s="242"/>
      <c r="J73" s="243" t="n">
        <f aca="false">ActivityPins!$B178</f>
        <v>2</v>
      </c>
      <c r="K73" s="244" t="str">
        <f aca="false">ActivityPins!C178</f>
        <v>Keep insect zoo</v>
      </c>
      <c r="L73" s="243" t="str">
        <f aca="false">IF(ActivityPins!N178="A","A"," ")</f>
        <v> </v>
      </c>
      <c r="N73" s="242"/>
      <c r="O73" s="243" t="n">
        <f aca="false">ActivityPins!B278</f>
        <v>18</v>
      </c>
      <c r="P73" s="244" t="str">
        <f aca="false">ActivityPins!C278</f>
        <v>Read a play</v>
      </c>
      <c r="Q73" s="243" t="str">
        <f aca="false">IF(ActivityPins!N278="A","A"," ")</f>
        <v> </v>
      </c>
    </row>
    <row r="74" customFormat="false" ht="12.75" hidden="false" customHeight="true" outlineLevel="0" collapsed="false">
      <c r="A74" s="236"/>
      <c r="B74" s="236"/>
      <c r="D74" s="286" t="s">
        <v>216</v>
      </c>
      <c r="E74" s="287"/>
      <c r="F74" s="287"/>
      <c r="G74" s="288"/>
      <c r="I74" s="242"/>
      <c r="J74" s="243" t="n">
        <f aca="false">ActivityPins!$B179</f>
        <v>3</v>
      </c>
      <c r="K74" s="244" t="str">
        <f aca="false">ActivityPins!C179</f>
        <v>Aquarium or terrarium</v>
      </c>
      <c r="L74" s="243" t="str">
        <f aca="false">IF(ActivityPins!N179="A","A"," ")</f>
        <v> </v>
      </c>
      <c r="N74" s="242"/>
      <c r="O74" s="243" t="n">
        <f aca="false">ActivityPins!B279</f>
        <v>19</v>
      </c>
      <c r="P74" s="244" t="str">
        <f aca="false">ActivityPins!C279</f>
        <v>Put on a play</v>
      </c>
      <c r="Q74" s="243" t="str">
        <f aca="false">IF(ActivityPins!N279="A","A"," ")</f>
        <v> </v>
      </c>
    </row>
    <row r="75" customFormat="false" ht="12.75" hidden="false" customHeight="true" outlineLevel="0" collapsed="false">
      <c r="A75" s="0" t="s">
        <v>772</v>
      </c>
      <c r="B75" s="289" t="str">
        <f aca="false">IF(ArrowOfLight!N6="A","A"," ")</f>
        <v> </v>
      </c>
      <c r="D75" s="239" t="s">
        <v>773</v>
      </c>
      <c r="E75" s="271" t="n">
        <f aca="false">ActivityPins!$B82</f>
        <v>1</v>
      </c>
      <c r="F75" s="102" t="str">
        <f aca="false">ActivityPins!$C82</f>
        <v>Explain tool safety</v>
      </c>
      <c r="G75" s="240" t="str">
        <f aca="false">IF(ActivityPins!N82="A","A"," ")</f>
        <v> </v>
      </c>
      <c r="I75" s="242"/>
      <c r="J75" s="243" t="n">
        <f aca="false">ActivityPins!$B180</f>
        <v>4</v>
      </c>
      <c r="K75" s="244" t="str">
        <f aca="false">ActivityPins!C180</f>
        <v>Visit museum of natural history</v>
      </c>
      <c r="L75" s="243" t="str">
        <f aca="false">IF(ActivityPins!N180="A","A"," ")</f>
        <v> </v>
      </c>
      <c r="N75" s="242"/>
      <c r="O75" s="243" t="n">
        <f aca="false">ActivityPins!B280</f>
        <v>20</v>
      </c>
      <c r="P75" s="244" t="str">
        <f aca="false">ActivityPins!C280</f>
        <v>Make a list of stage directions</v>
      </c>
      <c r="Q75" s="243" t="str">
        <f aca="false">IF(ActivityPins!N280="A","A"," ")</f>
        <v> </v>
      </c>
    </row>
    <row r="76" customFormat="false" ht="12.75" hidden="false" customHeight="false" outlineLevel="0" collapsed="false">
      <c r="A76" s="290" t="s">
        <v>774</v>
      </c>
      <c r="B76" s="289" t="str">
        <f aca="false">IF(ArrowOfLight!N7="A","A"," ")</f>
        <v> </v>
      </c>
      <c r="D76" s="239"/>
      <c r="E76" s="271" t="n">
        <f aca="false">ActivityPins!$B83</f>
        <v>2</v>
      </c>
      <c r="F76" s="272" t="str">
        <f aca="false">ActivityPins!$C83</f>
        <v>Wood project #1</v>
      </c>
      <c r="G76" s="240" t="str">
        <f aca="false">IF(ActivityPins!N83="A","A"," ")</f>
        <v> </v>
      </c>
      <c r="I76" s="242"/>
      <c r="J76" s="243" t="n">
        <f aca="false">ActivityPins!$B181</f>
        <v>5</v>
      </c>
      <c r="K76" s="244" t="str">
        <f aca="false">ActivityPins!C181</f>
        <v>Identify birds for 1 wk</v>
      </c>
      <c r="L76" s="243" t="str">
        <f aca="false">IF(ActivityPins!N181="A","A"," ")</f>
        <v> </v>
      </c>
      <c r="N76" s="242"/>
      <c r="O76" s="243" t="n">
        <f aca="false">ActivityPins!B281</f>
        <v>21</v>
      </c>
      <c r="P76" s="244" t="str">
        <f aca="false">ActivityPins!C281</f>
        <v>Describe theater in the round</v>
      </c>
      <c r="Q76" s="243" t="str">
        <f aca="false">IF(ActivityPins!N281="A","A"," ")</f>
        <v> </v>
      </c>
    </row>
    <row r="77" customFormat="false" ht="12.75" hidden="false" customHeight="false" outlineLevel="0" collapsed="false">
      <c r="A77" s="291" t="s">
        <v>775</v>
      </c>
      <c r="B77" s="289" t="str">
        <f aca="false">IF(ArrowOfLight!N8="A","A"," ")</f>
        <v> </v>
      </c>
      <c r="D77" s="239"/>
      <c r="E77" s="241"/>
      <c r="F77" s="272" t="str">
        <f aca="false">ActivityPins!$C84</f>
        <v>Wood project #2</v>
      </c>
      <c r="G77" s="240" t="str">
        <f aca="false">IF(ActivityPins!N84="A","A"," ")</f>
        <v> </v>
      </c>
      <c r="I77" s="242"/>
      <c r="J77" s="243" t="n">
        <f aca="false">ActivityPins!$B182</f>
        <v>6</v>
      </c>
      <c r="K77" s="244" t="str">
        <f aca="false">ActivityPins!C182</f>
        <v>Learn about bird flyways</v>
      </c>
      <c r="L77" s="243" t="str">
        <f aca="false">IF(ActivityPins!N182="A","A"," ")</f>
        <v> </v>
      </c>
      <c r="N77" s="242"/>
      <c r="O77" s="243" t="n">
        <f aca="false">ActivityPins!B282</f>
        <v>22</v>
      </c>
      <c r="P77" s="244" t="str">
        <f aca="false">ActivityPins!C282</f>
        <v>Diff between opera and light opera</v>
      </c>
      <c r="Q77" s="243" t="str">
        <f aca="false">IF(ActivityPins!N282="A","A"," ")</f>
        <v> </v>
      </c>
    </row>
    <row r="78" customFormat="false" ht="12.75" hidden="false" customHeight="true" outlineLevel="0" collapsed="false">
      <c r="A78" s="291" t="s">
        <v>776</v>
      </c>
      <c r="B78" s="289" t="str">
        <f aca="false">IF(ArrowOfLight!N9="A","A"," ")</f>
        <v> </v>
      </c>
      <c r="D78" s="239"/>
      <c r="E78" s="273" t="n">
        <f aca="false">ActivityPins!$B85</f>
        <v>3</v>
      </c>
      <c r="F78" s="102" t="str">
        <f aca="false">ActivityPins!$C85</f>
        <v>Display stand or frame</v>
      </c>
      <c r="G78" s="240" t="str">
        <f aca="false">IF(ActivityPins!N85="A","A"," ")</f>
        <v> </v>
      </c>
      <c r="I78" s="242"/>
      <c r="J78" s="243" t="n">
        <f aca="false">ActivityPins!$B183</f>
        <v>7</v>
      </c>
      <c r="K78" s="244" t="str">
        <f aca="false">ActivityPins!C183</f>
        <v>Poisonous plants &amp; reptiles</v>
      </c>
      <c r="L78" s="243" t="str">
        <f aca="false">IF(ActivityPins!N183="A","A"," ")</f>
        <v> </v>
      </c>
      <c r="N78" s="242"/>
      <c r="O78" s="243" t="n">
        <f aca="false">ActivityPins!B283</f>
        <v>23</v>
      </c>
      <c r="P78" s="278" t="str">
        <f aca="false">ActivityPins!C283</f>
        <v>Read about Shakespeare, draw theatre</v>
      </c>
      <c r="Q78" s="243" t="str">
        <f aca="false">IF(ActivityPins!N283="A","A"," ")</f>
        <v> </v>
      </c>
    </row>
    <row r="79" customFormat="false" ht="12.75" hidden="false" customHeight="true" outlineLevel="0" collapsed="false">
      <c r="A79" s="291" t="s">
        <v>777</v>
      </c>
      <c r="B79" s="289" t="str">
        <f aca="false">IF(ArrowOfLight!N10="A","A"," ")</f>
        <v> </v>
      </c>
      <c r="D79" s="239"/>
      <c r="E79" s="271" t="n">
        <f aca="false">ActivityPins!$B86</f>
        <v>4</v>
      </c>
      <c r="F79" s="272" t="str">
        <f aca="false">ActivityPins!$C86</f>
        <v>Non-wood project #1</v>
      </c>
      <c r="G79" s="240" t="str">
        <f aca="false">IF(ActivityPins!N86="A","A"," ")</f>
        <v> </v>
      </c>
      <c r="I79" s="242"/>
      <c r="J79" s="243" t="n">
        <f aca="false">ActivityPins!$B184</f>
        <v>8</v>
      </c>
      <c r="K79" s="244" t="str">
        <f aca="false">ActivityPins!C184</f>
        <v>Watch 6 wild things</v>
      </c>
      <c r="L79" s="243" t="str">
        <f aca="false">IF(ActivityPins!N184="A","A"," ")</f>
        <v> </v>
      </c>
      <c r="N79" s="6" t="str">
        <f aca="false">ActivityPins!B285</f>
        <v>Sportsman</v>
      </c>
      <c r="P79" s="6"/>
      <c r="Q79" s="267"/>
    </row>
    <row r="80" customFormat="false" ht="12.75" hidden="false" customHeight="false" outlineLevel="0" collapsed="false">
      <c r="A80" s="291" t="s">
        <v>778</v>
      </c>
      <c r="B80" s="289" t="str">
        <f aca="false">IF(ArrowOfLight!N11="A","A"," ")</f>
        <v> </v>
      </c>
      <c r="D80" s="239"/>
      <c r="E80" s="273"/>
      <c r="F80" s="272" t="str">
        <f aca="false">ActivityPins!$C87</f>
        <v>Non-wood project #2</v>
      </c>
      <c r="G80" s="240" t="str">
        <f aca="false">IF(ActivityPins!N87="A","A"," ")</f>
        <v> </v>
      </c>
      <c r="I80" s="242"/>
      <c r="J80" s="243" t="n">
        <f aca="false">ActivityPins!$B185</f>
        <v>9</v>
      </c>
      <c r="K80" s="244" t="str">
        <f aca="false">ActivityPins!C185</f>
        <v>Ecosystem &amp; balance of nature</v>
      </c>
      <c r="L80" s="243" t="str">
        <f aca="false">IF(ActivityPins!N185="A","A"," ")</f>
        <v> </v>
      </c>
      <c r="N80" s="292" t="s">
        <v>773</v>
      </c>
      <c r="O80" s="243" t="n">
        <f aca="false">ActivityPins!B286</f>
        <v>1</v>
      </c>
      <c r="P80" s="244" t="str">
        <f aca="false">ActivityPins!C286</f>
        <v>Signals used by officials</v>
      </c>
      <c r="Q80" s="243" t="str">
        <f aca="false">IF(ActivityPins!N286="A","A"," ")</f>
        <v> </v>
      </c>
    </row>
    <row r="81" customFormat="false" ht="12.75" hidden="false" customHeight="true" outlineLevel="0" collapsed="false">
      <c r="A81" s="291" t="s">
        <v>779</v>
      </c>
      <c r="B81" s="289" t="str">
        <f aca="false">IF(ArrowOfLight!N12="A","A"," ")</f>
        <v> </v>
      </c>
      <c r="D81" s="239"/>
      <c r="E81" s="273" t="str">
        <f aca="false">ActivityPins!$B88</f>
        <v> </v>
      </c>
      <c r="F81" s="272" t="str">
        <f aca="false">ActivityPins!$C88</f>
        <v>Non-wood project #3</v>
      </c>
      <c r="G81" s="240" t="str">
        <f aca="false">IF(ActivityPins!N88="A","A"," ")</f>
        <v> </v>
      </c>
      <c r="I81" s="242"/>
      <c r="J81" s="243" t="n">
        <f aca="false">ActivityPins!$B186</f>
        <v>10</v>
      </c>
      <c r="K81" s="244" t="str">
        <f aca="false">ActivityPins!C186</f>
        <v>Identify native plant, bird or animal</v>
      </c>
      <c r="L81" s="243" t="str">
        <f aca="false">IF(ActivityPins!N186="A","A"," ")</f>
        <v> </v>
      </c>
      <c r="N81" s="292"/>
      <c r="O81" s="243" t="n">
        <f aca="false">ActivityPins!B287</f>
        <v>2</v>
      </c>
      <c r="P81" s="244" t="str">
        <f aca="false">ActivityPins!C287</f>
        <v>Good sportsmanship</v>
      </c>
      <c r="Q81" s="243" t="str">
        <f aca="false">IF(ActivityPins!N287="A","A"," ")</f>
        <v> </v>
      </c>
    </row>
    <row r="82" customFormat="false" ht="12.75" hidden="false" customHeight="true" outlineLevel="0" collapsed="false">
      <c r="A82" s="291" t="s">
        <v>780</v>
      </c>
      <c r="B82" s="289" t="str">
        <f aca="false">IF(ArrowOfLight!N13="A","A"," ")</f>
        <v> </v>
      </c>
      <c r="D82" s="239"/>
      <c r="E82" s="241" t="str">
        <f aca="false">ActivityPins!$B89</f>
        <v> </v>
      </c>
      <c r="F82" s="272" t="str">
        <f aca="false">ActivityPins!$C89</f>
        <v>Non-wood project #4</v>
      </c>
      <c r="G82" s="240" t="str">
        <f aca="false">IF(ActivityPins!N89="A","A"," ")</f>
        <v> </v>
      </c>
      <c r="I82" s="242"/>
      <c r="J82" s="243" t="n">
        <f aca="false">ActivityPins!$B187</f>
        <v>11</v>
      </c>
      <c r="K82" s="244" t="str">
        <f aca="false">ActivityPins!C187</f>
        <v>Ecosystems and wetlands</v>
      </c>
      <c r="L82" s="243" t="str">
        <f aca="false">IF(ActivityPins!N187="A","A"," ")</f>
        <v> </v>
      </c>
      <c r="N82" s="292"/>
      <c r="O82" s="293" t="n">
        <f aca="false">ActivityPins!B288</f>
        <v>3</v>
      </c>
      <c r="P82" s="244" t="str">
        <f aca="false">ActivityPins!C288</f>
        <v>Individual Sport beltloop #1</v>
      </c>
      <c r="Q82" s="243" t="str">
        <f aca="false">IF(ActivityPins!N288="A","A"," ")</f>
        <v> </v>
      </c>
    </row>
    <row r="83" customFormat="false" ht="12.75" hidden="false" customHeight="true" outlineLevel="0" collapsed="false">
      <c r="A83" s="291" t="s">
        <v>781</v>
      </c>
      <c r="B83" s="289" t="str">
        <f aca="false">IF(ArrowOfLight!N14="A","A"," ")</f>
        <v> </v>
      </c>
      <c r="D83" s="294" t="s">
        <v>226</v>
      </c>
      <c r="E83" s="269"/>
      <c r="F83" s="203"/>
      <c r="G83" s="269"/>
      <c r="I83" s="242"/>
      <c r="J83" s="243" t="n">
        <f aca="false">ActivityPins!$B188</f>
        <v>12</v>
      </c>
      <c r="K83" s="244" t="str">
        <f aca="false">ActivityPins!C188</f>
        <v>Danger of litter</v>
      </c>
      <c r="L83" s="243" t="str">
        <f aca="false">IF(ActivityPins!N188="A","A"," ")</f>
        <v> </v>
      </c>
      <c r="N83" s="292"/>
      <c r="O83" s="293"/>
      <c r="P83" s="244" t="str">
        <f aca="false">ActivityPins!C289</f>
        <v>Individual Sport beltloop #2</v>
      </c>
      <c r="Q83" s="243" t="str">
        <f aca="false">IF(ActivityPins!N289="A","A"," ")</f>
        <v> </v>
      </c>
    </row>
    <row r="84" customFormat="false" ht="12.75" hidden="false" customHeight="true" outlineLevel="0" collapsed="false">
      <c r="A84" s="291" t="s">
        <v>782</v>
      </c>
      <c r="B84" s="289" t="str">
        <f aca="false">IF(ArrowOfLight!N15="A","A"," ")</f>
        <v> </v>
      </c>
      <c r="D84" s="239" t="s">
        <v>783</v>
      </c>
      <c r="E84" s="240" t="n">
        <f aca="false">ActivityPins!$B92</f>
        <v>1</v>
      </c>
      <c r="F84" s="102" t="str">
        <f aca="false">ActivityPins!$C92</f>
        <v>Occupations in engineering</v>
      </c>
      <c r="G84" s="241" t="str">
        <f aca="false">IF(ActivityPins!N92="A","A"," ")</f>
        <v> </v>
      </c>
      <c r="I84" s="242"/>
      <c r="J84" s="243" t="n">
        <f aca="false">ActivityPins!$B189</f>
        <v>13</v>
      </c>
      <c r="K84" s="244" t="str">
        <f aca="false">ActivityPins!C189</f>
        <v>Wildlife Conservation beltloop</v>
      </c>
      <c r="L84" s="243" t="str">
        <f aca="false">IF(ActivityPins!N189="A","A"," ")</f>
        <v> </v>
      </c>
      <c r="N84" s="292"/>
      <c r="O84" s="293" t="n">
        <f aca="false">ActivityPins!B290</f>
        <v>4</v>
      </c>
      <c r="P84" s="244" t="str">
        <f aca="false">ActivityPins!C290</f>
        <v>Teams Sport beltloop #1</v>
      </c>
      <c r="Q84" s="243" t="str">
        <f aca="false">IF(ActivityPins!N290="A","A"," ")</f>
        <v> </v>
      </c>
    </row>
    <row r="85" customFormat="false" ht="12.75" hidden="false" customHeight="false" outlineLevel="0" collapsed="false">
      <c r="A85" s="291" t="s">
        <v>784</v>
      </c>
      <c r="B85" s="289" t="str">
        <f aca="false">IF(ArrowOfLight!N16="A","A"," ")</f>
        <v> </v>
      </c>
      <c r="D85" s="239"/>
      <c r="E85" s="240" t="n">
        <f aca="false">ActivityPins!$B93</f>
        <v>2</v>
      </c>
      <c r="F85" s="102" t="str">
        <f aca="false">ActivityPins!$C93</f>
        <v>Draw floor plan</v>
      </c>
      <c r="G85" s="241" t="str">
        <f aca="false">IF(ActivityPins!N93="A","A"," ")</f>
        <v> </v>
      </c>
      <c r="I85" s="6" t="str">
        <f aca="false">ActivityPins!$B191</f>
        <v>Outdoorsman</v>
      </c>
      <c r="K85" s="238"/>
      <c r="L85" s="238"/>
      <c r="N85" s="292"/>
      <c r="O85" s="293"/>
      <c r="P85" s="244" t="str">
        <f aca="false">ActivityPins!C291</f>
        <v>Teams Sport beltloop #2</v>
      </c>
      <c r="Q85" s="243" t="str">
        <f aca="false">IF(ActivityPins!N291="A","A"," ")</f>
        <v> </v>
      </c>
    </row>
    <row r="86" customFormat="false" ht="12.75" hidden="false" customHeight="false" outlineLevel="0" collapsed="false">
      <c r="A86" s="290" t="s">
        <v>785</v>
      </c>
      <c r="B86" s="289" t="str">
        <f aca="false">IF(ArrowOfLight!N17="A","A"," ")</f>
        <v> </v>
      </c>
      <c r="D86" s="239"/>
      <c r="E86" s="240" t="n">
        <f aca="false">ActivityPins!$B94</f>
        <v>3</v>
      </c>
      <c r="F86" s="102" t="str">
        <f aca="false">ActivityPins!$C94</f>
        <v>Visit construction site</v>
      </c>
      <c r="G86" s="241" t="str">
        <f aca="false">IF(ActivityPins!N94="A","A"," ")</f>
        <v> </v>
      </c>
      <c r="I86" s="242" t="s">
        <v>786</v>
      </c>
      <c r="J86" s="243" t="n">
        <f aca="false">ActivityPins!$B192</f>
        <v>1</v>
      </c>
      <c r="K86" s="244" t="str">
        <f aca="false">ActivityPins!C192</f>
        <v>Packing for overnight campout</v>
      </c>
      <c r="L86" s="244" t="str">
        <f aca="false">IF(ActivityPins!N192="A","A"," ")</f>
        <v> </v>
      </c>
      <c r="N86" s="6" t="str">
        <f aca="false">ActivityPins!B293</f>
        <v>Traveler</v>
      </c>
      <c r="P86" s="6"/>
      <c r="Q86" s="267"/>
    </row>
    <row r="87" customFormat="false" ht="12.75" hidden="false" customHeight="false" outlineLevel="0" collapsed="false">
      <c r="A87" s="265" t="s">
        <v>787</v>
      </c>
      <c r="B87" s="289" t="str">
        <f aca="false">IF(ArrowOfLight!N18="A","A"," ")</f>
        <v> </v>
      </c>
      <c r="D87" s="239"/>
      <c r="E87" s="240" t="n">
        <f aca="false">ActivityPins!$B95</f>
        <v>4</v>
      </c>
      <c r="F87" s="102" t="str">
        <f aca="false">ActivityPins!$C95</f>
        <v>Visit civil engineer/surveyor</v>
      </c>
      <c r="G87" s="241" t="str">
        <f aca="false">IF(ActivityPins!N95="A","A"," ")</f>
        <v> </v>
      </c>
      <c r="I87" s="242"/>
      <c r="J87" s="243" t="n">
        <f aca="false">ActivityPins!$B193</f>
        <v>2</v>
      </c>
      <c r="K87" s="244" t="str">
        <f aca="false">ActivityPins!C193</f>
        <v>Outdoor evening activity</v>
      </c>
      <c r="L87" s="244" t="str">
        <f aca="false">IF(ActivityPins!N193="A","A"," ")</f>
        <v> </v>
      </c>
      <c r="N87" s="292" t="s">
        <v>752</v>
      </c>
      <c r="O87" s="243" t="n">
        <f aca="false">ActivityPins!B294</f>
        <v>1</v>
      </c>
      <c r="P87" s="275" t="str">
        <f aca="false">ActivityPins!C294</f>
        <v>Look up places on map or timetable</v>
      </c>
      <c r="Q87" s="243" t="str">
        <f aca="false">IF(ActivityPins!N294="A","A"," ")</f>
        <v> </v>
      </c>
    </row>
    <row r="88" customFormat="false" ht="12.75" hidden="false" customHeight="true" outlineLevel="0" collapsed="false">
      <c r="A88" s="265" t="s">
        <v>788</v>
      </c>
      <c r="B88" s="289" t="str">
        <f aca="false">IF(ArrowOfLight!N19="A","A"," ")</f>
        <v> </v>
      </c>
      <c r="D88" s="239"/>
      <c r="E88" s="240" t="n">
        <f aca="false">ActivityPins!$B96</f>
        <v>5</v>
      </c>
      <c r="F88" s="102" t="str">
        <f aca="false">ActivityPins!$C96</f>
        <v>How elec generated/reach home</v>
      </c>
      <c r="G88" s="241" t="str">
        <f aca="false">IF(ActivityPins!N96="A","A"," ")</f>
        <v> </v>
      </c>
      <c r="I88" s="242"/>
      <c r="J88" s="243" t="n">
        <f aca="false">ActivityPins!$B194</f>
        <v>3</v>
      </c>
      <c r="K88" s="244" t="str">
        <f aca="false">ActivityPins!C194</f>
        <v>Family or den campout, pitch tent</v>
      </c>
      <c r="L88" s="244" t="str">
        <f aca="false">IF(ActivityPins!N194="A","A"," ")</f>
        <v> </v>
      </c>
      <c r="N88" s="292"/>
      <c r="O88" s="243" t="n">
        <f aca="false">ActivityPins!B295</f>
        <v>2</v>
      </c>
      <c r="P88" s="244" t="str">
        <f aca="false">ActivityPins!C295</f>
        <v>Plan a trip using timetable</v>
      </c>
      <c r="Q88" s="243" t="str">
        <f aca="false">IF(ActivityPins!N295="A","A"," ")</f>
        <v> </v>
      </c>
    </row>
    <row r="89" customFormat="false" ht="12.75" hidden="false" customHeight="true" outlineLevel="0" collapsed="false">
      <c r="A89" s="265" t="s">
        <v>789</v>
      </c>
      <c r="B89" s="289" t="str">
        <f aca="false">IF(ArrowOfLight!N20="A","A"," ")</f>
        <v> </v>
      </c>
      <c r="D89" s="239"/>
      <c r="E89" s="240" t="n">
        <f aca="false">ActivityPins!$B97</f>
        <v>6</v>
      </c>
      <c r="F89" s="102" t="str">
        <f aca="false">ActivityPins!$C97</f>
        <v>Working electrical circuit</v>
      </c>
      <c r="G89" s="241" t="str">
        <f aca="false">IF(ActivityPins!N97="A","A"," ")</f>
        <v> </v>
      </c>
      <c r="I89" s="242"/>
      <c r="J89" s="243" t="n">
        <f aca="false">ActivityPins!$B195</f>
        <v>4</v>
      </c>
      <c r="K89" s="244" t="str">
        <f aca="false">ActivityPins!C195</f>
        <v>Troop campout, pitch tent</v>
      </c>
      <c r="L89" s="244" t="str">
        <f aca="false">IF(ActivityPins!N195="A","A"," ")</f>
        <v> </v>
      </c>
      <c r="N89" s="292"/>
      <c r="O89" s="243" t="n">
        <f aca="false">ActivityPins!B296</f>
        <v>3</v>
      </c>
      <c r="P89" s="244" t="str">
        <f aca="false">ActivityPins!C296</f>
        <v>Plan a trip using a map</v>
      </c>
      <c r="Q89" s="243" t="str">
        <f aca="false">IF(ActivityPins!N296="A","A"," ")</f>
        <v> </v>
      </c>
    </row>
    <row r="90" customFormat="false" ht="12.75" hidden="false" customHeight="false" outlineLevel="0" collapsed="false">
      <c r="A90" s="265" t="s">
        <v>790</v>
      </c>
      <c r="B90" s="289" t="str">
        <f aca="false">IF(ArrowOfLight!N21="A","A"," ")</f>
        <v> </v>
      </c>
      <c r="D90" s="239"/>
      <c r="E90" s="240" t="n">
        <f aca="false">ActivityPins!$B98</f>
        <v>7</v>
      </c>
      <c r="F90" s="102" t="str">
        <f aca="false">ActivityPins!$C98</f>
        <v>Draw 3 types of bridges</v>
      </c>
      <c r="G90" s="241" t="str">
        <f aca="false">IF(ActivityPins!N98="A","A"," ")</f>
        <v> </v>
      </c>
      <c r="I90" s="242"/>
      <c r="J90" s="243" t="n">
        <f aca="false">ActivityPins!$B196</f>
        <v>5</v>
      </c>
      <c r="K90" s="244" t="str">
        <f aca="false">ActivityPins!C196</f>
        <v>Discuss Leave no trace</v>
      </c>
      <c r="L90" s="244" t="str">
        <f aca="false">IF(ActivityPins!N196="A","A"," ")</f>
        <v> </v>
      </c>
      <c r="N90" s="292"/>
      <c r="O90" s="243" t="n">
        <f aca="false">ActivityPins!B297</f>
        <v>4</v>
      </c>
      <c r="P90" s="244" t="str">
        <f aca="false">ActivityPins!C297</f>
        <v>Take a trip with parent</v>
      </c>
      <c r="Q90" s="243" t="str">
        <f aca="false">IF(ActivityPins!N297="A","A"," ")</f>
        <v> </v>
      </c>
    </row>
    <row r="91" customFormat="false" ht="12.75" hidden="false" customHeight="false" outlineLevel="0" collapsed="false">
      <c r="A91" s="73" t="s">
        <v>791</v>
      </c>
      <c r="B91" s="289" t="str">
        <f aca="false">IF(ArrowOfLight!N22="A","A"," ")</f>
        <v> </v>
      </c>
      <c r="D91" s="239"/>
      <c r="E91" s="240" t="n">
        <f aca="false">ActivityPins!$B99</f>
        <v>8</v>
      </c>
      <c r="F91" s="102" t="str">
        <f aca="false">ActivityPins!$C99</f>
        <v>Block &amp; tackle</v>
      </c>
      <c r="G91" s="241" t="str">
        <f aca="false">IF(ActivityPins!N99="A","A"," ")</f>
        <v> </v>
      </c>
      <c r="I91" s="242"/>
      <c r="J91" s="243" t="n">
        <f aca="false">ActivityPins!$B197</f>
        <v>6</v>
      </c>
      <c r="K91" s="244" t="str">
        <f aca="false">ActivityPins!C197</f>
        <v>Conservation project</v>
      </c>
      <c r="L91" s="244" t="str">
        <f aca="false">IF(ActivityPins!N197="A","A"," ")</f>
        <v> </v>
      </c>
      <c r="N91" s="292"/>
      <c r="O91" s="243" t="n">
        <f aca="false">ActivityPins!B298</f>
        <v>5</v>
      </c>
      <c r="P91" s="244" t="str">
        <f aca="false">ActivityPins!C298</f>
        <v>Cost of trip per mile</v>
      </c>
      <c r="Q91" s="243" t="str">
        <f aca="false">IF(ActivityPins!N298="A","A"," ")</f>
        <v> </v>
      </c>
    </row>
    <row r="92" customFormat="false" ht="12.75" hidden="false" customHeight="false" outlineLevel="0" collapsed="false">
      <c r="A92" s="265" t="s">
        <v>792</v>
      </c>
      <c r="B92" s="289" t="str">
        <f aca="false">IF(ArrowOfLight!N23="A","A"," ")</f>
        <v> </v>
      </c>
      <c r="D92" s="239"/>
      <c r="E92" s="240" t="n">
        <f aca="false">ActivityPins!$B100</f>
        <v>9</v>
      </c>
      <c r="F92" s="102" t="str">
        <f aca="false">ActivityPins!$C100</f>
        <v>Catapult</v>
      </c>
      <c r="G92" s="241" t="str">
        <f aca="false">IF(ActivityPins!N100="A","A"," ")</f>
        <v> </v>
      </c>
      <c r="I92" s="242"/>
      <c r="J92" s="243" t="n">
        <f aca="false">ActivityPins!$B198</f>
        <v>7</v>
      </c>
      <c r="K92" s="275" t="str">
        <f aca="false">ActivityPins!C198</f>
        <v>Outdoor fire safety, build/put out fire</v>
      </c>
      <c r="L92" s="244" t="str">
        <f aca="false">IF(ActivityPins!N198="A","A"," ")</f>
        <v> </v>
      </c>
      <c r="N92" s="292"/>
      <c r="O92" s="243" t="n">
        <f aca="false">ActivityPins!B299</f>
        <v>6</v>
      </c>
      <c r="P92" s="244" t="str">
        <f aca="false">ActivityPins!C299</f>
        <v>List 4 trips, navigate for one</v>
      </c>
      <c r="Q92" s="243" t="str">
        <f aca="false">IF(ActivityPins!N299="A","A"," ")</f>
        <v> </v>
      </c>
    </row>
    <row r="93" customFormat="false" ht="12.75" hidden="false" customHeight="false" outlineLevel="0" collapsed="false">
      <c r="A93" s="265" t="s">
        <v>793</v>
      </c>
      <c r="B93" s="289" t="str">
        <f aca="false">IF(ArrowOfLight!N24="A","A"," ")</f>
        <v> </v>
      </c>
      <c r="D93" s="239"/>
      <c r="E93" s="240" t="n">
        <f aca="false">ActivityPins!$B101</f>
        <v>10</v>
      </c>
      <c r="F93" s="102" t="str">
        <f aca="false">ActivityPins!$C101</f>
        <v>Math beltloop</v>
      </c>
      <c r="G93" s="241" t="str">
        <f aca="false">IF(ActivityPins!N101="A","A"," ")</f>
        <v> </v>
      </c>
      <c r="I93" s="242"/>
      <c r="J93" s="243" t="n">
        <f aca="false">ActivityPins!$B199</f>
        <v>8</v>
      </c>
      <c r="K93" s="244" t="str">
        <f aca="false">ActivityPins!C199</f>
        <v>Assist with cooking outdoor meal</v>
      </c>
      <c r="L93" s="244" t="str">
        <f aca="false">IF(ActivityPins!N199="A","A"," ")</f>
        <v> </v>
      </c>
      <c r="N93" s="292"/>
      <c r="O93" s="243" t="n">
        <f aca="false">ActivityPins!B300</f>
        <v>7</v>
      </c>
      <c r="P93" s="244" t="str">
        <f aca="false">ActivityPins!C300</f>
        <v>Pack a suitcase for a trip</v>
      </c>
      <c r="Q93" s="243" t="str">
        <f aca="false">IF(ActivityPins!N300="A","A"," ")</f>
        <v> </v>
      </c>
    </row>
    <row r="94" customFormat="false" ht="12.75" hidden="false" customHeight="false" outlineLevel="0" collapsed="false">
      <c r="A94" s="290" t="s">
        <v>794</v>
      </c>
      <c r="B94" s="289" t="str">
        <f aca="false">IF(ArrowOfLight!N25="A","A"," ")</f>
        <v> </v>
      </c>
      <c r="I94" s="242"/>
      <c r="J94" s="243" t="n">
        <f aca="false">ActivityPins!$B200</f>
        <v>9</v>
      </c>
      <c r="K94" s="244" t="str">
        <f aca="false">ActivityPins!C200</f>
        <v>3 mile hike</v>
      </c>
      <c r="L94" s="244" t="str">
        <f aca="false">IF(ActivityPins!N200="A","A"," ")</f>
        <v> </v>
      </c>
      <c r="N94" s="292"/>
      <c r="O94" s="243" t="n">
        <f aca="false">ActivityPins!B301</f>
        <v>8</v>
      </c>
      <c r="P94" s="244" t="str">
        <f aca="false">ActivityPins!C301</f>
        <v>Check first aid kit in car</v>
      </c>
      <c r="Q94" s="243" t="str">
        <f aca="false">IF(ActivityPins!N301="A","A"," ")</f>
        <v> </v>
      </c>
    </row>
    <row r="95" customFormat="false" ht="12.75" hidden="false" customHeight="false" outlineLevel="0" collapsed="false">
      <c r="A95" s="291" t="s">
        <v>795</v>
      </c>
      <c r="B95" s="289" t="str">
        <f aca="false">IF(ArrowOfLight!N26="A","A"," ")</f>
        <v> </v>
      </c>
      <c r="I95" s="242"/>
      <c r="J95" s="243" t="n">
        <f aca="false">ActivityPins!$B201</f>
        <v>10</v>
      </c>
      <c r="K95" s="244" t="str">
        <f aca="false">ActivityPins!C201</f>
        <v>Whip/fuse rope</v>
      </c>
      <c r="L95" s="244" t="str">
        <f aca="false">IF(ActivityPins!N201="A","A"," ")</f>
        <v> </v>
      </c>
      <c r="N95" s="292"/>
      <c r="O95" s="243" t="n">
        <f aca="false">ActivityPins!B302</f>
        <v>9</v>
      </c>
      <c r="P95" s="244" t="str">
        <f aca="false">ActivityPins!C302</f>
        <v>Map legend and symbols</v>
      </c>
      <c r="Q95" s="243" t="str">
        <f aca="false">IF(ActivityPins!N302="A","A"," ")</f>
        <v> </v>
      </c>
    </row>
    <row r="96" customFormat="false" ht="12.75" hidden="false" customHeight="false" outlineLevel="0" collapsed="false">
      <c r="A96" s="290" t="s">
        <v>796</v>
      </c>
      <c r="B96" s="289" t="str">
        <f aca="false">IF(ArrowOfLight!N27="A","A"," ")</f>
        <v> </v>
      </c>
      <c r="I96" s="242"/>
      <c r="J96" s="243" t="n">
        <f aca="false">ActivityPins!$B202</f>
        <v>11</v>
      </c>
      <c r="K96" s="275" t="str">
        <f aca="false">ActivityPins!C202</f>
        <v>Knots and pitching tent/fly with them</v>
      </c>
      <c r="L96" s="244" t="str">
        <f aca="false">IF(ActivityPins!N202="A","A"," ")</f>
        <v> </v>
      </c>
      <c r="N96" s="292"/>
      <c r="O96" s="243" t="n">
        <f aca="false">ActivityPins!B303</f>
        <v>10</v>
      </c>
      <c r="P96" s="244" t="str">
        <f aca="false">ActivityPins!C303</f>
        <v>Shortest route</v>
      </c>
      <c r="Q96" s="243" t="str">
        <f aca="false">IF(ActivityPins!N303="A","A"," ")</f>
        <v> </v>
      </c>
    </row>
    <row r="97" customFormat="false" ht="12.75" hidden="false" customHeight="false" outlineLevel="0" collapsed="false">
      <c r="A97" s="290" t="s">
        <v>797</v>
      </c>
      <c r="B97" s="289" t="str">
        <f aca="false">IF(ArrowOfLight!N28="A","A"," ")</f>
        <v> </v>
      </c>
      <c r="I97" s="242"/>
      <c r="J97" s="243" t="n">
        <f aca="false">ActivityPins!$B203</f>
        <v>12</v>
      </c>
      <c r="K97" s="244" t="str">
        <f aca="false">ActivityPins!C203</f>
        <v>Visit boy scout camp with den</v>
      </c>
      <c r="L97" s="244" t="str">
        <f aca="false">IF(ActivityPins!N203="A","A"," ")</f>
        <v> </v>
      </c>
      <c r="N97" s="292"/>
      <c r="O97" s="243" t="n">
        <f aca="false">ActivityPins!B304</f>
        <v>11</v>
      </c>
      <c r="P97" s="244" t="str">
        <f aca="false">ActivityPins!C304</f>
        <v>Safety precautions</v>
      </c>
      <c r="Q97" s="243" t="str">
        <f aca="false">IF(ActivityPins!N304="A","A"," ")</f>
        <v> </v>
      </c>
    </row>
    <row r="98" customFormat="false" ht="12.75" hidden="false" customHeight="false" outlineLevel="0" collapsed="false">
      <c r="A98" s="291" t="s">
        <v>798</v>
      </c>
      <c r="B98" s="289" t="str">
        <f aca="false">IF(ArrowOfLight!N29="A","A"," ")</f>
        <v> </v>
      </c>
      <c r="D98" s="295"/>
      <c r="E98" s="210"/>
      <c r="F98" s="296"/>
      <c r="G98" s="210"/>
      <c r="N98" s="292"/>
      <c r="O98" s="243" t="n">
        <f aca="false">ActivityPins!B305</f>
        <v>12</v>
      </c>
      <c r="P98" s="244" t="str">
        <f aca="false">ActivityPins!C305</f>
        <v>Geography beltloop</v>
      </c>
      <c r="Q98" s="243" t="str">
        <f aca="false">IF(ActivityPins!N305="A","A"," ")</f>
        <v> </v>
      </c>
    </row>
    <row r="99" customFormat="false" ht="12.75" hidden="false" customHeight="false" outlineLevel="0" collapsed="false">
      <c r="A99" s="290" t="s">
        <v>799</v>
      </c>
      <c r="B99" s="289" t="str">
        <f aca="false">IF(ArrowOfLight!N30="A","A"," ")</f>
        <v> </v>
      </c>
      <c r="D99" s="295"/>
      <c r="E99" s="210"/>
      <c r="F99" s="296"/>
      <c r="G99" s="210"/>
      <c r="N99" s="292"/>
      <c r="O99" s="243" t="n">
        <f aca="false">ActivityPins!B306</f>
        <v>13</v>
      </c>
      <c r="P99" s="244" t="str">
        <f aca="false">ActivityPins!C306</f>
        <v>Map and compass beltloop</v>
      </c>
      <c r="Q99" s="243" t="str">
        <f aca="false">IF(ActivityPins!N306="A","A"," ")</f>
        <v> </v>
      </c>
    </row>
    <row r="100" customFormat="false" ht="12.75" hidden="false" customHeight="false" outlineLevel="0" collapsed="false">
      <c r="A100" s="265" t="s">
        <v>800</v>
      </c>
      <c r="B100" s="289" t="str">
        <f aca="false">IF(ArrowOfLight!N31="A","A"," ")</f>
        <v> </v>
      </c>
    </row>
    <row r="101" customFormat="false" ht="12.75" hidden="false" customHeight="false" outlineLevel="0" collapsed="false">
      <c r="A101" s="265" t="s">
        <v>801</v>
      </c>
      <c r="B101" s="289" t="str">
        <f aca="false">IF(ArrowOfLight!N32="A","A"," ")</f>
        <v> </v>
      </c>
      <c r="E101" s="210"/>
      <c r="F101" s="172"/>
      <c r="G101" s="172"/>
    </row>
    <row r="103" customFormat="false" ht="15.75" hidden="false" customHeight="false" outlineLevel="0" collapsed="false">
      <c r="E103" s="210"/>
      <c r="F103" s="297"/>
      <c r="G103" s="172"/>
    </row>
    <row r="104" customFormat="false" ht="12.75" hidden="false" customHeight="false" outlineLevel="0" collapsed="false">
      <c r="E104" s="210"/>
      <c r="F104" s="172"/>
      <c r="G104" s="172"/>
      <c r="J104" s="6"/>
      <c r="K104" s="6"/>
      <c r="L104" s="6"/>
    </row>
    <row r="105" customFormat="false" ht="12.75" hidden="false" customHeight="false" outlineLevel="0" collapsed="false">
      <c r="E105" s="210"/>
      <c r="F105" s="172"/>
      <c r="G105" s="172"/>
      <c r="J105" s="6"/>
      <c r="K105" s="6"/>
      <c r="L105" s="6"/>
      <c r="O105" s="6"/>
      <c r="P105" s="6"/>
      <c r="Q105" s="6"/>
    </row>
    <row r="106" customFormat="false" ht="12.75" hidden="false" customHeight="false" outlineLevel="0" collapsed="false">
      <c r="E106" s="210"/>
      <c r="F106" s="172"/>
      <c r="G106" s="172"/>
      <c r="J106" s="6"/>
      <c r="K106" s="6"/>
      <c r="L106" s="6"/>
      <c r="O106" s="6"/>
      <c r="P106" s="6"/>
      <c r="Q106" s="6"/>
    </row>
    <row r="107" customFormat="false" ht="12.75" hidden="false" customHeight="false" outlineLevel="0" collapsed="false">
      <c r="E107" s="210"/>
      <c r="F107" s="172"/>
      <c r="G107" s="172"/>
      <c r="O107" s="6"/>
      <c r="P107" s="6"/>
      <c r="Q107" s="6"/>
    </row>
    <row r="108" customFormat="false" ht="12.75" hidden="false" customHeight="false" outlineLevel="0" collapsed="false">
      <c r="O108" s="6"/>
      <c r="P108" s="6"/>
      <c r="Q108" s="6"/>
    </row>
    <row r="109" customFormat="false" ht="12.75" hidden="false" customHeight="false" outlineLevel="0" collapsed="false">
      <c r="O109" s="6"/>
      <c r="P109" s="6"/>
      <c r="Q109" s="6"/>
    </row>
  </sheetData>
  <sheetProtection sheet="true" password="e5b6" objects="true" scenarios="true"/>
  <mergeCells count="30">
    <mergeCell ref="D1:G2"/>
    <mergeCell ref="I1:L2"/>
    <mergeCell ref="N1:Q2"/>
    <mergeCell ref="A3:B4"/>
    <mergeCell ref="D4:D11"/>
    <mergeCell ref="I4:I16"/>
    <mergeCell ref="N4:N20"/>
    <mergeCell ref="D13:D23"/>
    <mergeCell ref="A14:B15"/>
    <mergeCell ref="I18:I27"/>
    <mergeCell ref="N22:N36"/>
    <mergeCell ref="D25:D36"/>
    <mergeCell ref="E25:E27"/>
    <mergeCell ref="I29:I38"/>
    <mergeCell ref="D38:D56"/>
    <mergeCell ref="N38:N51"/>
    <mergeCell ref="I40:I48"/>
    <mergeCell ref="A43:B44"/>
    <mergeCell ref="I50:I68"/>
    <mergeCell ref="N53:N78"/>
    <mergeCell ref="D58:D73"/>
    <mergeCell ref="I70:I84"/>
    <mergeCell ref="A73:B74"/>
    <mergeCell ref="D75:D82"/>
    <mergeCell ref="N80:N85"/>
    <mergeCell ref="O82:O83"/>
    <mergeCell ref="D84:D93"/>
    <mergeCell ref="O84:O85"/>
    <mergeCell ref="I86:I97"/>
    <mergeCell ref="N87:N99"/>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ebelosTrax
&amp;12&amp;D</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73" width="2.7"/>
    <col collapsed="false" customWidth="true" hidden="false" outlineLevel="0" max="5" min="5" style="212" width="2.84"/>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99"/>
    <col collapsed="false" customWidth="true" hidden="false" outlineLevel="0" max="11" min="11" style="0" width="28.56"/>
    <col collapsed="false" customWidth="true" hidden="false" outlineLevel="0" max="12" min="12" style="0" width="3.42"/>
    <col collapsed="false" customWidth="true" hidden="false" outlineLevel="0" max="13" min="13" style="0" width="6.41"/>
    <col collapsed="false" customWidth="true" hidden="false" outlineLevel="0" max="14" min="14" style="0" width="2.56"/>
    <col collapsed="false" customWidth="true" hidden="false" outlineLevel="0" max="15" min="15" style="0" width="2.84"/>
    <col collapsed="false" customWidth="true" hidden="false" outlineLevel="0" max="16" min="16" style="0" width="28.56"/>
    <col collapsed="false" customWidth="true" hidden="false" outlineLevel="0" max="17" min="17" style="0" width="3.42"/>
  </cols>
  <sheetData>
    <row r="1" customFormat="false" ht="20.25" hidden="false" customHeight="false" outlineLevel="0" collapsed="false">
      <c r="A1" s="234" t="e">
        <f aca="true">RIGHT(CELL("filename",A1),SUM(LEN(CELL("filename",A1))-SEARCH("]",CELL("filename",A1),1)))</f>
        <v>#VALUE!</v>
      </c>
      <c r="D1" s="235" t="s">
        <v>727</v>
      </c>
      <c r="E1" s="235"/>
      <c r="F1" s="235"/>
      <c r="G1" s="235"/>
      <c r="I1" s="235" t="s">
        <v>727</v>
      </c>
      <c r="J1" s="235"/>
      <c r="K1" s="235"/>
      <c r="L1" s="235"/>
      <c r="N1" s="235" t="s">
        <v>727</v>
      </c>
      <c r="O1" s="235"/>
      <c r="P1" s="235"/>
      <c r="Q1" s="235"/>
    </row>
    <row r="2" customFormat="false" ht="7.5" hidden="false" customHeight="true" outlineLevel="0" collapsed="false">
      <c r="D2" s="235"/>
      <c r="E2" s="235"/>
      <c r="F2" s="235"/>
      <c r="G2" s="235"/>
      <c r="I2" s="235"/>
      <c r="J2" s="235"/>
      <c r="K2" s="235"/>
      <c r="L2" s="235"/>
      <c r="N2" s="235"/>
      <c r="O2" s="235"/>
      <c r="P2" s="235"/>
      <c r="Q2" s="235"/>
    </row>
    <row r="3" customFormat="false" ht="12.75" hidden="false" customHeight="false" outlineLevel="0" collapsed="false">
      <c r="A3" s="236" t="s">
        <v>728</v>
      </c>
      <c r="B3" s="236"/>
      <c r="D3" s="237" t="str">
        <f aca="false">ActivityPins!$B5</f>
        <v>Aquanaut</v>
      </c>
      <c r="E3" s="237"/>
      <c r="F3" s="237"/>
      <c r="G3" s="237"/>
      <c r="I3" s="6" t="str">
        <f aca="false">ActivityPins!$B103</f>
        <v>Family Member</v>
      </c>
      <c r="K3" s="238"/>
      <c r="L3" s="6"/>
      <c r="N3" s="6" t="str">
        <f aca="false">ActivityPins!B205</f>
        <v>Readyman</v>
      </c>
      <c r="P3" s="6"/>
      <c r="Q3" s="6"/>
    </row>
    <row r="4" customFormat="false" ht="12.75" hidden="false" customHeight="true" outlineLevel="0" collapsed="false">
      <c r="A4" s="236"/>
      <c r="B4" s="236"/>
      <c r="D4" s="239" t="s">
        <v>729</v>
      </c>
      <c r="E4" s="240" t="n">
        <f aca="false">ActivityPins!$B6</f>
        <v>1</v>
      </c>
      <c r="F4" s="102" t="str">
        <f aca="false">ActivityPins!$C6</f>
        <v>Swim 100 ft</v>
      </c>
      <c r="G4" s="241" t="str">
        <f aca="false">IF(ActivityPins!O6="A","A"," ")</f>
        <v> </v>
      </c>
      <c r="I4" s="242" t="s">
        <v>730</v>
      </c>
      <c r="J4" s="243" t="n">
        <f aca="false">ActivityPins!$B104</f>
        <v>1</v>
      </c>
      <c r="K4" s="244" t="str">
        <f aca="false">ActivityPins!C104</f>
        <v>Family duty &amp; meetings</v>
      </c>
      <c r="L4" s="243" t="str">
        <f aca="false">IF(ActivityPins!O104="A","A"," ")</f>
        <v> </v>
      </c>
      <c r="N4" s="242" t="s">
        <v>731</v>
      </c>
      <c r="O4" s="245" t="n">
        <f aca="false">ActivityPins!B206</f>
        <v>1</v>
      </c>
      <c r="P4" s="244" t="str">
        <f aca="false">ActivityPins!C206</f>
        <v>CC Courage - Know</v>
      </c>
      <c r="Q4" s="243" t="str">
        <f aca="false">IF(ActivityPins!O206="A","A"," ")</f>
        <v> </v>
      </c>
    </row>
    <row r="5" customFormat="false" ht="12.75" hidden="false" customHeight="false" outlineLevel="0" collapsed="false">
      <c r="A5" s="246" t="s">
        <v>708</v>
      </c>
      <c r="B5" s="247" t="str">
        <f aca="false">WebelosBadge!O32</f>
        <v> </v>
      </c>
      <c r="D5" s="239"/>
      <c r="E5" s="240" t="n">
        <f aca="false">ActivityPins!$B7</f>
        <v>2</v>
      </c>
      <c r="F5" s="102" t="str">
        <f aca="false">ActivityPins!$C7</f>
        <v>Float 1 minute</v>
      </c>
      <c r="G5" s="241" t="str">
        <f aca="false">IF(ActivityPins!O7="A","A"," ")</f>
        <v> </v>
      </c>
      <c r="I5" s="242"/>
      <c r="J5" s="243" t="n">
        <f aca="false">ActivityPins!$B105</f>
        <v>2</v>
      </c>
      <c r="K5" s="244" t="str">
        <f aca="false">ActivityPins!C105</f>
        <v>Family jobs</v>
      </c>
      <c r="L5" s="243" t="str">
        <f aca="false">IF(ActivityPins!O105="A","A"," ")</f>
        <v> </v>
      </c>
      <c r="N5" s="242"/>
      <c r="O5" s="248" t="str">
        <f aca="false">ActivityPins!B207</f>
        <v> </v>
      </c>
      <c r="P5" s="244" t="str">
        <f aca="false">ActivityPins!C207</f>
        <v>CC Courage - Commit</v>
      </c>
      <c r="Q5" s="243" t="str">
        <f aca="false">IF(ActivityPins!O207="A","A"," ")</f>
        <v> </v>
      </c>
    </row>
    <row r="6" customFormat="false" ht="12.75" hidden="false" customHeight="false" outlineLevel="0" collapsed="false">
      <c r="A6" s="0" t="s">
        <v>732</v>
      </c>
      <c r="B6" s="249" t="str">
        <f aca="false">IF(COUNTIF(B46:B69,"C")&gt;0,COUNTIF(B46:B69,"C")," ")</f>
        <v> </v>
      </c>
      <c r="D6" s="239"/>
      <c r="E6" s="240" t="n">
        <f aca="false">ActivityPins!$B8</f>
        <v>3</v>
      </c>
      <c r="F6" s="102" t="str">
        <f aca="false">ActivityPins!$C8</f>
        <v>Use of PFD</v>
      </c>
      <c r="G6" s="241" t="str">
        <f aca="false">IF(ActivityPins!O8="A","A"," ")</f>
        <v> </v>
      </c>
      <c r="I6" s="242"/>
      <c r="J6" s="243" t="n">
        <f aca="false">ActivityPins!$B106</f>
        <v>3</v>
      </c>
      <c r="K6" s="244" t="str">
        <f aca="false">ActivityPins!C106</f>
        <v>Family spending/ways to save</v>
      </c>
      <c r="L6" s="243" t="str">
        <f aca="false">IF(ActivityPins!O106="A","A"," ")</f>
        <v> </v>
      </c>
      <c r="N6" s="242"/>
      <c r="O6" s="250" t="str">
        <f aca="false">ActivityPins!B208</f>
        <v> </v>
      </c>
      <c r="P6" s="244" t="str">
        <f aca="false">ActivityPins!C208</f>
        <v>CC Courage - Practice</v>
      </c>
      <c r="Q6" s="243" t="str">
        <f aca="false">IF(ActivityPins!O208="A","A"," ")</f>
        <v> </v>
      </c>
    </row>
    <row r="7" customFormat="false" ht="12.75" hidden="false" customHeight="false" outlineLevel="0" collapsed="false">
      <c r="A7" s="246" t="s">
        <v>709</v>
      </c>
      <c r="B7" s="247" t="str">
        <f aca="false">Summary!T4</f>
        <v> </v>
      </c>
      <c r="D7" s="239"/>
      <c r="E7" s="240" t="n">
        <f aca="false">ActivityPins!$B9</f>
        <v>4</v>
      </c>
      <c r="F7" s="102" t="str">
        <f aca="false">ActivityPins!$C9</f>
        <v>Dive and strokes</v>
      </c>
      <c r="G7" s="241" t="str">
        <f aca="false">IF(ActivityPins!O9="A","A"," ")</f>
        <v> </v>
      </c>
      <c r="I7" s="242"/>
      <c r="J7" s="243" t="n">
        <f aca="false">ActivityPins!$B107</f>
        <v>4</v>
      </c>
      <c r="K7" s="244" t="str">
        <f aca="false">ActivityPins!C107</f>
        <v>30 day budgets</v>
      </c>
      <c r="L7" s="243" t="str">
        <f aca="false">IF(ActivityPins!O107="A","A"," ")</f>
        <v> </v>
      </c>
      <c r="N7" s="242"/>
      <c r="O7" s="243" t="n">
        <f aca="false">ActivityPins!B209</f>
        <v>2</v>
      </c>
      <c r="P7" s="244" t="str">
        <f aca="false">ActivityPins!C209</f>
        <v>Explain first aid</v>
      </c>
      <c r="Q7" s="243" t="str">
        <f aca="false">IF(ActivityPins!O209="A","A"," ")</f>
        <v> </v>
      </c>
    </row>
    <row r="8" customFormat="false" ht="12.75" hidden="false" customHeight="false" outlineLevel="0" collapsed="false">
      <c r="A8" s="246" t="s">
        <v>710</v>
      </c>
      <c r="B8" s="247" t="str">
        <f aca="false">Summary!T5</f>
        <v> </v>
      </c>
      <c r="D8" s="239"/>
      <c r="E8" s="240" t="n">
        <f aca="false">ActivityPins!$B10</f>
        <v>5</v>
      </c>
      <c r="F8" s="102" t="str">
        <f aca="false">ActivityPins!$C10</f>
        <v>Rescue methods</v>
      </c>
      <c r="G8" s="241" t="str">
        <f aca="false">IF(ActivityPins!O10="A","A"," ")</f>
        <v> </v>
      </c>
      <c r="I8" s="242"/>
      <c r="J8" s="243" t="n">
        <f aca="false">ActivityPins!$B108</f>
        <v>5</v>
      </c>
      <c r="K8" s="244" t="str">
        <f aca="false">ActivityPins!C108</f>
        <v>4 family meetings</v>
      </c>
      <c r="L8" s="243" t="str">
        <f aca="false">IF(ActivityPins!O108="A","A"," ")</f>
        <v> </v>
      </c>
      <c r="N8" s="242"/>
      <c r="O8" s="243" t="n">
        <f aca="false">ActivityPins!B210</f>
        <v>3</v>
      </c>
      <c r="P8" s="244" t="str">
        <f aca="false">ActivityPins!C210</f>
        <v>How to get help quickly</v>
      </c>
      <c r="Q8" s="243" t="str">
        <f aca="false">IF(ActivityPins!O210="A","A"," ")</f>
        <v> </v>
      </c>
    </row>
    <row r="9" customFormat="false" ht="12.75" hidden="false" customHeight="false" outlineLevel="0" collapsed="false">
      <c r="A9" s="246" t="s">
        <v>711</v>
      </c>
      <c r="B9" s="247" t="str">
        <f aca="false">Summary!T6</f>
        <v> </v>
      </c>
      <c r="D9" s="239"/>
      <c r="E9" s="240" t="n">
        <f aca="false">ActivityPins!$B11</f>
        <v>6</v>
      </c>
      <c r="F9" s="102" t="str">
        <f aca="false">ActivityPins!$C11</f>
        <v>Handling of rowboat</v>
      </c>
      <c r="G9" s="241" t="str">
        <f aca="false">IF(ActivityPins!O11="A","A"," ")</f>
        <v> </v>
      </c>
      <c r="I9" s="242"/>
      <c r="J9" s="243" t="n">
        <f aca="false">ActivityPins!$B109</f>
        <v>6</v>
      </c>
      <c r="K9" s="244" t="str">
        <f aca="false">ActivityPins!C109</f>
        <v>Home inspection</v>
      </c>
      <c r="L9" s="243" t="str">
        <f aca="false">IF(ActivityPins!O109="A","A"," ")</f>
        <v> </v>
      </c>
      <c r="N9" s="242"/>
      <c r="O9" s="243" t="n">
        <f aca="false">ActivityPins!B211</f>
        <v>4</v>
      </c>
      <c r="P9" s="244" t="str">
        <f aca="false">ActivityPins!C211</f>
        <v>Heimlich </v>
      </c>
      <c r="Q9" s="243" t="str">
        <f aca="false">IF(ActivityPins!O211="A","A"," ")</f>
        <v> </v>
      </c>
    </row>
    <row r="10" customFormat="false" ht="12.75" hidden="false" customHeight="false" outlineLevel="0" collapsed="false">
      <c r="A10" s="246" t="s">
        <v>712</v>
      </c>
      <c r="B10" s="247" t="str">
        <f aca="false">Summary!T7</f>
        <v> </v>
      </c>
      <c r="D10" s="239"/>
      <c r="E10" s="240" t="n">
        <f aca="false">ActivityPins!$B12</f>
        <v>7</v>
      </c>
      <c r="F10" s="102" t="str">
        <f aca="false">ActivityPins!$C12</f>
        <v>Pass BSA swimmer test</v>
      </c>
      <c r="G10" s="241" t="str">
        <f aca="false">IF(ActivityPins!O12="A","A"," ")</f>
        <v> </v>
      </c>
      <c r="I10" s="242"/>
      <c r="J10" s="243" t="n">
        <f aca="false">ActivityPins!$B110</f>
        <v>7</v>
      </c>
      <c r="K10" s="244" t="str">
        <f aca="false">ActivityPins!C110</f>
        <v>Energy saving plan</v>
      </c>
      <c r="L10" s="243" t="str">
        <f aca="false">IF(ActivityPins!O110="A","A"," ")</f>
        <v> </v>
      </c>
      <c r="N10" s="242"/>
      <c r="O10" s="243" t="n">
        <f aca="false">ActivityPins!B212</f>
        <v>5</v>
      </c>
      <c r="P10" s="244" t="str">
        <f aca="false">ActivityPins!C212</f>
        <v>Hurry cases of first aid</v>
      </c>
      <c r="Q10" s="243" t="str">
        <f aca="false">IF(ActivityPins!O212="A","A"," ")</f>
        <v> </v>
      </c>
    </row>
    <row r="11" customFormat="false" ht="12.75" hidden="false" customHeight="false" outlineLevel="0" collapsed="false">
      <c r="A11" s="246" t="s">
        <v>713</v>
      </c>
      <c r="B11" s="247" t="str">
        <f aca="false">Summary!T8</f>
        <v> </v>
      </c>
      <c r="D11" s="239"/>
      <c r="E11" s="240" t="n">
        <f aca="false">ActivityPins!$B13</f>
        <v>8</v>
      </c>
      <c r="F11" s="102" t="str">
        <f aca="false">ActivityPins!$C13</f>
        <v>Swimming beltloop </v>
      </c>
      <c r="G11" s="241" t="str">
        <f aca="false">IF(ActivityPins!O13="A","A"," ")</f>
        <v> </v>
      </c>
      <c r="I11" s="242"/>
      <c r="J11" s="243" t="n">
        <f aca="false">ActivityPins!$B111</f>
        <v>8</v>
      </c>
      <c r="K11" s="244" t="str">
        <f aca="false">ActivityPins!C111</f>
        <v>Family fun</v>
      </c>
      <c r="L11" s="243" t="str">
        <f aca="false">IF(ActivityPins!O111="A","A"," ")</f>
        <v> </v>
      </c>
      <c r="N11" s="242"/>
      <c r="O11" s="243" t="n">
        <f aca="false">ActivityPins!B213</f>
        <v>6</v>
      </c>
      <c r="P11" s="244" t="str">
        <f aca="false">ActivityPins!C213</f>
        <v>Shock</v>
      </c>
      <c r="Q11" s="243" t="str">
        <f aca="false">IF(ActivityPins!O213="A","A"," ")</f>
        <v> </v>
      </c>
    </row>
    <row r="12" customFormat="false" ht="12.75" hidden="false" customHeight="false" outlineLevel="0" collapsed="false">
      <c r="A12" s="246" t="s">
        <v>714</v>
      </c>
      <c r="B12" s="247" t="str">
        <f aca="false">ArrowOfLight!O33</f>
        <v> </v>
      </c>
      <c r="D12" s="251" t="s">
        <v>150</v>
      </c>
      <c r="E12" s="252"/>
      <c r="F12" s="253"/>
      <c r="G12" s="254"/>
      <c r="I12" s="242"/>
      <c r="J12" s="243" t="n">
        <f aca="false">ActivityPins!$B112</f>
        <v>9</v>
      </c>
      <c r="K12" s="244" t="str">
        <f aca="false">ActivityPins!C112</f>
        <v>Cleaning home</v>
      </c>
      <c r="L12" s="243" t="str">
        <f aca="false">IF(ActivityPins!O112="A","A"," ")</f>
        <v> </v>
      </c>
      <c r="N12" s="242"/>
      <c r="O12" s="243" t="n">
        <f aca="false">ActivityPins!B214</f>
        <v>7</v>
      </c>
      <c r="P12" s="244" t="str">
        <f aca="false">ActivityPins!C214</f>
        <v>Various first aid items</v>
      </c>
      <c r="Q12" s="243" t="str">
        <f aca="false">IF(ActivityPins!O214="A","A"," ")</f>
        <v> </v>
      </c>
    </row>
    <row r="13" customFormat="false" ht="12.75" hidden="false" customHeight="false" outlineLevel="0" collapsed="false">
      <c r="C13" s="255"/>
      <c r="D13" s="256" t="s">
        <v>733</v>
      </c>
      <c r="E13" s="240" t="n">
        <f aca="false">ActivityPins!$B16</f>
        <v>1</v>
      </c>
      <c r="F13" s="102" t="str">
        <f aca="false">ActivityPins!$C16</f>
        <v>Art occupations</v>
      </c>
      <c r="G13" s="241" t="str">
        <f aca="false">IF(ActivityPins!O16="A","A"," ")</f>
        <v> </v>
      </c>
      <c r="I13" s="242"/>
      <c r="J13" s="243" t="n">
        <f aca="false">ActivityPins!$B113</f>
        <v>10</v>
      </c>
      <c r="K13" s="244" t="str">
        <f aca="false">ActivityPins!C113</f>
        <v>Look after own clothes</v>
      </c>
      <c r="L13" s="243" t="str">
        <f aca="false">IF(ActivityPins!O113="A","A"," ")</f>
        <v> </v>
      </c>
      <c r="N13" s="242"/>
      <c r="O13" s="243" t="n">
        <f aca="false">ActivityPins!B215</f>
        <v>8</v>
      </c>
      <c r="P13" s="244" t="str">
        <f aca="false">ActivityPins!C215</f>
        <v>Swimming safety</v>
      </c>
      <c r="Q13" s="243" t="str">
        <f aca="false">IF(ActivityPins!O215="A","A"," ")</f>
        <v> </v>
      </c>
    </row>
    <row r="14" customFormat="false" ht="12.75" hidden="false" customHeight="false" outlineLevel="0" collapsed="false">
      <c r="A14" s="236" t="s">
        <v>734</v>
      </c>
      <c r="B14" s="236"/>
      <c r="C14" s="257"/>
      <c r="D14" s="256"/>
      <c r="E14" s="240" t="n">
        <f aca="false">ActivityPins!$B17</f>
        <v>2</v>
      </c>
      <c r="F14" s="102" t="str">
        <f aca="false">ActivityPins!$C17</f>
        <v>Scrapbook of projects</v>
      </c>
      <c r="G14" s="241" t="str">
        <f aca="false">IF(ActivityPins!O17="A","A"," ")</f>
        <v> </v>
      </c>
      <c r="I14" s="242"/>
      <c r="J14" s="243" t="n">
        <f aca="false">ActivityPins!$B114</f>
        <v>11</v>
      </c>
      <c r="K14" s="244" t="str">
        <f aca="false">ActivityPins!C114</f>
        <v>Plan and help with meals</v>
      </c>
      <c r="L14" s="243" t="str">
        <f aca="false">IF(ActivityPins!O114="A","A"," ")</f>
        <v> </v>
      </c>
      <c r="N14" s="242"/>
      <c r="O14" s="243" t="n">
        <f aca="false">ActivityPins!B216</f>
        <v>9</v>
      </c>
      <c r="P14" s="244" t="str">
        <f aca="false">ActivityPins!C216</f>
        <v>6 rules of bike safety</v>
      </c>
      <c r="Q14" s="243" t="str">
        <f aca="false">IF(ActivityPins!O216="A","A"," ")</f>
        <v> </v>
      </c>
    </row>
    <row r="15" customFormat="false" ht="12.75" hidden="false" customHeight="false" outlineLevel="0" collapsed="false">
      <c r="A15" s="236"/>
      <c r="B15" s="236"/>
      <c r="C15" s="257"/>
      <c r="D15" s="256"/>
      <c r="E15" s="240" t="n">
        <f aca="false">ActivityPins!$B18</f>
        <v>3</v>
      </c>
      <c r="F15" s="102" t="str">
        <f aca="false">ActivityPins!$C18</f>
        <v>Original picture, frame it</v>
      </c>
      <c r="G15" s="241" t="str">
        <f aca="false">IF(ActivityPins!O18="A","A"," ")</f>
        <v> </v>
      </c>
      <c r="I15" s="242"/>
      <c r="J15" s="243" t="n">
        <f aca="false">ActivityPins!$B115</f>
        <v>12</v>
      </c>
      <c r="K15" s="244" t="str">
        <f aca="false">ActivityPins!C115</f>
        <v>Heritages beltloop</v>
      </c>
      <c r="L15" s="243" t="str">
        <f aca="false">IF(ActivityPins!O115="A","A"," ")</f>
        <v> </v>
      </c>
      <c r="N15" s="242"/>
      <c r="O15" s="243" t="n">
        <f aca="false">ActivityPins!B217</f>
        <v>10</v>
      </c>
      <c r="P15" s="244" t="str">
        <f aca="false">ActivityPins!C217</f>
        <v>Safety equipment</v>
      </c>
      <c r="Q15" s="243" t="str">
        <f aca="false">IF(ActivityPins!O217="A","A"," ")</f>
        <v> </v>
      </c>
    </row>
    <row r="16" customFormat="false" ht="12.75" hidden="false" customHeight="false" outlineLevel="0" collapsed="false">
      <c r="A16" s="258" t="s">
        <v>735</v>
      </c>
      <c r="B16" s="259" t="str">
        <f aca="false">IF(WebelosBadge!O6="A","A"," ")</f>
        <v> </v>
      </c>
      <c r="C16" s="257"/>
      <c r="D16" s="256"/>
      <c r="E16" s="240" t="n">
        <f aca="false">ActivityPins!$B19</f>
        <v>4</v>
      </c>
      <c r="F16" s="102" t="str">
        <f aca="false">ActivityPins!$C19</f>
        <v>Primary and secondary colors</v>
      </c>
      <c r="G16" s="241" t="str">
        <f aca="false">IF(ActivityPins!O19="A","A"," ")</f>
        <v> </v>
      </c>
      <c r="I16" s="242"/>
      <c r="J16" s="243" t="n">
        <f aca="false">ActivityPins!$B116</f>
        <v>13</v>
      </c>
      <c r="K16" s="244" t="str">
        <f aca="false">ActivityPins!C116</f>
        <v>Disposal of garbage and trash</v>
      </c>
      <c r="L16" s="243" t="str">
        <f aca="false">IF(ActivityPins!O116="A","A"," ")</f>
        <v> </v>
      </c>
      <c r="N16" s="242"/>
      <c r="O16" s="243" t="n">
        <f aca="false">ActivityPins!B218</f>
        <v>11</v>
      </c>
      <c r="P16" s="244" t="str">
        <f aca="false">ActivityPins!C218</f>
        <v>Home fire escape plan</v>
      </c>
      <c r="Q16" s="243" t="str">
        <f aca="false">IF(ActivityPins!O218="A","A"," ")</f>
        <v> </v>
      </c>
    </row>
    <row r="17" customFormat="false" ht="12.75" hidden="false" customHeight="true" outlineLevel="0" collapsed="false">
      <c r="A17" s="258" t="s">
        <v>736</v>
      </c>
      <c r="B17" s="259" t="str">
        <f aca="false">IF(WebelosBadge!O7="A","A"," ")</f>
        <v> </v>
      </c>
      <c r="C17" s="257"/>
      <c r="D17" s="256"/>
      <c r="E17" s="240" t="n">
        <f aca="false">ActivityPins!$B20</f>
        <v>5</v>
      </c>
      <c r="F17" s="102" t="str">
        <f aca="false">ActivityPins!$C20</f>
        <v>6 designs from lines on computer</v>
      </c>
      <c r="G17" s="241" t="str">
        <f aca="false">IF(ActivityPins!O20="A","A"," ")</f>
        <v> </v>
      </c>
      <c r="I17" s="6" t="str">
        <f aca="false">ActivityPins!$B118</f>
        <v>Fitness</v>
      </c>
      <c r="K17" s="238"/>
      <c r="L17" s="238"/>
      <c r="N17" s="242"/>
      <c r="O17" s="243" t="n">
        <f aca="false">ActivityPins!B219</f>
        <v>12</v>
      </c>
      <c r="P17" s="244" t="str">
        <f aca="false">ActivityPins!C219</f>
        <v>How to use first aid kit</v>
      </c>
      <c r="Q17" s="243" t="str">
        <f aca="false">IF(ActivityPins!O219="A","A"," ")</f>
        <v> </v>
      </c>
    </row>
    <row r="18" customFormat="false" ht="12.75" hidden="false" customHeight="false" outlineLevel="0" collapsed="false">
      <c r="A18" s="258" t="s">
        <v>737</v>
      </c>
      <c r="B18" s="259" t="str">
        <f aca="false">IF(WebelosBadge!O8="A","A"," ")</f>
        <v> </v>
      </c>
      <c r="C18" s="260"/>
      <c r="D18" s="256"/>
      <c r="E18" s="240" t="n">
        <f aca="false">ActivityPins!$B21</f>
        <v>6</v>
      </c>
      <c r="F18" s="102" t="str">
        <f aca="false">ActivityPins!$C21</f>
        <v>Family member profile</v>
      </c>
      <c r="G18" s="241" t="str">
        <f aca="false">IF(ActivityPins!O21="A","A"," ")</f>
        <v> </v>
      </c>
      <c r="I18" s="242" t="s">
        <v>738</v>
      </c>
      <c r="J18" s="261" t="n">
        <f aca="false">ActivityPins!$B119</f>
        <v>1</v>
      </c>
      <c r="K18" s="244" t="str">
        <f aca="false">ActivityPins!C119</f>
        <v>CC Health &amp; Fitness - Know</v>
      </c>
      <c r="L18" s="243" t="str">
        <f aca="false">IF(ActivityPins!O119="A","A"," ")</f>
        <v> </v>
      </c>
      <c r="N18" s="242"/>
      <c r="O18" s="243" t="n">
        <f aca="false">ActivityPins!B220</f>
        <v>13</v>
      </c>
      <c r="P18" s="244" t="str">
        <f aca="false">ActivityPins!C220</f>
        <v>Where accidents happen</v>
      </c>
      <c r="Q18" s="243" t="str">
        <f aca="false">IF(ActivityPins!O220="A","A"," ")</f>
        <v> </v>
      </c>
    </row>
    <row r="19" customFormat="false" ht="12.75" hidden="false" customHeight="false" outlineLevel="0" collapsed="false">
      <c r="A19" s="258" t="s">
        <v>739</v>
      </c>
      <c r="B19" s="259" t="str">
        <f aca="false">IF(WebelosBadge!O9="A","A"," ")</f>
        <v> </v>
      </c>
      <c r="C19" s="262"/>
      <c r="D19" s="256"/>
      <c r="E19" s="240" t="n">
        <f aca="false">ActivityPins!$B22</f>
        <v>7</v>
      </c>
      <c r="F19" s="102" t="str">
        <f aca="false">ActivityPins!$C22</f>
        <v>Clay sculpture</v>
      </c>
      <c r="G19" s="241" t="str">
        <f aca="false">IF(ActivityPins!O22="A","A"," ")</f>
        <v> </v>
      </c>
      <c r="I19" s="242"/>
      <c r="J19" s="263"/>
      <c r="K19" s="244" t="str">
        <f aca="false">ActivityPins!C120</f>
        <v>CC Health &amp; Fitness - Commit</v>
      </c>
      <c r="L19" s="243" t="str">
        <f aca="false">IF(ActivityPins!O120="A","A"," ")</f>
        <v> </v>
      </c>
      <c r="N19" s="242"/>
      <c r="O19" s="243" t="n">
        <f aca="false">ActivityPins!B221</f>
        <v>14</v>
      </c>
      <c r="P19" s="244" t="str">
        <f aca="false">ActivityPins!C221</f>
        <v>6 rules for car safety</v>
      </c>
      <c r="Q19" s="243" t="str">
        <f aca="false">IF(ActivityPins!O221="A","A"," ")</f>
        <v> </v>
      </c>
    </row>
    <row r="20" customFormat="false" ht="12.75" hidden="false" customHeight="false" outlineLevel="0" collapsed="false">
      <c r="A20" s="258" t="s">
        <v>740</v>
      </c>
      <c r="B20" s="259" t="str">
        <f aca="false">IF(WebelosBadge!O10="A","A"," ")</f>
        <v> </v>
      </c>
      <c r="C20" s="262"/>
      <c r="D20" s="256"/>
      <c r="E20" s="240" t="n">
        <f aca="false">ActivityPins!$B23</f>
        <v>8</v>
      </c>
      <c r="F20" s="102" t="str">
        <f aca="false">ActivityPins!$C23</f>
        <v>Make mobile</v>
      </c>
      <c r="G20" s="241" t="str">
        <f aca="false">IF(ActivityPins!O23="A","A"," ")</f>
        <v> </v>
      </c>
      <c r="I20" s="242"/>
      <c r="J20" s="264"/>
      <c r="K20" s="244" t="str">
        <f aca="false">ActivityPins!C121</f>
        <v>CC Health &amp; Fitness - Practice</v>
      </c>
      <c r="L20" s="243" t="str">
        <f aca="false">IF(ActivityPins!O121="A","A"," ")</f>
        <v> </v>
      </c>
      <c r="N20" s="242"/>
      <c r="O20" s="243" t="n">
        <f aca="false">ActivityPins!B222</f>
        <v>15</v>
      </c>
      <c r="P20" s="244" t="str">
        <f aca="false">ActivityPins!C222</f>
        <v>Attend first aid demonstration</v>
      </c>
      <c r="Q20" s="243" t="str">
        <f aca="false">IF(ActivityPins!O222="A","A"," ")</f>
        <v> </v>
      </c>
    </row>
    <row r="21" customFormat="false" ht="12.75" hidden="false" customHeight="false" outlineLevel="0" collapsed="false">
      <c r="A21" s="265" t="s">
        <v>741</v>
      </c>
      <c r="B21" s="259" t="str">
        <f aca="false">IF(WebelosBadge!O11="A","A"," ")</f>
        <v> </v>
      </c>
      <c r="C21" s="257"/>
      <c r="D21" s="256"/>
      <c r="E21" s="240" t="n">
        <f aca="false">ActivityPins!$B24</f>
        <v>9</v>
      </c>
      <c r="F21" s="102" t="str">
        <f aca="false">ActivityPins!$C24</f>
        <v>Make a construction</v>
      </c>
      <c r="G21" s="241" t="str">
        <f aca="false">IF(ActivityPins!O24="A","A"," ")</f>
        <v> </v>
      </c>
      <c r="I21" s="242"/>
      <c r="J21" s="243" t="n">
        <f aca="false">ActivityPins!$B122</f>
        <v>2</v>
      </c>
      <c r="K21" s="266" t="str">
        <f aca="false">ActivityPins!C122</f>
        <v>Protect from child abuse</v>
      </c>
      <c r="L21" s="243" t="str">
        <f aca="false">IF(ActivityPins!O122="A","A"," ")</f>
        <v> </v>
      </c>
      <c r="N21" s="6" t="str">
        <f aca="false">ActivityPins!B224</f>
        <v>Scholar</v>
      </c>
      <c r="P21" s="6"/>
      <c r="Q21" s="267"/>
    </row>
    <row r="22" customFormat="false" ht="12.75" hidden="false" customHeight="false" outlineLevel="0" collapsed="false">
      <c r="A22" s="265" t="s">
        <v>742</v>
      </c>
      <c r="B22" s="259" t="str">
        <f aca="false">IF(WebelosBadge!O12="A","A"," ")</f>
        <v> </v>
      </c>
      <c r="D22" s="256"/>
      <c r="E22" s="240" t="n">
        <f aca="false">ActivityPins!$B25</f>
        <v>10</v>
      </c>
      <c r="F22" s="102" t="str">
        <f aca="false">ActivityPins!$C25</f>
        <v>Create a collage about self</v>
      </c>
      <c r="G22" s="241" t="str">
        <f aca="false">IF(ActivityPins!O25="A","A"," ")</f>
        <v> </v>
      </c>
      <c r="I22" s="242"/>
      <c r="J22" s="243" t="n">
        <f aca="false">ActivityPins!$B123</f>
        <v>3</v>
      </c>
      <c r="K22" s="266" t="str">
        <f aca="false">ActivityPins!C123</f>
        <v>Plan meals for a week</v>
      </c>
      <c r="L22" s="243" t="str">
        <f aca="false">IF(ActivityPins!O123="A","A"," ")</f>
        <v> </v>
      </c>
      <c r="N22" s="242" t="s">
        <v>743</v>
      </c>
      <c r="O22" s="245" t="n">
        <f aca="false">ActivityPins!B225</f>
        <v>1</v>
      </c>
      <c r="P22" s="244" t="str">
        <f aca="false">ActivityPins!C225</f>
        <v>CC Positive Attitude - Know</v>
      </c>
      <c r="Q22" s="243" t="str">
        <f aca="false">IF(ActivityPins!O225="A","A"," ")</f>
        <v> </v>
      </c>
    </row>
    <row r="23" customFormat="false" ht="12.75" hidden="false" customHeight="false" outlineLevel="0" collapsed="false">
      <c r="A23" s="258" t="s">
        <v>744</v>
      </c>
      <c r="B23" s="259" t="str">
        <f aca="false">IF(WebelosBadge!O13="A","A"," ")</f>
        <v> </v>
      </c>
      <c r="D23" s="256"/>
      <c r="E23" s="240" t="n">
        <f aca="false">ActivityPins!$B26</f>
        <v>11</v>
      </c>
      <c r="F23" s="102" t="str">
        <f aca="false">ActivityPins!$C26</f>
        <v>Art belt loop</v>
      </c>
      <c r="G23" s="241" t="str">
        <f aca="false">IF(ActivityPins!O26="A","A"," ")</f>
        <v> </v>
      </c>
      <c r="I23" s="242"/>
      <c r="J23" s="243" t="n">
        <f aca="false">ActivityPins!$B124</f>
        <v>4</v>
      </c>
      <c r="K23" s="266" t="str">
        <f aca="false">ActivityPins!C124</f>
        <v>Record meals and snacks</v>
      </c>
      <c r="L23" s="243" t="str">
        <f aca="false">IF(ActivityPins!O124="A","A"," ")</f>
        <v> </v>
      </c>
      <c r="N23" s="242"/>
      <c r="O23" s="248" t="str">
        <f aca="false">ActivityPins!B226</f>
        <v> </v>
      </c>
      <c r="P23" s="244" t="str">
        <f aca="false">ActivityPins!C226</f>
        <v>CC Positive Attitude - Commit</v>
      </c>
      <c r="Q23" s="243" t="str">
        <f aca="false">IF(ActivityPins!O226="A","A"," ")</f>
        <v> </v>
      </c>
    </row>
    <row r="24" customFormat="false" ht="12.75" hidden="false" customHeight="false" outlineLevel="0" collapsed="false">
      <c r="A24" s="258" t="s">
        <v>745</v>
      </c>
      <c r="B24" s="259" t="str">
        <f aca="false">IF(WebelosBadge!O14="A","A"," ")</f>
        <v> </v>
      </c>
      <c r="D24" s="268" t="s">
        <v>163</v>
      </c>
      <c r="E24" s="269"/>
      <c r="F24" s="203"/>
      <c r="G24" s="269"/>
      <c r="I24" s="242"/>
      <c r="J24" s="243" t="n">
        <f aca="false">ActivityPins!$B125</f>
        <v>5</v>
      </c>
      <c r="K24" s="266" t="str">
        <f aca="false">ActivityPins!C125</f>
        <v>Bad effects of tobacco</v>
      </c>
      <c r="L24" s="243" t="str">
        <f aca="false">IF(ActivityPins!O125="A","A"," ")</f>
        <v> </v>
      </c>
      <c r="N24" s="242"/>
      <c r="O24" s="250" t="str">
        <f aca="false">ActivityPins!B227</f>
        <v> </v>
      </c>
      <c r="P24" s="244" t="str">
        <f aca="false">ActivityPins!C227</f>
        <v>CC Positive Attitude - Practice</v>
      </c>
      <c r="Q24" s="243" t="str">
        <f aca="false">IF(ActivityPins!O227="A","A"," ")</f>
        <v> </v>
      </c>
    </row>
    <row r="25" customFormat="false" ht="12.75" hidden="false" customHeight="true" outlineLevel="0" collapsed="false">
      <c r="A25" s="258" t="s">
        <v>746</v>
      </c>
      <c r="B25" s="259" t="str">
        <f aca="false">IF(WebelosBadge!O15="A","A"," ")</f>
        <v> </v>
      </c>
      <c r="D25" s="239" t="s">
        <v>747</v>
      </c>
      <c r="E25" s="270" t="n">
        <f aca="false">ActivityPins!$B29</f>
        <v>1</v>
      </c>
      <c r="F25" s="102" t="str">
        <f aca="false">ActivityPins!$C29</f>
        <v>CC Perseverance - Know</v>
      </c>
      <c r="G25" s="241" t="str">
        <f aca="false">IF(ActivityPins!O29="A","A"," ")</f>
        <v> </v>
      </c>
      <c r="I25" s="242"/>
      <c r="J25" s="243" t="n">
        <f aca="false">ActivityPins!$B126</f>
        <v>6</v>
      </c>
      <c r="K25" s="266" t="str">
        <f aca="false">ActivityPins!C126</f>
        <v>Why not use alcohol</v>
      </c>
      <c r="L25" s="243" t="str">
        <f aca="false">IF(ActivityPins!O126="A","A"," ")</f>
        <v> </v>
      </c>
      <c r="N25" s="242"/>
      <c r="O25" s="243" t="n">
        <f aca="false">ActivityPins!B228</f>
        <v>2</v>
      </c>
      <c r="P25" s="244" t="str">
        <f aca="false">ActivityPins!C228</f>
        <v>Good attendance, behavior &amp; grades</v>
      </c>
      <c r="Q25" s="243" t="str">
        <f aca="false">IF(ActivityPins!O228="A","A"," ")</f>
        <v> </v>
      </c>
    </row>
    <row r="26" customFormat="false" ht="12.75" hidden="false" customHeight="true" outlineLevel="0" collapsed="false">
      <c r="A26" s="258" t="s">
        <v>748</v>
      </c>
      <c r="B26" s="259" t="str">
        <f aca="false">IF(WebelosBadge!O16="A","A"," ")</f>
        <v> </v>
      </c>
      <c r="D26" s="239"/>
      <c r="E26" s="270"/>
      <c r="F26" s="102" t="str">
        <f aca="false">ActivityPins!$C30</f>
        <v>CC Perseverance - Commit</v>
      </c>
      <c r="G26" s="241" t="str">
        <f aca="false">IF(ActivityPins!O30="A","A"," ")</f>
        <v> </v>
      </c>
      <c r="I26" s="242"/>
      <c r="J26" s="243" t="n">
        <f aca="false">ActivityPins!$B127</f>
        <v>7</v>
      </c>
      <c r="K26" s="266" t="str">
        <f aca="false">ActivityPins!C127</f>
        <v>Effect of drugs on body</v>
      </c>
      <c r="L26" s="243" t="str">
        <f aca="false">IF(ActivityPins!O127="A","A"," ")</f>
        <v> </v>
      </c>
      <c r="N26" s="242"/>
      <c r="O26" s="243" t="n">
        <f aca="false">ActivityPins!B229</f>
        <v>3</v>
      </c>
      <c r="P26" s="244" t="str">
        <f aca="false">ActivityPins!C229</f>
        <v>School activity or service</v>
      </c>
      <c r="Q26" s="243" t="str">
        <f aca="false">IF(ActivityPins!O229="A","A"," ")</f>
        <v> </v>
      </c>
    </row>
    <row r="27" customFormat="false" ht="12.75" hidden="false" customHeight="false" outlineLevel="0" collapsed="false">
      <c r="A27" s="258" t="s">
        <v>749</v>
      </c>
      <c r="B27" s="259" t="str">
        <f aca="false">IF(WebelosBadge!O17="A","A"," ")</f>
        <v> </v>
      </c>
      <c r="D27" s="239"/>
      <c r="E27" s="270"/>
      <c r="F27" s="102" t="str">
        <f aca="false">ActivityPins!$C31</f>
        <v>CC Perseverance - Practice</v>
      </c>
      <c r="G27" s="241" t="str">
        <f aca="false">IF(ActivityPins!O31="A","A"," ")</f>
        <v> </v>
      </c>
      <c r="I27" s="242"/>
      <c r="J27" s="243" t="n">
        <f aca="false">ActivityPins!$B128</f>
        <v>8</v>
      </c>
      <c r="K27" s="244" t="str">
        <f aca="false">ActivityPins!C128</f>
        <v>Take a Stand Against Drugs!</v>
      </c>
      <c r="L27" s="243" t="str">
        <f aca="false">IF(ActivityPins!O128="A","A"," ")</f>
        <v> </v>
      </c>
      <c r="N27" s="242"/>
      <c r="O27" s="243" t="n">
        <f aca="false">ActivityPins!B230</f>
        <v>4</v>
      </c>
      <c r="P27" s="244" t="str">
        <f aca="false">ActivityPins!C230</f>
        <v>Values of education</v>
      </c>
      <c r="Q27" s="243" t="str">
        <f aca="false">IF(ActivityPins!O230="A","A"," ")</f>
        <v> </v>
      </c>
    </row>
    <row r="28" customFormat="false" ht="12.75" hidden="false" customHeight="false" outlineLevel="0" collapsed="false">
      <c r="A28" s="258" t="s">
        <v>750</v>
      </c>
      <c r="B28" s="259" t="str">
        <f aca="false">IF(WebelosBadge!O18="A","A"," ")</f>
        <v> </v>
      </c>
      <c r="D28" s="239"/>
      <c r="E28" s="240" t="n">
        <f aca="false">ActivityPins!$B32</f>
        <v>2</v>
      </c>
      <c r="F28" s="102" t="str">
        <f aca="false">ActivityPins!$C32</f>
        <v>Explain phy &amp; mental health</v>
      </c>
      <c r="G28" s="241" t="str">
        <f aca="false">IF(ActivityPins!O32="A","A"," ")</f>
        <v> </v>
      </c>
      <c r="I28" s="6" t="str">
        <f aca="false">ActivityPins!$B130</f>
        <v>Forester</v>
      </c>
      <c r="K28" s="238"/>
      <c r="L28" s="238"/>
      <c r="N28" s="242"/>
      <c r="O28" s="243" t="n">
        <f aca="false">ActivityPins!B231</f>
        <v>5</v>
      </c>
      <c r="P28" s="244" t="str">
        <f aca="false">ActivityPins!C231</f>
        <v>Important things you can do</v>
      </c>
      <c r="Q28" s="243" t="str">
        <f aca="false">IF(ActivityPins!O231="A","A"," ")</f>
        <v> </v>
      </c>
    </row>
    <row r="29" customFormat="false" ht="12.75" hidden="false" customHeight="true" outlineLevel="0" collapsed="false">
      <c r="A29" s="258" t="s">
        <v>751</v>
      </c>
      <c r="B29" s="259" t="str">
        <f aca="false">IF(WebelosBadge!O19="A","A"," ")</f>
        <v> </v>
      </c>
      <c r="D29" s="239"/>
      <c r="E29" s="240" t="n">
        <f aca="false">ActivityPins!$B33</f>
        <v>3</v>
      </c>
      <c r="F29" s="102" t="str">
        <f aca="false">ActivityPins!$C33</f>
        <v>How stay healthy</v>
      </c>
      <c r="G29" s="241" t="str">
        <f aca="false">IF(ActivityPins!O33="A","A"," ")</f>
        <v> </v>
      </c>
      <c r="I29" s="242" t="s">
        <v>752</v>
      </c>
      <c r="J29" s="243" t="n">
        <f aca="false">ActivityPins!$B131</f>
        <v>1</v>
      </c>
      <c r="K29" s="244" t="str">
        <f aca="false">ActivityPins!C131</f>
        <v>Kinds of forests in USA</v>
      </c>
      <c r="L29" s="243" t="str">
        <f aca="false">IF(ActivityPins!O131="A","A"," ")</f>
        <v> </v>
      </c>
      <c r="N29" s="242"/>
      <c r="O29" s="243" t="n">
        <f aca="false">ActivityPins!B232</f>
        <v>6</v>
      </c>
      <c r="P29" s="244" t="str">
        <f aca="false">ActivityPins!C232</f>
        <v>Language &amp; Culture beltloop</v>
      </c>
      <c r="Q29" s="243" t="str">
        <f aca="false">IF(ActivityPins!O232="A","A"," ")</f>
        <v> </v>
      </c>
    </row>
    <row r="30" customFormat="false" ht="12.75" hidden="false" customHeight="true" outlineLevel="0" collapsed="false">
      <c r="A30" s="258" t="s">
        <v>753</v>
      </c>
      <c r="B30" s="259" t="str">
        <f aca="false">IF(WebelosBadge!O20="A","A"," ")</f>
        <v> </v>
      </c>
      <c r="D30" s="239"/>
      <c r="E30" s="240" t="n">
        <f aca="false">ActivityPins!$B34</f>
        <v>4</v>
      </c>
      <c r="F30" s="102" t="str">
        <f aca="false">ActivityPins!$C34</f>
        <v>5 minutes warmup exercises</v>
      </c>
      <c r="G30" s="241" t="str">
        <f aca="false">IF(ActivityPins!O34="A","A"," ")</f>
        <v> </v>
      </c>
      <c r="I30" s="242"/>
      <c r="J30" s="243" t="n">
        <f aca="false">ActivityPins!$B132</f>
        <v>2</v>
      </c>
      <c r="K30" s="244" t="str">
        <f aca="false">ActivityPins!C132</f>
        <v>Layers of a forest</v>
      </c>
      <c r="L30" s="243" t="str">
        <f aca="false">IF(ActivityPins!O132="A","A"," ")</f>
        <v> </v>
      </c>
      <c r="N30" s="242"/>
      <c r="O30" s="243" t="n">
        <f aca="false">ActivityPins!B233</f>
        <v>7</v>
      </c>
      <c r="P30" s="244" t="str">
        <f aca="false">ActivityPins!C233</f>
        <v>Math beltloop</v>
      </c>
      <c r="Q30" s="243" t="str">
        <f aca="false">IF(ActivityPins!O233="A","A"," ")</f>
        <v> </v>
      </c>
    </row>
    <row r="31" customFormat="false" ht="12.75" hidden="false" customHeight="false" outlineLevel="0" collapsed="false">
      <c r="A31" s="265" t="s">
        <v>754</v>
      </c>
      <c r="B31" s="259" t="str">
        <f aca="false">IF(WebelosBadge!O21="A","A"," ")</f>
        <v> </v>
      </c>
      <c r="D31" s="239"/>
      <c r="E31" s="240" t="n">
        <f aca="false">ActivityPins!$B35</f>
        <v>5</v>
      </c>
      <c r="F31" s="102" t="str">
        <f aca="false">ActivityPins!$C35</f>
        <v>Listed exercises</v>
      </c>
      <c r="G31" s="241" t="str">
        <f aca="false">IF(ActivityPins!O35="A","A"," ")</f>
        <v> </v>
      </c>
      <c r="I31" s="242"/>
      <c r="J31" s="243" t="n">
        <f aca="false">ActivityPins!$B133</f>
        <v>3</v>
      </c>
      <c r="K31" s="244" t="str">
        <f aca="false">ActivityPins!C133</f>
        <v>6 forest trees</v>
      </c>
      <c r="L31" s="243" t="str">
        <f aca="false">IF(ActivityPins!O133="A","A"," ")</f>
        <v> </v>
      </c>
      <c r="N31" s="242"/>
      <c r="O31" s="243" t="n">
        <f aca="false">ActivityPins!B234</f>
        <v>8</v>
      </c>
      <c r="P31" s="244" t="str">
        <f aca="false">ActivityPins!C234</f>
        <v>Chess beltloop</v>
      </c>
      <c r="Q31" s="243" t="str">
        <f aca="false">IF(ActivityPins!O234="A","A"," ")</f>
        <v> </v>
      </c>
    </row>
    <row r="32" customFormat="false" ht="12.75" hidden="false" customHeight="false" outlineLevel="0" collapsed="false">
      <c r="A32" s="258" t="s">
        <v>755</v>
      </c>
      <c r="B32" s="259" t="str">
        <f aca="false">IF(WebelosBadge!O22="A","A"," ")</f>
        <v> </v>
      </c>
      <c r="D32" s="239"/>
      <c r="E32" s="240" t="n">
        <f aca="false">ActivityPins!$B36</f>
        <v>6</v>
      </c>
      <c r="F32" s="102" t="str">
        <f aca="false">ActivityPins!$C36</f>
        <v>Vertical jump</v>
      </c>
      <c r="G32" s="241" t="str">
        <f aca="false">IF(ActivityPins!O36="A","A"," ")</f>
        <v> </v>
      </c>
      <c r="I32" s="242"/>
      <c r="J32" s="243" t="n">
        <f aca="false">ActivityPins!$B134</f>
        <v>4</v>
      </c>
      <c r="K32" s="244" t="str">
        <f aca="false">ActivityPins!C134</f>
        <v>6 forest plants</v>
      </c>
      <c r="L32" s="243" t="str">
        <f aca="false">IF(ActivityPins!O134="A","A"," ")</f>
        <v> </v>
      </c>
      <c r="N32" s="242"/>
      <c r="O32" s="243" t="n">
        <f aca="false">ActivityPins!B235</f>
        <v>9</v>
      </c>
      <c r="P32" s="244" t="str">
        <f aca="false">ActivityPins!C235</f>
        <v>History of diff kinds of schools</v>
      </c>
      <c r="Q32" s="243" t="str">
        <f aca="false">IF(ActivityPins!O235="A","A"," ")</f>
        <v> </v>
      </c>
    </row>
    <row r="33" customFormat="false" ht="12.75" hidden="false" customHeight="false" outlineLevel="0" collapsed="false">
      <c r="A33" s="258" t="s">
        <v>756</v>
      </c>
      <c r="B33" s="259" t="str">
        <f aca="false">IF(WebelosBadge!O23="A","A"," ")</f>
        <v> </v>
      </c>
      <c r="D33" s="239"/>
      <c r="E33" s="240" t="n">
        <f aca="false">ActivityPins!$B37</f>
        <v>7</v>
      </c>
      <c r="F33" s="102" t="str">
        <f aca="false">ActivityPins!$C37</f>
        <v>Run 50 yards</v>
      </c>
      <c r="G33" s="241" t="str">
        <f aca="false">IF(ActivityPins!O37="A","A"," ")</f>
        <v> </v>
      </c>
      <c r="I33" s="242"/>
      <c r="J33" s="243" t="n">
        <f aca="false">ActivityPins!$B135</f>
        <v>5</v>
      </c>
      <c r="K33" s="244" t="str">
        <f aca="false">ActivityPins!C135</f>
        <v>How water, minerals, sun help </v>
      </c>
      <c r="L33" s="243" t="str">
        <f aca="false">IF(ActivityPins!O135="A","A"," ")</f>
        <v> </v>
      </c>
      <c r="N33" s="242"/>
      <c r="O33" s="243" t="n">
        <f aca="false">ActivityPins!B236</f>
        <v>10</v>
      </c>
      <c r="P33" s="244" t="str">
        <f aca="false">ActivityPins!C236</f>
        <v>Chart of how school system run</v>
      </c>
      <c r="Q33" s="243" t="str">
        <f aca="false">IF(ActivityPins!O236="A","A"," ")</f>
        <v> </v>
      </c>
    </row>
    <row r="34" customFormat="false" ht="12.75" hidden="false" customHeight="false" outlineLevel="0" collapsed="false">
      <c r="A34" s="258" t="s">
        <v>757</v>
      </c>
      <c r="B34" s="259" t="str">
        <f aca="false">IF(WebelosBadge!O24="A","A"," ")</f>
        <v> </v>
      </c>
      <c r="D34" s="239"/>
      <c r="E34" s="240" t="n">
        <f aca="false">ActivityPins!$B38</f>
        <v>8</v>
      </c>
      <c r="F34" s="102" t="str">
        <f aca="false">ActivityPins!$C38</f>
        <v>Bike 1 mile</v>
      </c>
      <c r="G34" s="241" t="str">
        <f aca="false">IF(ActivityPins!O38="A","A"," ")</f>
        <v> </v>
      </c>
      <c r="I34" s="242"/>
      <c r="J34" s="243" t="n">
        <f aca="false">ActivityPins!$B136</f>
        <v>6</v>
      </c>
      <c r="K34" s="244" t="str">
        <f aca="false">ActivityPins!C136</f>
        <v>Growth rings and history</v>
      </c>
      <c r="L34" s="243" t="str">
        <f aca="false">IF(ActivityPins!O136="A","A"," ")</f>
        <v> </v>
      </c>
      <c r="N34" s="242"/>
      <c r="O34" s="243" t="n">
        <f aca="false">ActivityPins!B237</f>
        <v>11</v>
      </c>
      <c r="P34" s="244" t="str">
        <f aca="false">ActivityPins!C237</f>
        <v>Best things/problems of our school</v>
      </c>
      <c r="Q34" s="243" t="str">
        <f aca="false">IF(ActivityPins!O237="A","A"," ")</f>
        <v> </v>
      </c>
    </row>
    <row r="35" customFormat="false" ht="12.75" hidden="false" customHeight="false" outlineLevel="0" collapsed="false">
      <c r="A35" s="258" t="s">
        <v>758</v>
      </c>
      <c r="B35" s="259" t="str">
        <f aca="false">IF(WebelosBadge!O25="A","A"," ")</f>
        <v> </v>
      </c>
      <c r="D35" s="239"/>
      <c r="E35" s="240" t="n">
        <f aca="false">ActivityPins!$B39</f>
        <v>9</v>
      </c>
      <c r="F35" s="102" t="str">
        <f aca="false">ActivityPins!$C39</f>
        <v>Swim 1/4 mile</v>
      </c>
      <c r="G35" s="241" t="str">
        <f aca="false">IF(ActivityPins!O39="A","A"," ")</f>
        <v> </v>
      </c>
      <c r="I35" s="242"/>
      <c r="J35" s="243" t="n">
        <f aca="false">ActivityPins!$B137</f>
        <v>7</v>
      </c>
      <c r="K35" s="244" t="str">
        <f aca="false">ActivityPins!C137</f>
        <v>3 kinds of wood for houses</v>
      </c>
      <c r="L35" s="243" t="str">
        <f aca="false">IF(ActivityPins!O137="A","A"," ")</f>
        <v> </v>
      </c>
      <c r="N35" s="242"/>
      <c r="O35" s="243" t="n">
        <f aca="false">ActivityPins!B238</f>
        <v>12</v>
      </c>
      <c r="P35" s="244" t="str">
        <f aca="false">ActivityPins!C238</f>
        <v>Positions in education field</v>
      </c>
      <c r="Q35" s="243" t="str">
        <f aca="false">IF(ActivityPins!O238="A","A"," ")</f>
        <v> </v>
      </c>
    </row>
    <row r="36" customFormat="false" ht="12.75" hidden="false" customHeight="true" outlineLevel="0" collapsed="false">
      <c r="A36" s="258" t="s">
        <v>759</v>
      </c>
      <c r="B36" s="259" t="str">
        <f aca="false">IF(WebelosBadge!O26="A","A"," ")</f>
        <v> </v>
      </c>
      <c r="D36" s="239"/>
      <c r="E36" s="240" t="n">
        <f aca="false">ActivityPins!$B40</f>
        <v>10</v>
      </c>
      <c r="F36" s="102" t="str">
        <f aca="false">ActivityPins!$C40</f>
        <v>Earn Physical Fitness Sports Pin</v>
      </c>
      <c r="G36" s="241" t="str">
        <f aca="false">IF(ActivityPins!O40="A","A"," ")</f>
        <v> </v>
      </c>
      <c r="I36" s="242"/>
      <c r="J36" s="243" t="n">
        <f aca="false">ActivityPins!$B138</f>
        <v>8</v>
      </c>
      <c r="K36" s="244" t="str">
        <f aca="false">ActivityPins!C138</f>
        <v>Plant 20 seedlings</v>
      </c>
      <c r="L36" s="243" t="str">
        <f aca="false">IF(ActivityPins!O138="A","A"," ")</f>
        <v> </v>
      </c>
      <c r="N36" s="242"/>
      <c r="O36" s="243" t="n">
        <f aca="false">ActivityPins!B239</f>
        <v>13</v>
      </c>
      <c r="P36" s="244" t="str">
        <f aca="false">ActivityPins!C239</f>
        <v>Help another with school work</v>
      </c>
      <c r="Q36" s="243" t="str">
        <f aca="false">IF(ActivityPins!O239="A","A"," ")</f>
        <v> </v>
      </c>
    </row>
    <row r="37" customFormat="false" ht="12.75" hidden="false" customHeight="true" outlineLevel="0" collapsed="false">
      <c r="A37" s="258" t="s">
        <v>760</v>
      </c>
      <c r="B37" s="259" t="str">
        <f aca="false">IF(WebelosBadge!O27="A","A"," ")</f>
        <v> </v>
      </c>
      <c r="D37" s="268" t="s">
        <v>177</v>
      </c>
      <c r="E37" s="269"/>
      <c r="F37" s="203"/>
      <c r="G37" s="269"/>
      <c r="I37" s="242"/>
      <c r="J37" s="243" t="n">
        <f aca="false">ActivityPins!$B139</f>
        <v>9</v>
      </c>
      <c r="K37" s="244" t="str">
        <f aca="false">ActivityPins!C139</f>
        <v>Harm/benefits of wildfires</v>
      </c>
      <c r="L37" s="243" t="str">
        <f aca="false">IF(ActivityPins!O139="A","A"," ")</f>
        <v> </v>
      </c>
      <c r="N37" s="6" t="str">
        <f aca="false">ActivityPins!B241</f>
        <v>Scientist</v>
      </c>
      <c r="P37" s="6"/>
      <c r="Q37" s="267"/>
    </row>
    <row r="38" customFormat="false" ht="12.75" hidden="false" customHeight="true" outlineLevel="0" collapsed="false">
      <c r="A38" s="258" t="s">
        <v>761</v>
      </c>
      <c r="B38" s="259" t="str">
        <f aca="false">IF(WebelosBadge!O28="A","A"," ")</f>
        <v> </v>
      </c>
      <c r="D38" s="239" t="s">
        <v>762</v>
      </c>
      <c r="E38" s="271" t="n">
        <f aca="false">ActivityPins!$B43</f>
        <v>1</v>
      </c>
      <c r="F38" s="272" t="str">
        <f aca="false">ActivityPins!$C43</f>
        <v>CC Citizen - Know</v>
      </c>
      <c r="G38" s="241" t="str">
        <f aca="false">IF(ActivityPins!O43="A","A"," ")</f>
        <v> </v>
      </c>
      <c r="I38" s="242"/>
      <c r="J38" s="243" t="n">
        <f aca="false">ActivityPins!$B140</f>
        <v>10</v>
      </c>
      <c r="K38" s="244" t="str">
        <f aca="false">ActivityPins!C140</f>
        <v>Urban forestry plan</v>
      </c>
      <c r="L38" s="243" t="str">
        <f aca="false">IF(ActivityPins!O140="A","A"," ")</f>
        <v> </v>
      </c>
      <c r="N38" s="242" t="s">
        <v>763</v>
      </c>
      <c r="O38" s="243" t="n">
        <f aca="false">ActivityPins!B242</f>
        <v>1</v>
      </c>
      <c r="P38" s="244" t="str">
        <f aca="false">ActivityPins!C242</f>
        <v>How Bernoulli's Principle works</v>
      </c>
      <c r="Q38" s="243" t="str">
        <f aca="false">IF(ActivityPins!O242="A","A"," ")</f>
        <v> </v>
      </c>
    </row>
    <row r="39" customFormat="false" ht="12.75" hidden="false" customHeight="false" outlineLevel="0" collapsed="false">
      <c r="A39" s="258" t="s">
        <v>764</v>
      </c>
      <c r="B39" s="259" t="str">
        <f aca="false">IF(WebelosBadge!O29="A","A"," ")</f>
        <v> </v>
      </c>
      <c r="D39" s="239"/>
      <c r="E39" s="273" t="str">
        <f aca="false">ActivityPins!$B44</f>
        <v> </v>
      </c>
      <c r="F39" s="272" t="str">
        <f aca="false">ActivityPins!$C44</f>
        <v>CC Citizen - Commit</v>
      </c>
      <c r="G39" s="241" t="str">
        <f aca="false">IF(ActivityPins!O44="A","A"," ")</f>
        <v> </v>
      </c>
      <c r="I39" s="274" t="str">
        <f aca="false">ActivityPins!$B142</f>
        <v>Geologist</v>
      </c>
      <c r="K39" s="238"/>
      <c r="L39" s="238"/>
      <c r="N39" s="242"/>
      <c r="O39" s="243" t="n">
        <f aca="false">ActivityPins!B243</f>
        <v>2</v>
      </c>
      <c r="P39" s="244" t="str">
        <f aca="false">ActivityPins!C243</f>
        <v>How Pascal's law works</v>
      </c>
      <c r="Q39" s="243" t="str">
        <f aca="false">IF(ActivityPins!O243="A","A"," ")</f>
        <v> </v>
      </c>
    </row>
    <row r="40" customFormat="false" ht="12.75" hidden="false" customHeight="false" outlineLevel="0" collapsed="false">
      <c r="A40" s="258" t="s">
        <v>765</v>
      </c>
      <c r="B40" s="259" t="str">
        <f aca="false">IF(WebelosBadge!O30="A","A"," ")</f>
        <v> </v>
      </c>
      <c r="D40" s="239"/>
      <c r="E40" s="241" t="str">
        <f aca="false">ActivityPins!$B45</f>
        <v> </v>
      </c>
      <c r="F40" s="272" t="str">
        <f aca="false">ActivityPins!$C45</f>
        <v>CC Citizen - Practice</v>
      </c>
      <c r="G40" s="241" t="str">
        <f aca="false">IF(ActivityPins!O45="A","A"," ")</f>
        <v> </v>
      </c>
      <c r="I40" s="242" t="s">
        <v>752</v>
      </c>
      <c r="J40" s="243" t="n">
        <f aca="false">ActivityPins!$B143</f>
        <v>1</v>
      </c>
      <c r="K40" s="244" t="str">
        <f aca="false">ActivityPins!C143</f>
        <v>5 important specimens</v>
      </c>
      <c r="L40" s="243" t="str">
        <f aca="false">IF(ActivityPins!O143="A","A"," ")</f>
        <v> </v>
      </c>
      <c r="N40" s="242"/>
      <c r="O40" s="243" t="n">
        <f aca="false">ActivityPins!B244</f>
        <v>3</v>
      </c>
      <c r="P40" s="244" t="str">
        <f aca="false">ActivityPins!C244</f>
        <v>3 ways inertia works</v>
      </c>
      <c r="Q40" s="243" t="str">
        <f aca="false">IF(ActivityPins!O244="A","A"," ")</f>
        <v> </v>
      </c>
    </row>
    <row r="41" customFormat="false" ht="12.75" hidden="false" customHeight="false" outlineLevel="0" collapsed="false">
      <c r="A41" s="258" t="s">
        <v>766</v>
      </c>
      <c r="B41" s="259" t="str">
        <f aca="false">IF(WebelosBadge!O31="A","A"," ")</f>
        <v> </v>
      </c>
      <c r="D41" s="239"/>
      <c r="E41" s="241" t="n">
        <f aca="false">ActivityPins!$B46</f>
        <v>2</v>
      </c>
      <c r="F41" s="102" t="str">
        <f aca="false">ActivityPins!$C46</f>
        <v>Names of govt. officials</v>
      </c>
      <c r="G41" s="241" t="str">
        <f aca="false">IF(ActivityPins!O46="A","A"," ")</f>
        <v> </v>
      </c>
      <c r="I41" s="242"/>
      <c r="J41" s="243" t="n">
        <f aca="false">ActivityPins!$B144</f>
        <v>2</v>
      </c>
      <c r="K41" s="244" t="str">
        <f aca="false">ActivityPins!C144</f>
        <v>Exp of minerals in various uses</v>
      </c>
      <c r="L41" s="243" t="str">
        <f aca="false">IF(ActivityPins!O144="A","A"," ")</f>
        <v> </v>
      </c>
      <c r="N41" s="242"/>
      <c r="O41" s="243" t="n">
        <f aca="false">ActivityPins!B245</f>
        <v>4</v>
      </c>
      <c r="P41" s="244" t="str">
        <f aca="false">ActivityPins!C245</f>
        <v>Science beltloop</v>
      </c>
      <c r="Q41" s="243" t="str">
        <f aca="false">IF(ActivityPins!O245="A","A"," ")</f>
        <v> </v>
      </c>
    </row>
    <row r="42" customFormat="false" ht="12.75" hidden="false" customHeight="true" outlineLevel="0" collapsed="false">
      <c r="D42" s="239"/>
      <c r="E42" s="240" t="n">
        <f aca="false">ActivityPins!$B47</f>
        <v>3</v>
      </c>
      <c r="F42" s="102" t="str">
        <f aca="false">ActivityPins!$C47</f>
        <v>History and use of flag</v>
      </c>
      <c r="G42" s="241" t="str">
        <f aca="false">IF(ActivityPins!O47="A","A"," ")</f>
        <v> </v>
      </c>
      <c r="I42" s="242"/>
      <c r="J42" s="243" t="n">
        <f aca="false">ActivityPins!$B145</f>
        <v>3</v>
      </c>
      <c r="K42" s="244" t="str">
        <f aca="false">ActivityPins!C145</f>
        <v>Scale of hardness</v>
      </c>
      <c r="L42" s="243" t="str">
        <f aca="false">IF(ActivityPins!O145="A","A"," ")</f>
        <v> </v>
      </c>
      <c r="N42" s="242"/>
      <c r="O42" s="243" t="n">
        <f aca="false">ActivityPins!B246</f>
        <v>5</v>
      </c>
      <c r="P42" s="244" t="str">
        <f aca="false">ActivityPins!C246</f>
        <v>Effects of atmospheric pressure</v>
      </c>
      <c r="Q42" s="243" t="str">
        <f aca="false">IF(ActivityPins!O246="A","A"," ")</f>
        <v> </v>
      </c>
    </row>
    <row r="43" customFormat="false" ht="12.75" hidden="false" customHeight="true" outlineLevel="0" collapsed="false">
      <c r="A43" s="236" t="s">
        <v>767</v>
      </c>
      <c r="B43" s="236"/>
      <c r="D43" s="239"/>
      <c r="E43" s="240" t="n">
        <f aca="false">ActivityPins!$B48</f>
        <v>4</v>
      </c>
      <c r="F43" s="102" t="str">
        <f aca="false">ActivityPins!$C48</f>
        <v>Why respect flag</v>
      </c>
      <c r="G43" s="241" t="str">
        <f aca="false">IF(ActivityPins!O48="A","A"," ")</f>
        <v> </v>
      </c>
      <c r="I43" s="242"/>
      <c r="J43" s="243" t="n">
        <f aca="false">ActivityPins!$B146</f>
        <v>4</v>
      </c>
      <c r="K43" s="244" t="str">
        <f aca="false">ActivityPins!C146</f>
        <v>Geologic materials in home</v>
      </c>
      <c r="L43" s="243" t="str">
        <f aca="false">IF(ActivityPins!O146="A","A"," ")</f>
        <v> </v>
      </c>
      <c r="N43" s="242"/>
      <c r="O43" s="243" t="n">
        <f aca="false">ActivityPins!B247</f>
        <v>6</v>
      </c>
      <c r="P43" s="244" t="str">
        <f aca="false">ActivityPins!C247</f>
        <v>Effects of air pressure</v>
      </c>
      <c r="Q43" s="243" t="str">
        <f aca="false">IF(ActivityPins!O247="A","A"," ")</f>
        <v> </v>
      </c>
    </row>
    <row r="44" customFormat="false" ht="12.75" hidden="false" customHeight="true" outlineLevel="0" collapsed="false">
      <c r="A44" s="236"/>
      <c r="B44" s="236"/>
      <c r="D44" s="239"/>
      <c r="E44" s="240" t="n">
        <f aca="false">ActivityPins!$B49</f>
        <v>5</v>
      </c>
      <c r="F44" s="102" t="str">
        <f aca="false">ActivityPins!$C49</f>
        <v>Pledge</v>
      </c>
      <c r="G44" s="241" t="str">
        <f aca="false">IF(ActivityPins!O49="A","A"," ")</f>
        <v> </v>
      </c>
      <c r="I44" s="242"/>
      <c r="J44" s="243" t="n">
        <f aca="false">ActivityPins!$B147</f>
        <v>5</v>
      </c>
      <c r="K44" s="275" t="str">
        <f aca="false">ActivityPins!C147</f>
        <v>Cause of volcano/geyser/earthquake</v>
      </c>
      <c r="L44" s="243" t="str">
        <f aca="false">IF(ActivityPins!O147="A","A"," ")</f>
        <v> </v>
      </c>
      <c r="N44" s="242"/>
      <c r="O44" s="243" t="n">
        <f aca="false">ActivityPins!B248</f>
        <v>7</v>
      </c>
      <c r="P44" s="244" t="str">
        <f aca="false">ActivityPins!C248</f>
        <v>Effects of water pressure</v>
      </c>
      <c r="Q44" s="243" t="str">
        <f aca="false">IF(ActivityPins!O248="A","A"," ")</f>
        <v> </v>
      </c>
    </row>
    <row r="45" customFormat="false" ht="12.75" hidden="false" customHeight="false" outlineLevel="0" collapsed="false">
      <c r="A45" s="276" t="s">
        <v>715</v>
      </c>
      <c r="D45" s="239"/>
      <c r="E45" s="240" t="n">
        <f aca="false">ActivityPins!$B50</f>
        <v>6</v>
      </c>
      <c r="F45" s="102" t="str">
        <f aca="false">ActivityPins!$C50</f>
        <v>National Anthem</v>
      </c>
      <c r="G45" s="241" t="str">
        <f aca="false">IF(ActivityPins!O50="A","A"," ")</f>
        <v> </v>
      </c>
      <c r="I45" s="242"/>
      <c r="J45" s="243" t="n">
        <f aca="false">ActivityPins!$B148</f>
        <v>6</v>
      </c>
      <c r="K45" s="244" t="str">
        <f aca="false">ActivityPins!C148</f>
        <v>How mountains are formed</v>
      </c>
      <c r="L45" s="243" t="str">
        <f aca="false">IF(ActivityPins!O148="A","A"," ")</f>
        <v> </v>
      </c>
      <c r="N45" s="242"/>
      <c r="O45" s="243" t="n">
        <f aca="false">ActivityPins!B249</f>
        <v>8</v>
      </c>
      <c r="P45" s="244" t="str">
        <f aca="false">ActivityPins!C249</f>
        <v>Model rocket, Newton's 3rd law</v>
      </c>
      <c r="Q45" s="243" t="str">
        <f aca="false">IF(ActivityPins!O249="A","A"," ")</f>
        <v> </v>
      </c>
    </row>
    <row r="46" customFormat="false" ht="12.75" hidden="false" customHeight="false" outlineLevel="0" collapsed="false">
      <c r="A46" s="277" t="s">
        <v>140</v>
      </c>
      <c r="B46" s="240" t="str">
        <f aca="false">ActivityPins!O14</f>
        <v> </v>
      </c>
      <c r="D46" s="239"/>
      <c r="E46" s="240" t="n">
        <f aca="false">ActivityPins!$B51</f>
        <v>7</v>
      </c>
      <c r="F46" s="102" t="str">
        <f aca="false">ActivityPins!$C51</f>
        <v>Rights and duties of citizenship</v>
      </c>
      <c r="G46" s="241" t="str">
        <f aca="false">IF(ActivityPins!O51="A","A"," ")</f>
        <v> </v>
      </c>
      <c r="I46" s="242"/>
      <c r="J46" s="243" t="n">
        <f aca="false">ActivityPins!$B149</f>
        <v>7</v>
      </c>
      <c r="K46" s="244" t="str">
        <f aca="false">ActivityPins!C149</f>
        <v>Fossils</v>
      </c>
      <c r="L46" s="243" t="str">
        <f aca="false">IF(ActivityPins!O149="A","A"," ")</f>
        <v> </v>
      </c>
      <c r="N46" s="242"/>
      <c r="O46" s="243" t="n">
        <f aca="false">ActivityPins!B250</f>
        <v>9</v>
      </c>
      <c r="P46" s="244" t="str">
        <f aca="false">ActivityPins!C250</f>
        <v>Causes of fog</v>
      </c>
      <c r="Q46" s="243" t="str">
        <f aca="false">IF(ActivityPins!O250="A","A"," ")</f>
        <v> </v>
      </c>
    </row>
    <row r="47" customFormat="false" ht="12.75" hidden="false" customHeight="false" outlineLevel="0" collapsed="false">
      <c r="A47" s="277" t="s">
        <v>163</v>
      </c>
      <c r="B47" s="240" t="str">
        <f aca="false">ActivityPins!O41</f>
        <v> </v>
      </c>
      <c r="D47" s="239"/>
      <c r="E47" s="240" t="n">
        <f aca="false">ActivityPins!$B52</f>
        <v>8</v>
      </c>
      <c r="F47" s="102" t="str">
        <f aca="false">ActivityPins!$C52</f>
        <v>Citizenship beltloop</v>
      </c>
      <c r="G47" s="241" t="str">
        <f aca="false">IF(ActivityPins!O52="A","A"," ")</f>
        <v> </v>
      </c>
      <c r="I47" s="242"/>
      <c r="J47" s="243" t="n">
        <f aca="false">ActivityPins!$B150</f>
        <v>8</v>
      </c>
      <c r="K47" s="244" t="str">
        <f aca="false">ActivityPins!C150</f>
        <v>Geological field trip</v>
      </c>
      <c r="L47" s="243" t="str">
        <f aca="false">IF(ActivityPins!O150="A","A"," ")</f>
        <v> </v>
      </c>
      <c r="N47" s="242"/>
      <c r="O47" s="243" t="n">
        <f aca="false">ActivityPins!B251</f>
        <v>10</v>
      </c>
      <c r="P47" s="244" t="str">
        <f aca="false">ActivityPins!C251</f>
        <v>Crystals</v>
      </c>
      <c r="Q47" s="243" t="str">
        <f aca="false">IF(ActivityPins!O251="A","A"," ")</f>
        <v> </v>
      </c>
    </row>
    <row r="48" customFormat="false" ht="12.75" hidden="false" customHeight="true" outlineLevel="0" collapsed="false">
      <c r="A48" s="277" t="s">
        <v>716</v>
      </c>
      <c r="B48" s="240" t="str">
        <f aca="false">ActivityPins!O129</f>
        <v> </v>
      </c>
      <c r="D48" s="239"/>
      <c r="E48" s="240" t="n">
        <f aca="false">ActivityPins!$B53</f>
        <v>9</v>
      </c>
      <c r="F48" s="102" t="str">
        <f aca="false">ActivityPins!$C53</f>
        <v>2 things to help law enforcement</v>
      </c>
      <c r="G48" s="241" t="str">
        <f aca="false">IF(ActivityPins!O53="A","A"," ")</f>
        <v> </v>
      </c>
      <c r="I48" s="242"/>
      <c r="J48" s="243" t="n">
        <f aca="false">ActivityPins!$B151</f>
        <v>9</v>
      </c>
      <c r="K48" s="244" t="str">
        <f aca="false">ActivityPins!C151</f>
        <v>Geology beltloop</v>
      </c>
      <c r="L48" s="243" t="str">
        <f aca="false">IF(ActivityPins!O151="A","A"," ")</f>
        <v> </v>
      </c>
      <c r="N48" s="242"/>
      <c r="O48" s="243" t="n">
        <f aca="false">ActivityPins!B252</f>
        <v>11</v>
      </c>
      <c r="P48" s="244" t="str">
        <f aca="false">ActivityPins!C252</f>
        <v>Center of gravity/balancing tricks</v>
      </c>
      <c r="Q48" s="243" t="str">
        <f aca="false">IF(ActivityPins!O252="A","A"," ")</f>
        <v> </v>
      </c>
    </row>
    <row r="49" customFormat="false" ht="12.75" hidden="false" customHeight="true" outlineLevel="0" collapsed="false">
      <c r="A49" s="277" t="s">
        <v>418</v>
      </c>
      <c r="B49" s="240" t="str">
        <f aca="false">ActivityPins!O292</f>
        <v> </v>
      </c>
      <c r="D49" s="239"/>
      <c r="E49" s="240" t="n">
        <f aca="false">ActivityPins!$B54</f>
        <v>10</v>
      </c>
      <c r="F49" s="102" t="str">
        <f aca="false">ActivityPins!$C54</f>
        <v>Visit community leader</v>
      </c>
      <c r="G49" s="241" t="str">
        <f aca="false">IF(ActivityPins!O54="A","A"," ")</f>
        <v> </v>
      </c>
      <c r="I49" s="6" t="str">
        <f aca="false">ActivityPins!$B153</f>
        <v>Handyman</v>
      </c>
      <c r="K49" s="238"/>
      <c r="L49" s="238"/>
      <c r="N49" s="242"/>
      <c r="O49" s="243" t="n">
        <f aca="false">ActivityPins!B253</f>
        <v>12</v>
      </c>
      <c r="P49" s="278" t="str">
        <f aca="false">ActivityPins!C253</f>
        <v>Ways eyes work together,optical illusion</v>
      </c>
      <c r="Q49" s="243" t="str">
        <f aca="false">IF(ActivityPins!O253="A","A"," ")</f>
        <v> </v>
      </c>
    </row>
    <row r="50" customFormat="false" ht="12.75" hidden="false" customHeight="false" outlineLevel="0" collapsed="false">
      <c r="A50" s="279" t="s">
        <v>717</v>
      </c>
      <c r="D50" s="239"/>
      <c r="E50" s="240" t="n">
        <f aca="false">ActivityPins!$B55</f>
        <v>11</v>
      </c>
      <c r="F50" s="102" t="str">
        <f aca="false">ActivityPins!$C55</f>
        <v>Story on great American</v>
      </c>
      <c r="G50" s="241" t="str">
        <f aca="false">IF(ActivityPins!O55="A","A"," ")</f>
        <v> </v>
      </c>
      <c r="I50" s="242" t="s">
        <v>768</v>
      </c>
      <c r="J50" s="243" t="n">
        <f aca="false">ActivityPins!$B154</f>
        <v>1</v>
      </c>
      <c r="K50" s="244" t="str">
        <f aca="false">ActivityPins!C154</f>
        <v>CC Responsibility - Know</v>
      </c>
      <c r="L50" s="243" t="str">
        <f aca="false">IF(ActivityPins!O154="A","A"," ")</f>
        <v> </v>
      </c>
      <c r="N50" s="242"/>
      <c r="O50" s="243" t="n">
        <f aca="false">ActivityPins!B254</f>
        <v>13</v>
      </c>
      <c r="P50" s="244" t="str">
        <f aca="false">ActivityPins!C254</f>
        <v>Weather beltloop</v>
      </c>
      <c r="Q50" s="243" t="str">
        <f aca="false">IF(ActivityPins!O254="A","A"," ")</f>
        <v> </v>
      </c>
    </row>
    <row r="51" customFormat="false" ht="12.75" hidden="false" customHeight="false" outlineLevel="0" collapsed="false">
      <c r="A51" s="277" t="s">
        <v>150</v>
      </c>
      <c r="B51" s="240" t="str">
        <f aca="false">ActivityPins!O27</f>
        <v> </v>
      </c>
      <c r="D51" s="239"/>
      <c r="E51" s="240" t="n">
        <f aca="false">ActivityPins!$B56</f>
        <v>12</v>
      </c>
      <c r="F51" s="102" t="str">
        <f aca="false">ActivityPins!$C56</f>
        <v>Tell about boy good citizen</v>
      </c>
      <c r="G51" s="241" t="str">
        <f aca="false">IF(ActivityPins!O56="A","A"," ")</f>
        <v> </v>
      </c>
      <c r="I51" s="242"/>
      <c r="J51" s="243" t="str">
        <f aca="false">ActivityPins!$B155</f>
        <v> </v>
      </c>
      <c r="K51" s="244" t="str">
        <f aca="false">ActivityPins!C155</f>
        <v>CC Responsibility - Commit</v>
      </c>
      <c r="L51" s="243" t="str">
        <f aca="false">IF(ActivityPins!O155="A","A"," ")</f>
        <v> </v>
      </c>
      <c r="N51" s="242"/>
      <c r="O51" s="243" t="n">
        <f aca="false">ActivityPins!B255</f>
        <v>14</v>
      </c>
      <c r="P51" s="244" t="str">
        <f aca="false">ActivityPins!C255</f>
        <v>Astronomy beltloop</v>
      </c>
      <c r="Q51" s="243" t="str">
        <f aca="false">IF(ActivityPins!O255="A","A"," ")</f>
        <v> </v>
      </c>
    </row>
    <row r="52" customFormat="false" ht="12.75" hidden="false" customHeight="false" outlineLevel="0" collapsed="false">
      <c r="A52" s="277" t="s">
        <v>358</v>
      </c>
      <c r="B52" s="240" t="str">
        <f aca="false">ActivityPins!O240</f>
        <v> </v>
      </c>
      <c r="D52" s="239"/>
      <c r="E52" s="240" t="n">
        <f aca="false">ActivityPins!$B57</f>
        <v>13</v>
      </c>
      <c r="F52" s="102" t="str">
        <f aca="false">ActivityPins!$C57</f>
        <v>Tell about 3 good citizens</v>
      </c>
      <c r="G52" s="241" t="str">
        <f aca="false">IF(ActivityPins!O57="A","A"," ")</f>
        <v> </v>
      </c>
      <c r="I52" s="242"/>
      <c r="J52" s="243" t="str">
        <f aca="false">ActivityPins!$B156</f>
        <v> </v>
      </c>
      <c r="K52" s="244" t="str">
        <f aca="false">ActivityPins!C156</f>
        <v>CC Responsibility - Practice</v>
      </c>
      <c r="L52" s="243" t="str">
        <f aca="false">IF(ActivityPins!O156="A","A"," ")</f>
        <v> </v>
      </c>
      <c r="N52" s="6" t="str">
        <f aca="false">ActivityPins!B257</f>
        <v>Showman</v>
      </c>
      <c r="P52" s="6"/>
      <c r="Q52" s="267"/>
    </row>
    <row r="53" customFormat="false" ht="12.75" hidden="false" customHeight="false" outlineLevel="0" collapsed="false">
      <c r="A53" s="277" t="s">
        <v>390</v>
      </c>
      <c r="B53" s="240" t="str">
        <f aca="false">ActivityPins!O284</f>
        <v> </v>
      </c>
      <c r="D53" s="239"/>
      <c r="E53" s="240" t="n">
        <f aca="false">ActivityPins!$B58</f>
        <v>14</v>
      </c>
      <c r="F53" s="102" t="str">
        <f aca="false">ActivityPins!$C58</f>
        <v>Why we have laws</v>
      </c>
      <c r="G53" s="241" t="str">
        <f aca="false">IF(ActivityPins!O58="A","A"," ")</f>
        <v> </v>
      </c>
      <c r="I53" s="242"/>
      <c r="J53" s="243" t="n">
        <f aca="false">ActivityPins!$B157</f>
        <v>2</v>
      </c>
      <c r="K53" s="244" t="str">
        <f aca="false">ActivityPins!C157</f>
        <v>Wash car</v>
      </c>
      <c r="L53" s="243" t="str">
        <f aca="false">IF(ActivityPins!O157="A","A"," ")</f>
        <v> </v>
      </c>
      <c r="N53" s="242" t="s">
        <v>769</v>
      </c>
      <c r="O53" s="243" t="n">
        <f aca="false">ActivityPins!B258</f>
        <v>1</v>
      </c>
      <c r="P53" s="246" t="str">
        <f aca="false">ActivityPins!C258</f>
        <v>plus 6 additional from any section</v>
      </c>
      <c r="Q53" s="280"/>
    </row>
    <row r="54" customFormat="false" ht="12.75" hidden="false" customHeight="false" outlineLevel="0" collapsed="false">
      <c r="A54" s="277" t="s">
        <v>425</v>
      </c>
      <c r="B54" s="240" t="str">
        <f aca="false">ActivityPins!O307</f>
        <v> </v>
      </c>
      <c r="D54" s="239"/>
      <c r="E54" s="240" t="n">
        <f aca="false">ActivityPins!$B59</f>
        <v>15</v>
      </c>
      <c r="F54" s="102" t="str">
        <f aca="false">ActivityPins!$C59</f>
        <v>Why we have government</v>
      </c>
      <c r="G54" s="241" t="str">
        <f aca="false">IF(ActivityPins!O59="A","A"," ")</f>
        <v> </v>
      </c>
      <c r="I54" s="242"/>
      <c r="J54" s="243" t="n">
        <f aca="false">ActivityPins!$B158</f>
        <v>3</v>
      </c>
      <c r="K54" s="244" t="str">
        <f aca="false">ActivityPins!C158</f>
        <v>Change car tire</v>
      </c>
      <c r="L54" s="243" t="str">
        <f aca="false">IF(ActivityPins!O158="A","A"," ")</f>
        <v> </v>
      </c>
      <c r="N54" s="242"/>
      <c r="O54" s="281" t="str">
        <f aca="false">ActivityPins!C259</f>
        <v>Puppetry</v>
      </c>
      <c r="P54" s="282"/>
      <c r="Q54" s="280" t="str">
        <f aca="false">IF(ActivityPins!O258="A","A"," ")</f>
        <v> </v>
      </c>
    </row>
    <row r="55" customFormat="false" ht="12.75" hidden="false" customHeight="false" outlineLevel="0" collapsed="false">
      <c r="A55" s="6" t="s">
        <v>718</v>
      </c>
      <c r="D55" s="239"/>
      <c r="E55" s="240" t="n">
        <f aca="false">ActivityPins!$B60</f>
        <v>16</v>
      </c>
      <c r="F55" s="102" t="str">
        <f aca="false">ActivityPins!$C60</f>
        <v>4 ways USA help other nations</v>
      </c>
      <c r="G55" s="241" t="str">
        <f aca="false">IF(ActivityPins!O60="A","A"," ")</f>
        <v> </v>
      </c>
      <c r="I55" s="242"/>
      <c r="J55" s="243" t="n">
        <f aca="false">ActivityPins!$B159</f>
        <v>4</v>
      </c>
      <c r="K55" s="244" t="str">
        <f aca="false">ActivityPins!C159</f>
        <v>Replace bulb on car</v>
      </c>
      <c r="L55" s="243" t="str">
        <f aca="false">IF(ActivityPins!O159="A","A"," ")</f>
        <v> </v>
      </c>
      <c r="N55" s="242"/>
      <c r="O55" s="243" t="n">
        <f aca="false">ActivityPins!B260</f>
        <v>2</v>
      </c>
      <c r="P55" s="244" t="str">
        <f aca="false">ActivityPins!C260</f>
        <v>Write puppet play</v>
      </c>
      <c r="Q55" s="243" t="str">
        <f aca="false">IF(ActivityPins!O260="A","A"," ")</f>
        <v> </v>
      </c>
    </row>
    <row r="56" customFormat="false" ht="12.75" hidden="false" customHeight="false" outlineLevel="0" collapsed="false">
      <c r="A56" s="277" t="s">
        <v>719</v>
      </c>
      <c r="B56" s="240" t="str">
        <f aca="false">ActivityPins!O62</f>
        <v> </v>
      </c>
      <c r="D56" s="239"/>
      <c r="E56" s="240" t="n">
        <f aca="false">ActivityPins!$B61</f>
        <v>17</v>
      </c>
      <c r="F56" s="102" t="str">
        <f aca="false">ActivityPins!$C61</f>
        <v>3 organ. that help people</v>
      </c>
      <c r="G56" s="241" t="str">
        <f aca="false">IF(ActivityPins!O61="A","A"," ")</f>
        <v> </v>
      </c>
      <c r="I56" s="242"/>
      <c r="J56" s="243" t="n">
        <f aca="false">ActivityPins!$B160</f>
        <v>5</v>
      </c>
      <c r="K56" s="244" t="str">
        <f aca="false">ActivityPins!C160</f>
        <v>Check oil and tire pressure</v>
      </c>
      <c r="L56" s="243" t="str">
        <f aca="false">IF(ActivityPins!O160="A","A"," ")</f>
        <v> </v>
      </c>
      <c r="N56" s="242"/>
      <c r="O56" s="243" t="n">
        <f aca="false">ActivityPins!B261</f>
        <v>3</v>
      </c>
      <c r="P56" s="244" t="str">
        <f aca="false">ActivityPins!C261</f>
        <v>Make set of puppets</v>
      </c>
      <c r="Q56" s="243" t="str">
        <f aca="false">IF(ActivityPins!O261="A","A"," ")</f>
        <v> </v>
      </c>
    </row>
    <row r="57" customFormat="false" ht="12.75" hidden="false" customHeight="true" outlineLevel="0" collapsed="false">
      <c r="A57" s="277" t="s">
        <v>198</v>
      </c>
      <c r="B57" s="240" t="str">
        <f aca="false">ActivityPins!O80</f>
        <v> </v>
      </c>
      <c r="D57" s="268" t="s">
        <v>198</v>
      </c>
      <c r="E57" s="269"/>
      <c r="F57" s="203"/>
      <c r="G57" s="269"/>
      <c r="I57" s="242"/>
      <c r="J57" s="243" t="n">
        <f aca="false">ActivityPins!$B161</f>
        <v>6</v>
      </c>
      <c r="K57" s="244" t="str">
        <f aca="false">ActivityPins!C161</f>
        <v>Repair bicycle</v>
      </c>
      <c r="L57" s="243" t="str">
        <f aca="false">IF(ActivityPins!O161="A","A"," ")</f>
        <v> </v>
      </c>
      <c r="N57" s="242"/>
      <c r="O57" s="243" t="n">
        <f aca="false">ActivityPins!B262</f>
        <v>4</v>
      </c>
      <c r="P57" s="244" t="str">
        <f aca="false">ActivityPins!C262</f>
        <v>Build stage for puppets</v>
      </c>
      <c r="Q57" s="243" t="str">
        <f aca="false">IF(ActivityPins!O262="A","A"," ")</f>
        <v> </v>
      </c>
    </row>
    <row r="58" customFormat="false" ht="12.75" hidden="false" customHeight="true" outlineLevel="0" collapsed="false">
      <c r="A58" s="277" t="s">
        <v>238</v>
      </c>
      <c r="B58" s="240" t="str">
        <f aca="false">ActivityPins!O117</f>
        <v> </v>
      </c>
      <c r="D58" s="242" t="s">
        <v>770</v>
      </c>
      <c r="E58" s="240" t="n">
        <f aca="false">ActivityPins!$B64</f>
        <v>1</v>
      </c>
      <c r="F58" s="102" t="str">
        <f aca="false">ActivityPins!$C64</f>
        <v>Play body language game</v>
      </c>
      <c r="G58" s="241" t="str">
        <f aca="false">IF(ActivityPins!O64="A","A"," ")</f>
        <v> </v>
      </c>
      <c r="I58" s="242"/>
      <c r="J58" s="243" t="n">
        <f aca="false">ActivityPins!$B162</f>
        <v>7</v>
      </c>
      <c r="K58" s="244" t="str">
        <f aca="false">ActivityPins!C162</f>
        <v>Lube bicycle</v>
      </c>
      <c r="L58" s="243" t="str">
        <f aca="false">IF(ActivityPins!O162="A","A"," ")</f>
        <v> </v>
      </c>
      <c r="N58" s="242"/>
      <c r="O58" s="243" t="n">
        <f aca="false">ActivityPins!B263</f>
        <v>5</v>
      </c>
      <c r="P58" s="244" t="str">
        <f aca="false">ActivityPins!C263</f>
        <v>Put on puppet show</v>
      </c>
      <c r="Q58" s="243" t="str">
        <f aca="false">IF(ActivityPins!O263="A","A"," ")</f>
        <v> </v>
      </c>
    </row>
    <row r="59" customFormat="false" ht="12.75" hidden="false" customHeight="false" outlineLevel="0" collapsed="false">
      <c r="A59" s="277" t="s">
        <v>720</v>
      </c>
      <c r="B59" s="240" t="str">
        <f aca="false">ActivityPins!O223</f>
        <v> </v>
      </c>
      <c r="D59" s="242"/>
      <c r="E59" s="240" t="n">
        <f aca="false">ActivityPins!$B65</f>
        <v>2</v>
      </c>
      <c r="F59" s="102" t="str">
        <f aca="false">ActivityPins!$C65</f>
        <v>3 min talk to den</v>
      </c>
      <c r="G59" s="241" t="str">
        <f aca="false">IF(ActivityPins!O65="A","A"," ")</f>
        <v> </v>
      </c>
      <c r="I59" s="242"/>
      <c r="J59" s="243" t="n">
        <f aca="false">ActivityPins!$B163</f>
        <v>8</v>
      </c>
      <c r="K59" s="244" t="str">
        <f aca="false">ActivityPins!C163</f>
        <v>Inflate bike tires</v>
      </c>
      <c r="L59" s="243" t="str">
        <f aca="false">IF(ActivityPins!O163="A","A"," ")</f>
        <v> </v>
      </c>
      <c r="N59" s="242"/>
      <c r="O59" s="243" t="n">
        <f aca="false">ActivityPins!B264</f>
        <v>6</v>
      </c>
      <c r="P59" s="244" t="str">
        <f aca="false">ActivityPins!C264</f>
        <v>Sing with 4 bag puppets</v>
      </c>
      <c r="Q59" s="243" t="str">
        <f aca="false">IF(ActivityPins!O264="A","A"," ")</f>
        <v> </v>
      </c>
    </row>
    <row r="60" customFormat="false" ht="12.75" hidden="false" customHeight="false" outlineLevel="0" collapsed="false">
      <c r="A60" s="6" t="s">
        <v>721</v>
      </c>
      <c r="D60" s="242"/>
      <c r="E60" s="240" t="n">
        <f aca="false">ActivityPins!$B66</f>
        <v>3</v>
      </c>
      <c r="F60" s="102" t="str">
        <f aca="false">ActivityPins!$C66</f>
        <v>Invent sign or picture language</v>
      </c>
      <c r="G60" s="241" t="str">
        <f aca="false">IF(ActivityPins!O66="A","A"," ")</f>
        <v> </v>
      </c>
      <c r="I60" s="242"/>
      <c r="J60" s="243" t="n">
        <f aca="false">ActivityPins!$B164</f>
        <v>9</v>
      </c>
      <c r="K60" s="244" t="str">
        <f aca="false">ActivityPins!C164</f>
        <v>Change wheels</v>
      </c>
      <c r="L60" s="243" t="str">
        <f aca="false">IF(ActivityPins!O164="A","A"," ")</f>
        <v> </v>
      </c>
      <c r="N60" s="242"/>
      <c r="O60" s="243" t="n">
        <f aca="false">ActivityPins!B265</f>
        <v>7</v>
      </c>
      <c r="P60" s="244" t="str">
        <f aca="false">ActivityPins!C265</f>
        <v>Explain different types of puppets</v>
      </c>
      <c r="Q60" s="243" t="str">
        <f aca="false">IF(ActivityPins!O265="A","A"," ")</f>
        <v> </v>
      </c>
    </row>
    <row r="61" customFormat="false" ht="12.75" hidden="false" customHeight="true" outlineLevel="0" collapsed="false">
      <c r="A61" s="277" t="s">
        <v>216</v>
      </c>
      <c r="B61" s="240" t="str">
        <f aca="false">ActivityPins!O90</f>
        <v> </v>
      </c>
      <c r="D61" s="242"/>
      <c r="E61" s="240" t="n">
        <f aca="false">ActivityPins!$B67</f>
        <v>4</v>
      </c>
      <c r="F61" s="102" t="str">
        <f aca="false">ActivityPins!$C67</f>
        <v>6 or more methods of comm</v>
      </c>
      <c r="G61" s="241" t="str">
        <f aca="false">IF(ActivityPins!O67="A","A"," ")</f>
        <v> </v>
      </c>
      <c r="I61" s="242"/>
      <c r="J61" s="243" t="n">
        <f aca="false">ActivityPins!$B165</f>
        <v>10</v>
      </c>
      <c r="K61" s="244" t="str">
        <f aca="false">ActivityPins!C165</f>
        <v>Replace bulb in lamp</v>
      </c>
      <c r="L61" s="243" t="str">
        <f aca="false">IF(ActivityPins!O165="A","A"," ")</f>
        <v> </v>
      </c>
      <c r="N61" s="242"/>
      <c r="O61" s="283" t="str">
        <f aca="false">ActivityPins!C266</f>
        <v>Music</v>
      </c>
      <c r="P61" s="201"/>
      <c r="Q61" s="284"/>
    </row>
    <row r="62" customFormat="false" ht="12.75" hidden="false" customHeight="false" outlineLevel="0" collapsed="false">
      <c r="A62" s="277" t="s">
        <v>226</v>
      </c>
      <c r="B62" s="240" t="str">
        <f aca="false">ActivityPins!O102</f>
        <v> </v>
      </c>
      <c r="D62" s="242"/>
      <c r="E62" s="240" t="n">
        <f aca="false">ActivityPins!$B68</f>
        <v>5</v>
      </c>
      <c r="F62" s="102" t="str">
        <f aca="false">ActivityPins!$C68</f>
        <v>Invent secret code</v>
      </c>
      <c r="G62" s="241" t="str">
        <f aca="false">IF(ActivityPins!O68="A","A"," ")</f>
        <v> </v>
      </c>
      <c r="I62" s="242"/>
      <c r="J62" s="243" t="n">
        <f aca="false">ActivityPins!$B166</f>
        <v>11</v>
      </c>
      <c r="K62" s="244" t="str">
        <f aca="false">ActivityPins!C166</f>
        <v>Store dangerous cleaners &amp; tools</v>
      </c>
      <c r="L62" s="243" t="str">
        <f aca="false">IF(ActivityPins!O166="A","A"," ")</f>
        <v> </v>
      </c>
      <c r="N62" s="242"/>
      <c r="O62" s="243" t="n">
        <f aca="false">ActivityPins!B267</f>
        <v>8</v>
      </c>
      <c r="P62" s="244" t="str">
        <f aca="false">ActivityPins!C267</f>
        <v>Play 4 tunes from music</v>
      </c>
      <c r="Q62" s="243" t="str">
        <f aca="false">IF(ActivityPins!O267="A","A"," ")</f>
        <v> </v>
      </c>
    </row>
    <row r="63" customFormat="false" ht="12.75" hidden="false" customHeight="true" outlineLevel="0" collapsed="false">
      <c r="A63" s="277" t="s">
        <v>287</v>
      </c>
      <c r="B63" s="240" t="str">
        <f aca="false">ActivityPins!O173</f>
        <v> </v>
      </c>
      <c r="D63" s="242"/>
      <c r="E63" s="240" t="n">
        <f aca="false">ActivityPins!$B69</f>
        <v>6</v>
      </c>
      <c r="F63" s="102" t="str">
        <f aca="false">ActivityPins!$C69</f>
        <v>Visit library, cataloging, get card</v>
      </c>
      <c r="G63" s="241" t="str">
        <f aca="false">IF(ActivityPins!O69="A","A"," ")</f>
        <v> </v>
      </c>
      <c r="I63" s="242"/>
      <c r="J63" s="243" t="n">
        <f aca="false">ActivityPins!$B167</f>
        <v>12</v>
      </c>
      <c r="K63" s="244" t="str">
        <f aca="false">ActivityPins!C167</f>
        <v>Sawhorse or stool</v>
      </c>
      <c r="L63" s="243" t="str">
        <f aca="false">IF(ActivityPins!O167="A","A"," ")</f>
        <v> </v>
      </c>
      <c r="N63" s="242"/>
      <c r="O63" s="243" t="n">
        <f aca="false">ActivityPins!B268</f>
        <v>9</v>
      </c>
      <c r="P63" s="244" t="str">
        <f aca="false">ActivityPins!C268</f>
        <v>Sing 2 songs</v>
      </c>
      <c r="Q63" s="243" t="str">
        <f aca="false">IF(ActivityPins!O268="A","A"," ")</f>
        <v> </v>
      </c>
    </row>
    <row r="64" customFormat="false" ht="12.75" hidden="false" customHeight="true" outlineLevel="0" collapsed="false">
      <c r="A64" s="277" t="s">
        <v>374</v>
      </c>
      <c r="B64" s="240" t="str">
        <f aca="false">ActivityPins!O256</f>
        <v> </v>
      </c>
      <c r="D64" s="242"/>
      <c r="E64" s="240" t="n">
        <f aca="false">ActivityPins!$B70</f>
        <v>7</v>
      </c>
      <c r="F64" s="102" t="str">
        <f aca="false">ActivityPins!$C70</f>
        <v>Visit newsroom, how get info</v>
      </c>
      <c r="G64" s="241" t="str">
        <f aca="false">IF(ActivityPins!O70="A","A"," ")</f>
        <v> </v>
      </c>
      <c r="I64" s="242"/>
      <c r="J64" s="243" t="n">
        <f aca="false">ActivityPins!$B168</f>
        <v>13</v>
      </c>
      <c r="K64" s="244" t="str">
        <f aca="false">ActivityPins!C168</f>
        <v>Take care of lawn</v>
      </c>
      <c r="L64" s="243" t="str">
        <f aca="false">IF(ActivityPins!O168="A","A"," ")</f>
        <v> </v>
      </c>
      <c r="N64" s="242"/>
      <c r="O64" s="243" t="n">
        <f aca="false">ActivityPins!B269</f>
        <v>10</v>
      </c>
      <c r="P64" s="244" t="str">
        <f aca="false">ActivityPins!C269</f>
        <v>Collect 3 or more records, etc</v>
      </c>
      <c r="Q64" s="243" t="str">
        <f aca="false">IF(ActivityPins!O269="A","A"," ")</f>
        <v> </v>
      </c>
    </row>
    <row r="65" customFormat="false" ht="12.75" hidden="false" customHeight="false" outlineLevel="0" collapsed="false">
      <c r="A65" s="6" t="s">
        <v>722</v>
      </c>
      <c r="D65" s="242"/>
      <c r="E65" s="240" t="n">
        <f aca="false">ActivityPins!$B71</f>
        <v>8</v>
      </c>
      <c r="F65" s="102" t="str">
        <f aca="false">ActivityPins!$C71</f>
        <v>Write an article</v>
      </c>
      <c r="G65" s="241" t="str">
        <f aca="false">IF(ActivityPins!O71="A","A"," ")</f>
        <v> </v>
      </c>
      <c r="I65" s="242"/>
      <c r="J65" s="243" t="n">
        <f aca="false">ActivityPins!$B169</f>
        <v>14</v>
      </c>
      <c r="K65" s="244" t="str">
        <f aca="false">ActivityPins!C169</f>
        <v>Storage for tools</v>
      </c>
      <c r="L65" s="243" t="str">
        <f aca="false">IF(ActivityPins!O169="A","A"," ")</f>
        <v> </v>
      </c>
      <c r="N65" s="242"/>
      <c r="O65" s="243" t="n">
        <f aca="false">ActivityPins!B270</f>
        <v>11</v>
      </c>
      <c r="P65" s="244" t="str">
        <f aca="false">ActivityPins!C270</f>
        <v>What is folk music</v>
      </c>
      <c r="Q65" s="243" t="str">
        <f aca="false">IF(ActivityPins!O270="A","A"," ")</f>
        <v> </v>
      </c>
    </row>
    <row r="66" customFormat="false" ht="12.75" hidden="false" customHeight="false" outlineLevel="0" collapsed="false">
      <c r="A66" s="277" t="s">
        <v>265</v>
      </c>
      <c r="B66" s="240" t="str">
        <f aca="false">ActivityPins!O141</f>
        <v> </v>
      </c>
      <c r="D66" s="242"/>
      <c r="E66" s="240" t="n">
        <f aca="false">ActivityPins!$B72</f>
        <v>9</v>
      </c>
      <c r="F66" s="102" t="str">
        <f aca="false">ActivityPins!$C72</f>
        <v>Comm impairment to den</v>
      </c>
      <c r="G66" s="241" t="str">
        <f aca="false">IF(ActivityPins!O72="A","A"," ")</f>
        <v> </v>
      </c>
      <c r="I66" s="242"/>
      <c r="J66" s="243" t="n">
        <f aca="false">ActivityPins!$B170</f>
        <v>15</v>
      </c>
      <c r="K66" s="244" t="str">
        <f aca="false">ActivityPins!C170</f>
        <v>Clean and store tools</v>
      </c>
      <c r="L66" s="243" t="str">
        <f aca="false">IF(ActivityPins!O170="A","A"," ")</f>
        <v> </v>
      </c>
      <c r="N66" s="242"/>
      <c r="O66" s="243" t="n">
        <f aca="false">ActivityPins!B271</f>
        <v>12</v>
      </c>
      <c r="P66" s="244" t="str">
        <f aca="false">ActivityPins!C271</f>
        <v>3 American composers</v>
      </c>
      <c r="Q66" s="243" t="str">
        <f aca="false">IF(ActivityPins!O271="A","A"," ")</f>
        <v> </v>
      </c>
    </row>
    <row r="67" customFormat="false" ht="12.75" hidden="false" customHeight="false" outlineLevel="0" collapsed="false">
      <c r="A67" s="277" t="s">
        <v>277</v>
      </c>
      <c r="B67" s="240" t="str">
        <f aca="false">ActivityPins!O152</f>
        <v> </v>
      </c>
      <c r="D67" s="242"/>
      <c r="E67" s="240" t="n">
        <f aca="false">ActivityPins!$B73</f>
        <v>10</v>
      </c>
      <c r="F67" s="102" t="str">
        <f aca="false">ActivityPins!$C73</f>
        <v>Person speaks another language</v>
      </c>
      <c r="G67" s="241" t="str">
        <f aca="false">IF(ActivityPins!O73="A","A"," ")</f>
        <v> </v>
      </c>
      <c r="I67" s="242"/>
      <c r="J67" s="243" t="n">
        <f aca="false">ActivityPins!$B171</f>
        <v>16</v>
      </c>
      <c r="K67" s="244" t="str">
        <f aca="false">ActivityPins!C171</f>
        <v>Label tools for identification</v>
      </c>
      <c r="L67" s="243" t="str">
        <f aca="false">IF(ActivityPins!O171="A","A"," ")</f>
        <v> </v>
      </c>
      <c r="N67" s="242"/>
      <c r="O67" s="243" t="n">
        <f aca="false">ActivityPins!B272</f>
        <v>13</v>
      </c>
      <c r="P67" s="244" t="str">
        <f aca="false">ActivityPins!C272</f>
        <v>Draw a staff</v>
      </c>
      <c r="Q67" s="243" t="str">
        <f aca="false">IF(ActivityPins!O272="A","A"," ")</f>
        <v> </v>
      </c>
    </row>
    <row r="68" customFormat="false" ht="12.75" hidden="false" customHeight="false" outlineLevel="0" collapsed="false">
      <c r="A68" s="277" t="s">
        <v>308</v>
      </c>
      <c r="B68" s="240" t="str">
        <f aca="false">ActivityPins!O190</f>
        <v> </v>
      </c>
      <c r="D68" s="242"/>
      <c r="E68" s="240" t="n">
        <f aca="false">ActivityPins!$B74</f>
        <v>11</v>
      </c>
      <c r="F68" s="102" t="str">
        <f aca="false">ActivityPins!$C74</f>
        <v>Write letter on computer</v>
      </c>
      <c r="G68" s="241" t="str">
        <f aca="false">IF(ActivityPins!O74="A","A"," ")</f>
        <v> </v>
      </c>
      <c r="I68" s="242"/>
      <c r="J68" s="243" t="n">
        <f aca="false">ActivityPins!$B172</f>
        <v>17</v>
      </c>
      <c r="K68" s="244" t="str">
        <f aca="false">ActivityPins!C172</f>
        <v>Toolbox</v>
      </c>
      <c r="L68" s="243" t="str">
        <f aca="false">IF(ActivityPins!O172="A","A"," ")</f>
        <v> </v>
      </c>
      <c r="N68" s="242"/>
      <c r="O68" s="243" t="n">
        <f aca="false">ActivityPins!B273</f>
        <v>14</v>
      </c>
      <c r="P68" s="244" t="str">
        <f aca="false">ActivityPins!C273</f>
        <v>Show different timings of music</v>
      </c>
      <c r="Q68" s="243" t="str">
        <f aca="false">IF(ActivityPins!O273="A","A"," ")</f>
        <v> </v>
      </c>
    </row>
    <row r="69" customFormat="false" ht="12.75" hidden="false" customHeight="false" outlineLevel="0" collapsed="false">
      <c r="A69" s="277" t="s">
        <v>723</v>
      </c>
      <c r="B69" s="240" t="str">
        <f aca="false">ActivityPins!O204</f>
        <v> </v>
      </c>
      <c r="D69" s="242"/>
      <c r="E69" s="240" t="n">
        <f aca="false">ActivityPins!$B75</f>
        <v>12</v>
      </c>
      <c r="F69" s="102" t="str">
        <f aca="false">ActivityPins!$C75</f>
        <v>Use internet</v>
      </c>
      <c r="G69" s="241" t="str">
        <f aca="false">IF(ActivityPins!O75="A","A"," ")</f>
        <v> </v>
      </c>
      <c r="I69" s="6" t="str">
        <f aca="false">ActivityPins!$B174</f>
        <v>Naturalist</v>
      </c>
      <c r="K69" s="238"/>
      <c r="L69" s="238"/>
      <c r="N69" s="242"/>
      <c r="O69" s="243" t="n">
        <f aca="false">ActivityPins!B274</f>
        <v>15</v>
      </c>
      <c r="P69" s="244" t="str">
        <f aca="false">ActivityPins!C274</f>
        <v>Music beltloop</v>
      </c>
      <c r="Q69" s="243" t="str">
        <f aca="false">IF(ActivityPins!O274="A","A"," ")</f>
        <v> </v>
      </c>
    </row>
    <row r="70" customFormat="false" ht="12.75" hidden="false" customHeight="false" outlineLevel="0" collapsed="false">
      <c r="A70" s="233" t="s">
        <v>725</v>
      </c>
      <c r="D70" s="242"/>
      <c r="E70" s="240" t="n">
        <f aca="false">ActivityPins!$B76</f>
        <v>13</v>
      </c>
      <c r="F70" s="285" t="str">
        <f aca="false">ActivityPins!$C76</f>
        <v>Exchange e-mail w/ friend or relative</v>
      </c>
      <c r="G70" s="241" t="str">
        <f aca="false">IF(ActivityPins!O76="A","A"," ")</f>
        <v> </v>
      </c>
      <c r="I70" s="242" t="s">
        <v>771</v>
      </c>
      <c r="J70" s="245" t="n">
        <f aca="false">ActivityPins!$B175</f>
        <v>1</v>
      </c>
      <c r="K70" s="244" t="str">
        <f aca="false">ActivityPins!C175</f>
        <v>CC Respect - Know</v>
      </c>
      <c r="L70" s="243" t="str">
        <f aca="false">IF(ActivityPins!O175="A","A"," ")</f>
        <v> </v>
      </c>
      <c r="N70" s="242"/>
      <c r="O70" s="283" t="str">
        <f aca="false">ActivityPins!C275</f>
        <v>Drama</v>
      </c>
      <c r="P70" s="201"/>
      <c r="Q70" s="284"/>
    </row>
    <row r="71" customFormat="false" ht="12.75" hidden="false" customHeight="true" outlineLevel="0" collapsed="false">
      <c r="A71" s="233" t="s">
        <v>726</v>
      </c>
      <c r="D71" s="242"/>
      <c r="E71" s="240" t="n">
        <f aca="false">ActivityPins!$B77</f>
        <v>14</v>
      </c>
      <c r="F71" s="102" t="str">
        <f aca="false">ActivityPins!$C77</f>
        <v>Computers beltloop</v>
      </c>
      <c r="G71" s="241" t="str">
        <f aca="false">IF(ActivityPins!O77="A","A"," ")</f>
        <v> </v>
      </c>
      <c r="I71" s="242"/>
      <c r="J71" s="248" t="str">
        <f aca="false">ActivityPins!$B176</f>
        <v> </v>
      </c>
      <c r="K71" s="244" t="str">
        <f aca="false">ActivityPins!C176</f>
        <v>CC Respect - Commit</v>
      </c>
      <c r="L71" s="243" t="str">
        <f aca="false">IF(ActivityPins!O176="A","A"," ")</f>
        <v> </v>
      </c>
      <c r="N71" s="242"/>
      <c r="O71" s="243" t="n">
        <f aca="false">ActivityPins!B276</f>
        <v>16</v>
      </c>
      <c r="P71" s="244" t="str">
        <f aca="false">ActivityPins!C276</f>
        <v>Give a monologue</v>
      </c>
      <c r="Q71" s="243" t="str">
        <f aca="false">IF(ActivityPins!O276="A","A"," ")</f>
        <v> </v>
      </c>
    </row>
    <row r="72" customFormat="false" ht="12.75" hidden="false" customHeight="true" outlineLevel="0" collapsed="false">
      <c r="D72" s="242"/>
      <c r="E72" s="240" t="n">
        <f aca="false">ActivityPins!$B78</f>
        <v>15</v>
      </c>
      <c r="F72" s="102" t="str">
        <f aca="false">ActivityPins!$C78</f>
        <v>Communicating beltloop</v>
      </c>
      <c r="G72" s="241" t="str">
        <f aca="false">IF(ActivityPins!O78="A","A"," ")</f>
        <v> </v>
      </c>
      <c r="I72" s="242"/>
      <c r="J72" s="248" t="str">
        <f aca="false">ActivityPins!$B177</f>
        <v> </v>
      </c>
      <c r="K72" s="244" t="str">
        <f aca="false">ActivityPins!C177</f>
        <v>CC Respect - Practice</v>
      </c>
      <c r="L72" s="243" t="str">
        <f aca="false">IF(ActivityPins!O177="A","A"," ")</f>
        <v> </v>
      </c>
      <c r="N72" s="242"/>
      <c r="O72" s="243" t="n">
        <f aca="false">ActivityPins!B277</f>
        <v>17</v>
      </c>
      <c r="P72" s="244" t="str">
        <f aca="false">ActivityPins!C277</f>
        <v>Attend a play</v>
      </c>
      <c r="Q72" s="243" t="str">
        <f aca="false">IF(ActivityPins!O277="A","A"," ")</f>
        <v> </v>
      </c>
    </row>
    <row r="73" customFormat="false" ht="12.75" hidden="false" customHeight="true" outlineLevel="0" collapsed="false">
      <c r="A73" s="236" t="s">
        <v>714</v>
      </c>
      <c r="B73" s="236"/>
      <c r="D73" s="242"/>
      <c r="E73" s="240" t="n">
        <f aca="false">ActivityPins!$B79</f>
        <v>16</v>
      </c>
      <c r="F73" s="102" t="str">
        <f aca="false">ActivityPins!$C79</f>
        <v>Jobs in communications</v>
      </c>
      <c r="G73" s="241" t="str">
        <f aca="false">IF(ActivityPins!O79="A","A"," ")</f>
        <v> </v>
      </c>
      <c r="I73" s="242"/>
      <c r="J73" s="243" t="n">
        <f aca="false">ActivityPins!$B178</f>
        <v>2</v>
      </c>
      <c r="K73" s="244" t="str">
        <f aca="false">ActivityPins!C178</f>
        <v>Keep insect zoo</v>
      </c>
      <c r="L73" s="243" t="str">
        <f aca="false">IF(ActivityPins!O178="A","A"," ")</f>
        <v> </v>
      </c>
      <c r="N73" s="242"/>
      <c r="O73" s="243" t="n">
        <f aca="false">ActivityPins!B278</f>
        <v>18</v>
      </c>
      <c r="P73" s="244" t="str">
        <f aca="false">ActivityPins!C278</f>
        <v>Read a play</v>
      </c>
      <c r="Q73" s="243" t="str">
        <f aca="false">IF(ActivityPins!O278="A","A"," ")</f>
        <v> </v>
      </c>
    </row>
    <row r="74" customFormat="false" ht="12.75" hidden="false" customHeight="true" outlineLevel="0" collapsed="false">
      <c r="A74" s="236"/>
      <c r="B74" s="236"/>
      <c r="D74" s="286" t="s">
        <v>216</v>
      </c>
      <c r="E74" s="287"/>
      <c r="F74" s="287"/>
      <c r="G74" s="288"/>
      <c r="I74" s="242"/>
      <c r="J74" s="243" t="n">
        <f aca="false">ActivityPins!$B179</f>
        <v>3</v>
      </c>
      <c r="K74" s="244" t="str">
        <f aca="false">ActivityPins!C179</f>
        <v>Aquarium or terrarium</v>
      </c>
      <c r="L74" s="243" t="str">
        <f aca="false">IF(ActivityPins!O179="A","A"," ")</f>
        <v> </v>
      </c>
      <c r="N74" s="242"/>
      <c r="O74" s="243" t="n">
        <f aca="false">ActivityPins!B279</f>
        <v>19</v>
      </c>
      <c r="P74" s="244" t="str">
        <f aca="false">ActivityPins!C279</f>
        <v>Put on a play</v>
      </c>
      <c r="Q74" s="243" t="str">
        <f aca="false">IF(ActivityPins!O279="A","A"," ")</f>
        <v> </v>
      </c>
    </row>
    <row r="75" customFormat="false" ht="12.75" hidden="false" customHeight="true" outlineLevel="0" collapsed="false">
      <c r="A75" s="0" t="s">
        <v>772</v>
      </c>
      <c r="B75" s="289" t="str">
        <f aca="false">IF(ArrowOfLight!O6="A","A"," ")</f>
        <v> </v>
      </c>
      <c r="D75" s="239" t="s">
        <v>773</v>
      </c>
      <c r="E75" s="271" t="n">
        <f aca="false">ActivityPins!$B82</f>
        <v>1</v>
      </c>
      <c r="F75" s="102" t="str">
        <f aca="false">ActivityPins!$C82</f>
        <v>Explain tool safety</v>
      </c>
      <c r="G75" s="240" t="str">
        <f aca="false">IF(ActivityPins!O82="A","A"," ")</f>
        <v> </v>
      </c>
      <c r="I75" s="242"/>
      <c r="J75" s="243" t="n">
        <f aca="false">ActivityPins!$B180</f>
        <v>4</v>
      </c>
      <c r="K75" s="244" t="str">
        <f aca="false">ActivityPins!C180</f>
        <v>Visit museum of natural history</v>
      </c>
      <c r="L75" s="243" t="str">
        <f aca="false">IF(ActivityPins!O180="A","A"," ")</f>
        <v> </v>
      </c>
      <c r="N75" s="242"/>
      <c r="O75" s="243" t="n">
        <f aca="false">ActivityPins!B280</f>
        <v>20</v>
      </c>
      <c r="P75" s="244" t="str">
        <f aca="false">ActivityPins!C280</f>
        <v>Make a list of stage directions</v>
      </c>
      <c r="Q75" s="243" t="str">
        <f aca="false">IF(ActivityPins!O280="A","A"," ")</f>
        <v> </v>
      </c>
    </row>
    <row r="76" customFormat="false" ht="12.75" hidden="false" customHeight="false" outlineLevel="0" collapsed="false">
      <c r="A76" s="290" t="s">
        <v>774</v>
      </c>
      <c r="B76" s="289" t="str">
        <f aca="false">IF(ArrowOfLight!O7="A","A"," ")</f>
        <v> </v>
      </c>
      <c r="D76" s="239"/>
      <c r="E76" s="271" t="n">
        <f aca="false">ActivityPins!$B83</f>
        <v>2</v>
      </c>
      <c r="F76" s="272" t="str">
        <f aca="false">ActivityPins!$C83</f>
        <v>Wood project #1</v>
      </c>
      <c r="G76" s="240" t="str">
        <f aca="false">IF(ActivityPins!O83="A","A"," ")</f>
        <v> </v>
      </c>
      <c r="I76" s="242"/>
      <c r="J76" s="243" t="n">
        <f aca="false">ActivityPins!$B181</f>
        <v>5</v>
      </c>
      <c r="K76" s="244" t="str">
        <f aca="false">ActivityPins!C181</f>
        <v>Identify birds for 1 wk</v>
      </c>
      <c r="L76" s="243" t="str">
        <f aca="false">IF(ActivityPins!O181="A","A"," ")</f>
        <v> </v>
      </c>
      <c r="N76" s="242"/>
      <c r="O76" s="243" t="n">
        <f aca="false">ActivityPins!B281</f>
        <v>21</v>
      </c>
      <c r="P76" s="244" t="str">
        <f aca="false">ActivityPins!C281</f>
        <v>Describe theater in the round</v>
      </c>
      <c r="Q76" s="243" t="str">
        <f aca="false">IF(ActivityPins!O281="A","A"," ")</f>
        <v> </v>
      </c>
    </row>
    <row r="77" customFormat="false" ht="12.75" hidden="false" customHeight="false" outlineLevel="0" collapsed="false">
      <c r="A77" s="291" t="s">
        <v>775</v>
      </c>
      <c r="B77" s="289" t="str">
        <f aca="false">IF(ArrowOfLight!O8="A","A"," ")</f>
        <v> </v>
      </c>
      <c r="D77" s="239"/>
      <c r="E77" s="241"/>
      <c r="F77" s="272" t="str">
        <f aca="false">ActivityPins!$C84</f>
        <v>Wood project #2</v>
      </c>
      <c r="G77" s="240" t="str">
        <f aca="false">IF(ActivityPins!O84="A","A"," ")</f>
        <v> </v>
      </c>
      <c r="I77" s="242"/>
      <c r="J77" s="243" t="n">
        <f aca="false">ActivityPins!$B182</f>
        <v>6</v>
      </c>
      <c r="K77" s="244" t="str">
        <f aca="false">ActivityPins!C182</f>
        <v>Learn about bird flyways</v>
      </c>
      <c r="L77" s="243" t="str">
        <f aca="false">IF(ActivityPins!O182="A","A"," ")</f>
        <v> </v>
      </c>
      <c r="N77" s="242"/>
      <c r="O77" s="243" t="n">
        <f aca="false">ActivityPins!B282</f>
        <v>22</v>
      </c>
      <c r="P77" s="244" t="str">
        <f aca="false">ActivityPins!C282</f>
        <v>Diff between opera and light opera</v>
      </c>
      <c r="Q77" s="243" t="str">
        <f aca="false">IF(ActivityPins!O282="A","A"," ")</f>
        <v> </v>
      </c>
    </row>
    <row r="78" customFormat="false" ht="12.75" hidden="false" customHeight="true" outlineLevel="0" collapsed="false">
      <c r="A78" s="291" t="s">
        <v>776</v>
      </c>
      <c r="B78" s="289" t="str">
        <f aca="false">IF(ArrowOfLight!O9="A","A"," ")</f>
        <v> </v>
      </c>
      <c r="D78" s="239"/>
      <c r="E78" s="273" t="n">
        <f aca="false">ActivityPins!$B85</f>
        <v>3</v>
      </c>
      <c r="F78" s="102" t="str">
        <f aca="false">ActivityPins!$C85</f>
        <v>Display stand or frame</v>
      </c>
      <c r="G78" s="240" t="str">
        <f aca="false">IF(ActivityPins!O85="A","A"," ")</f>
        <v> </v>
      </c>
      <c r="I78" s="242"/>
      <c r="J78" s="243" t="n">
        <f aca="false">ActivityPins!$B183</f>
        <v>7</v>
      </c>
      <c r="K78" s="244" t="str">
        <f aca="false">ActivityPins!C183</f>
        <v>Poisonous plants &amp; reptiles</v>
      </c>
      <c r="L78" s="243" t="str">
        <f aca="false">IF(ActivityPins!O183="A","A"," ")</f>
        <v> </v>
      </c>
      <c r="N78" s="242"/>
      <c r="O78" s="243" t="n">
        <f aca="false">ActivityPins!B283</f>
        <v>23</v>
      </c>
      <c r="P78" s="278" t="str">
        <f aca="false">ActivityPins!C283</f>
        <v>Read about Shakespeare, draw theatre</v>
      </c>
      <c r="Q78" s="243" t="str">
        <f aca="false">IF(ActivityPins!O283="A","A"," ")</f>
        <v> </v>
      </c>
    </row>
    <row r="79" customFormat="false" ht="12.75" hidden="false" customHeight="true" outlineLevel="0" collapsed="false">
      <c r="A79" s="291" t="s">
        <v>777</v>
      </c>
      <c r="B79" s="289" t="str">
        <f aca="false">IF(ArrowOfLight!O10="A","A"," ")</f>
        <v> </v>
      </c>
      <c r="D79" s="239"/>
      <c r="E79" s="271" t="n">
        <f aca="false">ActivityPins!$B86</f>
        <v>4</v>
      </c>
      <c r="F79" s="272" t="str">
        <f aca="false">ActivityPins!$C86</f>
        <v>Non-wood project #1</v>
      </c>
      <c r="G79" s="240" t="str">
        <f aca="false">IF(ActivityPins!O86="A","A"," ")</f>
        <v> </v>
      </c>
      <c r="I79" s="242"/>
      <c r="J79" s="243" t="n">
        <f aca="false">ActivityPins!$B184</f>
        <v>8</v>
      </c>
      <c r="K79" s="244" t="str">
        <f aca="false">ActivityPins!C184</f>
        <v>Watch 6 wild things</v>
      </c>
      <c r="L79" s="243" t="str">
        <f aca="false">IF(ActivityPins!O184="A","A"," ")</f>
        <v> </v>
      </c>
      <c r="N79" s="6" t="str">
        <f aca="false">ActivityPins!B285</f>
        <v>Sportsman</v>
      </c>
      <c r="P79" s="6"/>
      <c r="Q79" s="267"/>
    </row>
    <row r="80" customFormat="false" ht="12.75" hidden="false" customHeight="false" outlineLevel="0" collapsed="false">
      <c r="A80" s="291" t="s">
        <v>778</v>
      </c>
      <c r="B80" s="289" t="str">
        <f aca="false">IF(ArrowOfLight!O11="A","A"," ")</f>
        <v> </v>
      </c>
      <c r="D80" s="239"/>
      <c r="E80" s="273"/>
      <c r="F80" s="272" t="str">
        <f aca="false">ActivityPins!$C87</f>
        <v>Non-wood project #2</v>
      </c>
      <c r="G80" s="240" t="str">
        <f aca="false">IF(ActivityPins!O87="A","A"," ")</f>
        <v> </v>
      </c>
      <c r="I80" s="242"/>
      <c r="J80" s="243" t="n">
        <f aca="false">ActivityPins!$B185</f>
        <v>9</v>
      </c>
      <c r="K80" s="244" t="str">
        <f aca="false">ActivityPins!C185</f>
        <v>Ecosystem &amp; balance of nature</v>
      </c>
      <c r="L80" s="243" t="str">
        <f aca="false">IF(ActivityPins!O185="A","A"," ")</f>
        <v> </v>
      </c>
      <c r="N80" s="292" t="s">
        <v>773</v>
      </c>
      <c r="O80" s="243" t="n">
        <f aca="false">ActivityPins!B286</f>
        <v>1</v>
      </c>
      <c r="P80" s="244" t="str">
        <f aca="false">ActivityPins!C286</f>
        <v>Signals used by officials</v>
      </c>
      <c r="Q80" s="243" t="str">
        <f aca="false">IF(ActivityPins!O286="A","A"," ")</f>
        <v> </v>
      </c>
    </row>
    <row r="81" customFormat="false" ht="12.75" hidden="false" customHeight="true" outlineLevel="0" collapsed="false">
      <c r="A81" s="291" t="s">
        <v>779</v>
      </c>
      <c r="B81" s="289" t="str">
        <f aca="false">IF(ArrowOfLight!O12="A","A"," ")</f>
        <v> </v>
      </c>
      <c r="D81" s="239"/>
      <c r="E81" s="273" t="str">
        <f aca="false">ActivityPins!$B88</f>
        <v> </v>
      </c>
      <c r="F81" s="272" t="str">
        <f aca="false">ActivityPins!$C88</f>
        <v>Non-wood project #3</v>
      </c>
      <c r="G81" s="240" t="str">
        <f aca="false">IF(ActivityPins!O88="A","A"," ")</f>
        <v> </v>
      </c>
      <c r="I81" s="242"/>
      <c r="J81" s="243" t="n">
        <f aca="false">ActivityPins!$B186</f>
        <v>10</v>
      </c>
      <c r="K81" s="244" t="str">
        <f aca="false">ActivityPins!C186</f>
        <v>Identify native plant, bird or animal</v>
      </c>
      <c r="L81" s="243" t="str">
        <f aca="false">IF(ActivityPins!O186="A","A"," ")</f>
        <v> </v>
      </c>
      <c r="N81" s="292"/>
      <c r="O81" s="243" t="n">
        <f aca="false">ActivityPins!B287</f>
        <v>2</v>
      </c>
      <c r="P81" s="244" t="str">
        <f aca="false">ActivityPins!C287</f>
        <v>Good sportsmanship</v>
      </c>
      <c r="Q81" s="243" t="str">
        <f aca="false">IF(ActivityPins!O287="A","A"," ")</f>
        <v> </v>
      </c>
    </row>
    <row r="82" customFormat="false" ht="12.75" hidden="false" customHeight="true" outlineLevel="0" collapsed="false">
      <c r="A82" s="291" t="s">
        <v>780</v>
      </c>
      <c r="B82" s="289" t="str">
        <f aca="false">IF(ArrowOfLight!O13="A","A"," ")</f>
        <v> </v>
      </c>
      <c r="D82" s="239"/>
      <c r="E82" s="241" t="str">
        <f aca="false">ActivityPins!$B89</f>
        <v> </v>
      </c>
      <c r="F82" s="272" t="str">
        <f aca="false">ActivityPins!$C89</f>
        <v>Non-wood project #4</v>
      </c>
      <c r="G82" s="240" t="str">
        <f aca="false">IF(ActivityPins!O89="A","A"," ")</f>
        <v> </v>
      </c>
      <c r="I82" s="242"/>
      <c r="J82" s="243" t="n">
        <f aca="false">ActivityPins!$B187</f>
        <v>11</v>
      </c>
      <c r="K82" s="244" t="str">
        <f aca="false">ActivityPins!C187</f>
        <v>Ecosystems and wetlands</v>
      </c>
      <c r="L82" s="243" t="str">
        <f aca="false">IF(ActivityPins!O187="A","A"," ")</f>
        <v> </v>
      </c>
      <c r="N82" s="292"/>
      <c r="O82" s="293" t="n">
        <f aca="false">ActivityPins!B288</f>
        <v>3</v>
      </c>
      <c r="P82" s="244" t="str">
        <f aca="false">ActivityPins!C288</f>
        <v>Individual Sport beltloop #1</v>
      </c>
      <c r="Q82" s="243" t="str">
        <f aca="false">IF(ActivityPins!O288="A","A"," ")</f>
        <v> </v>
      </c>
    </row>
    <row r="83" customFormat="false" ht="12.75" hidden="false" customHeight="true" outlineLevel="0" collapsed="false">
      <c r="A83" s="291" t="s">
        <v>781</v>
      </c>
      <c r="B83" s="289" t="str">
        <f aca="false">IF(ArrowOfLight!O14="A","A"," ")</f>
        <v> </v>
      </c>
      <c r="D83" s="294" t="s">
        <v>226</v>
      </c>
      <c r="E83" s="269"/>
      <c r="F83" s="203"/>
      <c r="G83" s="269"/>
      <c r="I83" s="242"/>
      <c r="J83" s="243" t="n">
        <f aca="false">ActivityPins!$B188</f>
        <v>12</v>
      </c>
      <c r="K83" s="244" t="str">
        <f aca="false">ActivityPins!C188</f>
        <v>Danger of litter</v>
      </c>
      <c r="L83" s="243" t="str">
        <f aca="false">IF(ActivityPins!O188="A","A"," ")</f>
        <v> </v>
      </c>
      <c r="N83" s="292"/>
      <c r="O83" s="293"/>
      <c r="P83" s="244" t="str">
        <f aca="false">ActivityPins!C289</f>
        <v>Individual Sport beltloop #2</v>
      </c>
      <c r="Q83" s="243" t="str">
        <f aca="false">IF(ActivityPins!O289="A","A"," ")</f>
        <v> </v>
      </c>
    </row>
    <row r="84" customFormat="false" ht="12.75" hidden="false" customHeight="true" outlineLevel="0" collapsed="false">
      <c r="A84" s="291" t="s">
        <v>782</v>
      </c>
      <c r="B84" s="289" t="str">
        <f aca="false">IF(ArrowOfLight!O15="A","A"," ")</f>
        <v> </v>
      </c>
      <c r="D84" s="239" t="s">
        <v>783</v>
      </c>
      <c r="E84" s="240" t="n">
        <f aca="false">ActivityPins!$B92</f>
        <v>1</v>
      </c>
      <c r="F84" s="102" t="str">
        <f aca="false">ActivityPins!$C92</f>
        <v>Occupations in engineering</v>
      </c>
      <c r="G84" s="241" t="str">
        <f aca="false">IF(ActivityPins!O92="A","A"," ")</f>
        <v> </v>
      </c>
      <c r="I84" s="242"/>
      <c r="J84" s="243" t="n">
        <f aca="false">ActivityPins!$B189</f>
        <v>13</v>
      </c>
      <c r="K84" s="244" t="str">
        <f aca="false">ActivityPins!C189</f>
        <v>Wildlife Conservation beltloop</v>
      </c>
      <c r="L84" s="243" t="str">
        <f aca="false">IF(ActivityPins!O189="A","A"," ")</f>
        <v> </v>
      </c>
      <c r="N84" s="292"/>
      <c r="O84" s="293" t="n">
        <f aca="false">ActivityPins!B290</f>
        <v>4</v>
      </c>
      <c r="P84" s="244" t="str">
        <f aca="false">ActivityPins!C290</f>
        <v>Teams Sport beltloop #1</v>
      </c>
      <c r="Q84" s="243" t="str">
        <f aca="false">IF(ActivityPins!O290="A","A"," ")</f>
        <v> </v>
      </c>
    </row>
    <row r="85" customFormat="false" ht="12.75" hidden="false" customHeight="false" outlineLevel="0" collapsed="false">
      <c r="A85" s="291" t="s">
        <v>784</v>
      </c>
      <c r="B85" s="289" t="str">
        <f aca="false">IF(ArrowOfLight!O16="A","A"," ")</f>
        <v> </v>
      </c>
      <c r="D85" s="239"/>
      <c r="E85" s="240" t="n">
        <f aca="false">ActivityPins!$B93</f>
        <v>2</v>
      </c>
      <c r="F85" s="102" t="str">
        <f aca="false">ActivityPins!$C93</f>
        <v>Draw floor plan</v>
      </c>
      <c r="G85" s="241" t="str">
        <f aca="false">IF(ActivityPins!O93="A","A"," ")</f>
        <v> </v>
      </c>
      <c r="I85" s="6" t="str">
        <f aca="false">ActivityPins!$B191</f>
        <v>Outdoorsman</v>
      </c>
      <c r="K85" s="238"/>
      <c r="L85" s="238"/>
      <c r="N85" s="292"/>
      <c r="O85" s="293"/>
      <c r="P85" s="244" t="str">
        <f aca="false">ActivityPins!C291</f>
        <v>Teams Sport beltloop #2</v>
      </c>
      <c r="Q85" s="243" t="str">
        <f aca="false">IF(ActivityPins!O291="A","A"," ")</f>
        <v> </v>
      </c>
    </row>
    <row r="86" customFormat="false" ht="12.75" hidden="false" customHeight="false" outlineLevel="0" collapsed="false">
      <c r="A86" s="290" t="s">
        <v>785</v>
      </c>
      <c r="B86" s="289" t="str">
        <f aca="false">IF(ArrowOfLight!O17="A","A"," ")</f>
        <v> </v>
      </c>
      <c r="D86" s="239"/>
      <c r="E86" s="240" t="n">
        <f aca="false">ActivityPins!$B94</f>
        <v>3</v>
      </c>
      <c r="F86" s="102" t="str">
        <f aca="false">ActivityPins!$C94</f>
        <v>Visit construction site</v>
      </c>
      <c r="G86" s="241" t="str">
        <f aca="false">IF(ActivityPins!O94="A","A"," ")</f>
        <v> </v>
      </c>
      <c r="I86" s="242" t="s">
        <v>786</v>
      </c>
      <c r="J86" s="243" t="n">
        <f aca="false">ActivityPins!$B192</f>
        <v>1</v>
      </c>
      <c r="K86" s="244" t="str">
        <f aca="false">ActivityPins!C192</f>
        <v>Packing for overnight campout</v>
      </c>
      <c r="L86" s="244" t="str">
        <f aca="false">IF(ActivityPins!O192="A","A"," ")</f>
        <v> </v>
      </c>
      <c r="N86" s="6" t="str">
        <f aca="false">ActivityPins!B293</f>
        <v>Traveler</v>
      </c>
      <c r="P86" s="6"/>
      <c r="Q86" s="267"/>
    </row>
    <row r="87" customFormat="false" ht="12.75" hidden="false" customHeight="false" outlineLevel="0" collapsed="false">
      <c r="A87" s="265" t="s">
        <v>787</v>
      </c>
      <c r="B87" s="289" t="str">
        <f aca="false">IF(ArrowOfLight!O18="A","A"," ")</f>
        <v> </v>
      </c>
      <c r="D87" s="239"/>
      <c r="E87" s="240" t="n">
        <f aca="false">ActivityPins!$B95</f>
        <v>4</v>
      </c>
      <c r="F87" s="102" t="str">
        <f aca="false">ActivityPins!$C95</f>
        <v>Visit civil engineer/surveyor</v>
      </c>
      <c r="G87" s="241" t="str">
        <f aca="false">IF(ActivityPins!O95="A","A"," ")</f>
        <v> </v>
      </c>
      <c r="I87" s="242"/>
      <c r="J87" s="243" t="n">
        <f aca="false">ActivityPins!$B193</f>
        <v>2</v>
      </c>
      <c r="K87" s="244" t="str">
        <f aca="false">ActivityPins!C193</f>
        <v>Outdoor evening activity</v>
      </c>
      <c r="L87" s="244" t="str">
        <f aca="false">IF(ActivityPins!O193="A","A"," ")</f>
        <v> </v>
      </c>
      <c r="N87" s="292" t="s">
        <v>752</v>
      </c>
      <c r="O87" s="243" t="n">
        <f aca="false">ActivityPins!B294</f>
        <v>1</v>
      </c>
      <c r="P87" s="275" t="str">
        <f aca="false">ActivityPins!C294</f>
        <v>Look up places on map or timetable</v>
      </c>
      <c r="Q87" s="243" t="str">
        <f aca="false">IF(ActivityPins!O294="A","A"," ")</f>
        <v> </v>
      </c>
    </row>
    <row r="88" customFormat="false" ht="12.75" hidden="false" customHeight="true" outlineLevel="0" collapsed="false">
      <c r="A88" s="265" t="s">
        <v>788</v>
      </c>
      <c r="B88" s="289" t="str">
        <f aca="false">IF(ArrowOfLight!O19="A","A"," ")</f>
        <v> </v>
      </c>
      <c r="D88" s="239"/>
      <c r="E88" s="240" t="n">
        <f aca="false">ActivityPins!$B96</f>
        <v>5</v>
      </c>
      <c r="F88" s="102" t="str">
        <f aca="false">ActivityPins!$C96</f>
        <v>How elec generated/reach home</v>
      </c>
      <c r="G88" s="241" t="str">
        <f aca="false">IF(ActivityPins!O96="A","A"," ")</f>
        <v> </v>
      </c>
      <c r="I88" s="242"/>
      <c r="J88" s="243" t="n">
        <f aca="false">ActivityPins!$B194</f>
        <v>3</v>
      </c>
      <c r="K88" s="244" t="str">
        <f aca="false">ActivityPins!C194</f>
        <v>Family or den campout, pitch tent</v>
      </c>
      <c r="L88" s="244" t="str">
        <f aca="false">IF(ActivityPins!O194="A","A"," ")</f>
        <v> </v>
      </c>
      <c r="N88" s="292"/>
      <c r="O88" s="243" t="n">
        <f aca="false">ActivityPins!B295</f>
        <v>2</v>
      </c>
      <c r="P88" s="244" t="str">
        <f aca="false">ActivityPins!C295</f>
        <v>Plan a trip using timetable</v>
      </c>
      <c r="Q88" s="243" t="str">
        <f aca="false">IF(ActivityPins!O295="A","A"," ")</f>
        <v> </v>
      </c>
    </row>
    <row r="89" customFormat="false" ht="12.75" hidden="false" customHeight="true" outlineLevel="0" collapsed="false">
      <c r="A89" s="265" t="s">
        <v>789</v>
      </c>
      <c r="B89" s="289" t="str">
        <f aca="false">IF(ArrowOfLight!O20="A","A"," ")</f>
        <v> </v>
      </c>
      <c r="D89" s="239"/>
      <c r="E89" s="240" t="n">
        <f aca="false">ActivityPins!$B97</f>
        <v>6</v>
      </c>
      <c r="F89" s="102" t="str">
        <f aca="false">ActivityPins!$C97</f>
        <v>Working electrical circuit</v>
      </c>
      <c r="G89" s="241" t="str">
        <f aca="false">IF(ActivityPins!O97="A","A"," ")</f>
        <v> </v>
      </c>
      <c r="I89" s="242"/>
      <c r="J89" s="243" t="n">
        <f aca="false">ActivityPins!$B195</f>
        <v>4</v>
      </c>
      <c r="K89" s="244" t="str">
        <f aca="false">ActivityPins!C195</f>
        <v>Troop campout, pitch tent</v>
      </c>
      <c r="L89" s="244" t="str">
        <f aca="false">IF(ActivityPins!O195="A","A"," ")</f>
        <v> </v>
      </c>
      <c r="N89" s="292"/>
      <c r="O89" s="243" t="n">
        <f aca="false">ActivityPins!B296</f>
        <v>3</v>
      </c>
      <c r="P89" s="244" t="str">
        <f aca="false">ActivityPins!C296</f>
        <v>Plan a trip using a map</v>
      </c>
      <c r="Q89" s="243" t="str">
        <f aca="false">IF(ActivityPins!O296="A","A"," ")</f>
        <v> </v>
      </c>
    </row>
    <row r="90" customFormat="false" ht="12.75" hidden="false" customHeight="false" outlineLevel="0" collapsed="false">
      <c r="A90" s="265" t="s">
        <v>790</v>
      </c>
      <c r="B90" s="289" t="str">
        <f aca="false">IF(ArrowOfLight!O21="A","A"," ")</f>
        <v> </v>
      </c>
      <c r="D90" s="239"/>
      <c r="E90" s="240" t="n">
        <f aca="false">ActivityPins!$B98</f>
        <v>7</v>
      </c>
      <c r="F90" s="102" t="str">
        <f aca="false">ActivityPins!$C98</f>
        <v>Draw 3 types of bridges</v>
      </c>
      <c r="G90" s="241" t="str">
        <f aca="false">IF(ActivityPins!O98="A","A"," ")</f>
        <v> </v>
      </c>
      <c r="I90" s="242"/>
      <c r="J90" s="243" t="n">
        <f aca="false">ActivityPins!$B196</f>
        <v>5</v>
      </c>
      <c r="K90" s="244" t="str">
        <f aca="false">ActivityPins!C196</f>
        <v>Discuss Leave no trace</v>
      </c>
      <c r="L90" s="244" t="str">
        <f aca="false">IF(ActivityPins!O196="A","A"," ")</f>
        <v> </v>
      </c>
      <c r="N90" s="292"/>
      <c r="O90" s="243" t="n">
        <f aca="false">ActivityPins!B297</f>
        <v>4</v>
      </c>
      <c r="P90" s="244" t="str">
        <f aca="false">ActivityPins!C297</f>
        <v>Take a trip with parent</v>
      </c>
      <c r="Q90" s="243" t="str">
        <f aca="false">IF(ActivityPins!O297="A","A"," ")</f>
        <v> </v>
      </c>
    </row>
    <row r="91" customFormat="false" ht="12.75" hidden="false" customHeight="false" outlineLevel="0" collapsed="false">
      <c r="A91" s="73" t="s">
        <v>791</v>
      </c>
      <c r="B91" s="289" t="str">
        <f aca="false">IF(ArrowOfLight!O22="A","A"," ")</f>
        <v> </v>
      </c>
      <c r="D91" s="239"/>
      <c r="E91" s="240" t="n">
        <f aca="false">ActivityPins!$B99</f>
        <v>8</v>
      </c>
      <c r="F91" s="102" t="str">
        <f aca="false">ActivityPins!$C99</f>
        <v>Block &amp; tackle</v>
      </c>
      <c r="G91" s="241" t="str">
        <f aca="false">IF(ActivityPins!O99="A","A"," ")</f>
        <v> </v>
      </c>
      <c r="I91" s="242"/>
      <c r="J91" s="243" t="n">
        <f aca="false">ActivityPins!$B197</f>
        <v>6</v>
      </c>
      <c r="K91" s="244" t="str">
        <f aca="false">ActivityPins!C197</f>
        <v>Conservation project</v>
      </c>
      <c r="L91" s="244" t="str">
        <f aca="false">IF(ActivityPins!O197="A","A"," ")</f>
        <v> </v>
      </c>
      <c r="N91" s="292"/>
      <c r="O91" s="243" t="n">
        <f aca="false">ActivityPins!B298</f>
        <v>5</v>
      </c>
      <c r="P91" s="244" t="str">
        <f aca="false">ActivityPins!C298</f>
        <v>Cost of trip per mile</v>
      </c>
      <c r="Q91" s="243" t="str">
        <f aca="false">IF(ActivityPins!O298="A","A"," ")</f>
        <v> </v>
      </c>
    </row>
    <row r="92" customFormat="false" ht="12.75" hidden="false" customHeight="false" outlineLevel="0" collapsed="false">
      <c r="A92" s="265" t="s">
        <v>792</v>
      </c>
      <c r="B92" s="289" t="str">
        <f aca="false">IF(ArrowOfLight!O23="A","A"," ")</f>
        <v> </v>
      </c>
      <c r="D92" s="239"/>
      <c r="E92" s="240" t="n">
        <f aca="false">ActivityPins!$B100</f>
        <v>9</v>
      </c>
      <c r="F92" s="102" t="str">
        <f aca="false">ActivityPins!$C100</f>
        <v>Catapult</v>
      </c>
      <c r="G92" s="241" t="str">
        <f aca="false">IF(ActivityPins!O100="A","A"," ")</f>
        <v> </v>
      </c>
      <c r="I92" s="242"/>
      <c r="J92" s="243" t="n">
        <f aca="false">ActivityPins!$B198</f>
        <v>7</v>
      </c>
      <c r="K92" s="275" t="str">
        <f aca="false">ActivityPins!C198</f>
        <v>Outdoor fire safety, build/put out fire</v>
      </c>
      <c r="L92" s="244" t="str">
        <f aca="false">IF(ActivityPins!O198="A","A"," ")</f>
        <v> </v>
      </c>
      <c r="N92" s="292"/>
      <c r="O92" s="243" t="n">
        <f aca="false">ActivityPins!B299</f>
        <v>6</v>
      </c>
      <c r="P92" s="244" t="str">
        <f aca="false">ActivityPins!C299</f>
        <v>List 4 trips, navigate for one</v>
      </c>
      <c r="Q92" s="243" t="str">
        <f aca="false">IF(ActivityPins!O299="A","A"," ")</f>
        <v> </v>
      </c>
    </row>
    <row r="93" customFormat="false" ht="12.75" hidden="false" customHeight="false" outlineLevel="0" collapsed="false">
      <c r="A93" s="265" t="s">
        <v>793</v>
      </c>
      <c r="B93" s="289" t="str">
        <f aca="false">IF(ArrowOfLight!O24="A","A"," ")</f>
        <v> </v>
      </c>
      <c r="D93" s="239"/>
      <c r="E93" s="240" t="n">
        <f aca="false">ActivityPins!$B101</f>
        <v>10</v>
      </c>
      <c r="F93" s="102" t="str">
        <f aca="false">ActivityPins!$C101</f>
        <v>Math beltloop</v>
      </c>
      <c r="G93" s="241" t="str">
        <f aca="false">IF(ActivityPins!O101="A","A"," ")</f>
        <v> </v>
      </c>
      <c r="I93" s="242"/>
      <c r="J93" s="243" t="n">
        <f aca="false">ActivityPins!$B199</f>
        <v>8</v>
      </c>
      <c r="K93" s="244" t="str">
        <f aca="false">ActivityPins!C199</f>
        <v>Assist with cooking outdoor meal</v>
      </c>
      <c r="L93" s="244" t="str">
        <f aca="false">IF(ActivityPins!O199="A","A"," ")</f>
        <v> </v>
      </c>
      <c r="N93" s="292"/>
      <c r="O93" s="243" t="n">
        <f aca="false">ActivityPins!B300</f>
        <v>7</v>
      </c>
      <c r="P93" s="244" t="str">
        <f aca="false">ActivityPins!C300</f>
        <v>Pack a suitcase for a trip</v>
      </c>
      <c r="Q93" s="243" t="str">
        <f aca="false">IF(ActivityPins!O300="A","A"," ")</f>
        <v> </v>
      </c>
    </row>
    <row r="94" customFormat="false" ht="12.75" hidden="false" customHeight="false" outlineLevel="0" collapsed="false">
      <c r="A94" s="290" t="s">
        <v>794</v>
      </c>
      <c r="B94" s="289" t="str">
        <f aca="false">IF(ArrowOfLight!O25="A","A"," ")</f>
        <v> </v>
      </c>
      <c r="I94" s="242"/>
      <c r="J94" s="243" t="n">
        <f aca="false">ActivityPins!$B200</f>
        <v>9</v>
      </c>
      <c r="K94" s="244" t="str">
        <f aca="false">ActivityPins!C200</f>
        <v>3 mile hike</v>
      </c>
      <c r="L94" s="244" t="str">
        <f aca="false">IF(ActivityPins!O200="A","A"," ")</f>
        <v> </v>
      </c>
      <c r="N94" s="292"/>
      <c r="O94" s="243" t="n">
        <f aca="false">ActivityPins!B301</f>
        <v>8</v>
      </c>
      <c r="P94" s="244" t="str">
        <f aca="false">ActivityPins!C301</f>
        <v>Check first aid kit in car</v>
      </c>
      <c r="Q94" s="243" t="str">
        <f aca="false">IF(ActivityPins!O301="A","A"," ")</f>
        <v> </v>
      </c>
    </row>
    <row r="95" customFormat="false" ht="12.75" hidden="false" customHeight="false" outlineLevel="0" collapsed="false">
      <c r="A95" s="291" t="s">
        <v>795</v>
      </c>
      <c r="B95" s="289" t="str">
        <f aca="false">IF(ArrowOfLight!O26="A","A"," ")</f>
        <v> </v>
      </c>
      <c r="I95" s="242"/>
      <c r="J95" s="243" t="n">
        <f aca="false">ActivityPins!$B201</f>
        <v>10</v>
      </c>
      <c r="K95" s="244" t="str">
        <f aca="false">ActivityPins!C201</f>
        <v>Whip/fuse rope</v>
      </c>
      <c r="L95" s="244" t="str">
        <f aca="false">IF(ActivityPins!O201="A","A"," ")</f>
        <v> </v>
      </c>
      <c r="N95" s="292"/>
      <c r="O95" s="243" t="n">
        <f aca="false">ActivityPins!B302</f>
        <v>9</v>
      </c>
      <c r="P95" s="244" t="str">
        <f aca="false">ActivityPins!C302</f>
        <v>Map legend and symbols</v>
      </c>
      <c r="Q95" s="243" t="str">
        <f aca="false">IF(ActivityPins!O302="A","A"," ")</f>
        <v> </v>
      </c>
    </row>
    <row r="96" customFormat="false" ht="12.75" hidden="false" customHeight="false" outlineLevel="0" collapsed="false">
      <c r="A96" s="290" t="s">
        <v>796</v>
      </c>
      <c r="B96" s="289" t="str">
        <f aca="false">IF(ArrowOfLight!O27="A","A"," ")</f>
        <v> </v>
      </c>
      <c r="I96" s="242"/>
      <c r="J96" s="243" t="n">
        <f aca="false">ActivityPins!$B202</f>
        <v>11</v>
      </c>
      <c r="K96" s="275" t="str">
        <f aca="false">ActivityPins!C202</f>
        <v>Knots and pitching tent/fly with them</v>
      </c>
      <c r="L96" s="244" t="str">
        <f aca="false">IF(ActivityPins!O202="A","A"," ")</f>
        <v> </v>
      </c>
      <c r="N96" s="292"/>
      <c r="O96" s="243" t="n">
        <f aca="false">ActivityPins!B303</f>
        <v>10</v>
      </c>
      <c r="P96" s="244" t="str">
        <f aca="false">ActivityPins!C303</f>
        <v>Shortest route</v>
      </c>
      <c r="Q96" s="243" t="str">
        <f aca="false">IF(ActivityPins!O303="A","A"," ")</f>
        <v> </v>
      </c>
    </row>
    <row r="97" customFormat="false" ht="12.75" hidden="false" customHeight="false" outlineLevel="0" collapsed="false">
      <c r="A97" s="290" t="s">
        <v>797</v>
      </c>
      <c r="B97" s="289" t="str">
        <f aca="false">IF(ArrowOfLight!O28="A","A"," ")</f>
        <v> </v>
      </c>
      <c r="I97" s="242"/>
      <c r="J97" s="243" t="n">
        <f aca="false">ActivityPins!$B203</f>
        <v>12</v>
      </c>
      <c r="K97" s="244" t="str">
        <f aca="false">ActivityPins!C203</f>
        <v>Visit boy scout camp with den</v>
      </c>
      <c r="L97" s="244" t="str">
        <f aca="false">IF(ActivityPins!O203="A","A"," ")</f>
        <v> </v>
      </c>
      <c r="N97" s="292"/>
      <c r="O97" s="243" t="n">
        <f aca="false">ActivityPins!B304</f>
        <v>11</v>
      </c>
      <c r="P97" s="244" t="str">
        <f aca="false">ActivityPins!C304</f>
        <v>Safety precautions</v>
      </c>
      <c r="Q97" s="243" t="str">
        <f aca="false">IF(ActivityPins!O304="A","A"," ")</f>
        <v> </v>
      </c>
    </row>
    <row r="98" customFormat="false" ht="12.75" hidden="false" customHeight="false" outlineLevel="0" collapsed="false">
      <c r="A98" s="291" t="s">
        <v>798</v>
      </c>
      <c r="B98" s="289" t="str">
        <f aca="false">IF(ArrowOfLight!O29="A","A"," ")</f>
        <v> </v>
      </c>
      <c r="D98" s="295"/>
      <c r="E98" s="210"/>
      <c r="F98" s="296"/>
      <c r="G98" s="210"/>
      <c r="N98" s="292"/>
      <c r="O98" s="243" t="n">
        <f aca="false">ActivityPins!B305</f>
        <v>12</v>
      </c>
      <c r="P98" s="244" t="str">
        <f aca="false">ActivityPins!C305</f>
        <v>Geography beltloop</v>
      </c>
      <c r="Q98" s="243" t="str">
        <f aca="false">IF(ActivityPins!O305="A","A"," ")</f>
        <v> </v>
      </c>
    </row>
    <row r="99" customFormat="false" ht="12.75" hidden="false" customHeight="false" outlineLevel="0" collapsed="false">
      <c r="A99" s="290" t="s">
        <v>799</v>
      </c>
      <c r="B99" s="289" t="str">
        <f aca="false">IF(ArrowOfLight!O30="A","A"," ")</f>
        <v> </v>
      </c>
      <c r="D99" s="295"/>
      <c r="E99" s="210"/>
      <c r="F99" s="296"/>
      <c r="G99" s="210"/>
      <c r="N99" s="292"/>
      <c r="O99" s="243" t="n">
        <f aca="false">ActivityPins!B306</f>
        <v>13</v>
      </c>
      <c r="P99" s="244" t="str">
        <f aca="false">ActivityPins!C306</f>
        <v>Map and compass beltloop</v>
      </c>
      <c r="Q99" s="243" t="str">
        <f aca="false">IF(ActivityPins!O306="A","A"," ")</f>
        <v> </v>
      </c>
    </row>
    <row r="100" customFormat="false" ht="12.75" hidden="false" customHeight="false" outlineLevel="0" collapsed="false">
      <c r="A100" s="265" t="s">
        <v>800</v>
      </c>
      <c r="B100" s="289" t="str">
        <f aca="false">IF(ArrowOfLight!O31="A","A"," ")</f>
        <v> </v>
      </c>
    </row>
    <row r="101" customFormat="false" ht="12.75" hidden="false" customHeight="false" outlineLevel="0" collapsed="false">
      <c r="A101" s="265" t="s">
        <v>801</v>
      </c>
      <c r="B101" s="289" t="str">
        <f aca="false">IF(ArrowOfLight!O32="A","A"," ")</f>
        <v> </v>
      </c>
      <c r="E101" s="210"/>
      <c r="F101" s="172"/>
      <c r="G101" s="172"/>
    </row>
    <row r="103" customFormat="false" ht="15.75" hidden="false" customHeight="false" outlineLevel="0" collapsed="false">
      <c r="E103" s="210"/>
      <c r="F103" s="297"/>
      <c r="G103" s="172"/>
    </row>
    <row r="104" customFormat="false" ht="12.75" hidden="false" customHeight="false" outlineLevel="0" collapsed="false">
      <c r="E104" s="210"/>
      <c r="F104" s="172"/>
      <c r="G104" s="172"/>
      <c r="J104" s="6"/>
      <c r="K104" s="6"/>
      <c r="L104" s="6"/>
    </row>
    <row r="105" customFormat="false" ht="12.75" hidden="false" customHeight="false" outlineLevel="0" collapsed="false">
      <c r="E105" s="210"/>
      <c r="F105" s="172"/>
      <c r="G105" s="172"/>
      <c r="J105" s="6"/>
      <c r="K105" s="6"/>
      <c r="L105" s="6"/>
      <c r="O105" s="6"/>
      <c r="P105" s="6"/>
      <c r="Q105" s="6"/>
    </row>
    <row r="106" customFormat="false" ht="12.75" hidden="false" customHeight="false" outlineLevel="0" collapsed="false">
      <c r="E106" s="210"/>
      <c r="F106" s="172"/>
      <c r="G106" s="172"/>
      <c r="J106" s="6"/>
      <c r="K106" s="6"/>
      <c r="L106" s="6"/>
      <c r="O106" s="6"/>
      <c r="P106" s="6"/>
      <c r="Q106" s="6"/>
    </row>
    <row r="107" customFormat="false" ht="12.75" hidden="false" customHeight="false" outlineLevel="0" collapsed="false">
      <c r="E107" s="210"/>
      <c r="F107" s="172"/>
      <c r="G107" s="172"/>
      <c r="O107" s="6"/>
      <c r="P107" s="6"/>
      <c r="Q107" s="6"/>
    </row>
    <row r="108" customFormat="false" ht="12.75" hidden="false" customHeight="false" outlineLevel="0" collapsed="false">
      <c r="O108" s="6"/>
      <c r="P108" s="6"/>
      <c r="Q108" s="6"/>
    </row>
    <row r="109" customFormat="false" ht="12.75" hidden="false" customHeight="false" outlineLevel="0" collapsed="false">
      <c r="O109" s="6"/>
      <c r="P109" s="6"/>
      <c r="Q109" s="6"/>
    </row>
  </sheetData>
  <sheetProtection sheet="true" password="e5b6" objects="true" scenarios="true"/>
  <mergeCells count="30">
    <mergeCell ref="D1:G2"/>
    <mergeCell ref="I1:L2"/>
    <mergeCell ref="N1:Q2"/>
    <mergeCell ref="A3:B4"/>
    <mergeCell ref="D4:D11"/>
    <mergeCell ref="I4:I16"/>
    <mergeCell ref="N4:N20"/>
    <mergeCell ref="D13:D23"/>
    <mergeCell ref="A14:B15"/>
    <mergeCell ref="I18:I27"/>
    <mergeCell ref="N22:N36"/>
    <mergeCell ref="D25:D36"/>
    <mergeCell ref="E25:E27"/>
    <mergeCell ref="I29:I38"/>
    <mergeCell ref="D38:D56"/>
    <mergeCell ref="N38:N51"/>
    <mergeCell ref="I40:I48"/>
    <mergeCell ref="A43:B44"/>
    <mergeCell ref="I50:I68"/>
    <mergeCell ref="N53:N78"/>
    <mergeCell ref="D58:D73"/>
    <mergeCell ref="I70:I84"/>
    <mergeCell ref="A73:B74"/>
    <mergeCell ref="D75:D82"/>
    <mergeCell ref="N80:N85"/>
    <mergeCell ref="O82:O83"/>
    <mergeCell ref="D84:D93"/>
    <mergeCell ref="O84:O85"/>
    <mergeCell ref="I86:I97"/>
    <mergeCell ref="N87:N99"/>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ebelosTrax
&amp;12&amp;D</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73" width="2.7"/>
    <col collapsed="false" customWidth="true" hidden="false" outlineLevel="0" max="5" min="5" style="212" width="2.84"/>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99"/>
    <col collapsed="false" customWidth="true" hidden="false" outlineLevel="0" max="11" min="11" style="0" width="28.56"/>
    <col collapsed="false" customWidth="true" hidden="false" outlineLevel="0" max="12" min="12" style="0" width="3.42"/>
    <col collapsed="false" customWidth="true" hidden="false" outlineLevel="0" max="13" min="13" style="0" width="6.41"/>
    <col collapsed="false" customWidth="true" hidden="false" outlineLevel="0" max="14" min="14" style="0" width="2.56"/>
    <col collapsed="false" customWidth="true" hidden="false" outlineLevel="0" max="15" min="15" style="0" width="2.84"/>
    <col collapsed="false" customWidth="true" hidden="false" outlineLevel="0" max="16" min="16" style="0" width="28.56"/>
    <col collapsed="false" customWidth="true" hidden="false" outlineLevel="0" max="17" min="17" style="0" width="3.42"/>
  </cols>
  <sheetData>
    <row r="1" customFormat="false" ht="20.25" hidden="false" customHeight="false" outlineLevel="0" collapsed="false">
      <c r="A1" s="234" t="e">
        <f aca="true">RIGHT(CELL("filename",A1),SUM(LEN(CELL("filename",A1))-SEARCH("]",CELL("filename",A1),1)))</f>
        <v>#VALUE!</v>
      </c>
      <c r="D1" s="235" t="s">
        <v>727</v>
      </c>
      <c r="E1" s="235"/>
      <c r="F1" s="235"/>
      <c r="G1" s="235"/>
      <c r="I1" s="235" t="s">
        <v>727</v>
      </c>
      <c r="J1" s="235"/>
      <c r="K1" s="235"/>
      <c r="L1" s="235"/>
      <c r="N1" s="235" t="s">
        <v>727</v>
      </c>
      <c r="O1" s="235"/>
      <c r="P1" s="235"/>
      <c r="Q1" s="235"/>
    </row>
    <row r="2" customFormat="false" ht="7.5" hidden="false" customHeight="true" outlineLevel="0" collapsed="false">
      <c r="D2" s="235"/>
      <c r="E2" s="235"/>
      <c r="F2" s="235"/>
      <c r="G2" s="235"/>
      <c r="I2" s="235"/>
      <c r="J2" s="235"/>
      <c r="K2" s="235"/>
      <c r="L2" s="235"/>
      <c r="N2" s="235"/>
      <c r="O2" s="235"/>
      <c r="P2" s="235"/>
      <c r="Q2" s="235"/>
    </row>
    <row r="3" customFormat="false" ht="12.75" hidden="false" customHeight="false" outlineLevel="0" collapsed="false">
      <c r="A3" s="236" t="s">
        <v>728</v>
      </c>
      <c r="B3" s="236"/>
      <c r="D3" s="237" t="str">
        <f aca="false">ActivityPins!$B5</f>
        <v>Aquanaut</v>
      </c>
      <c r="E3" s="237"/>
      <c r="F3" s="237"/>
      <c r="G3" s="237"/>
      <c r="I3" s="6" t="str">
        <f aca="false">ActivityPins!$B103</f>
        <v>Family Member</v>
      </c>
      <c r="K3" s="238"/>
      <c r="L3" s="6"/>
      <c r="N3" s="6" t="str">
        <f aca="false">ActivityPins!B205</f>
        <v>Readyman</v>
      </c>
      <c r="P3" s="6"/>
      <c r="Q3" s="6"/>
    </row>
    <row r="4" customFormat="false" ht="12.75" hidden="false" customHeight="true" outlineLevel="0" collapsed="false">
      <c r="A4" s="236"/>
      <c r="B4" s="236"/>
      <c r="D4" s="239" t="s">
        <v>729</v>
      </c>
      <c r="E4" s="240" t="n">
        <f aca="false">ActivityPins!$B6</f>
        <v>1</v>
      </c>
      <c r="F4" s="102" t="str">
        <f aca="false">ActivityPins!$C6</f>
        <v>Swim 100 ft</v>
      </c>
      <c r="G4" s="241" t="str">
        <f aca="false">IF(ActivityPins!P6="A","A"," ")</f>
        <v> </v>
      </c>
      <c r="I4" s="242" t="s">
        <v>730</v>
      </c>
      <c r="J4" s="243" t="n">
        <f aca="false">ActivityPins!$B104</f>
        <v>1</v>
      </c>
      <c r="K4" s="244" t="str">
        <f aca="false">ActivityPins!C104</f>
        <v>Family duty &amp; meetings</v>
      </c>
      <c r="L4" s="243" t="str">
        <f aca="false">IF(ActivityPins!P104="A","A"," ")</f>
        <v> </v>
      </c>
      <c r="N4" s="242" t="s">
        <v>731</v>
      </c>
      <c r="O4" s="245" t="n">
        <f aca="false">ActivityPins!B206</f>
        <v>1</v>
      </c>
      <c r="P4" s="244" t="str">
        <f aca="false">ActivityPins!C206</f>
        <v>CC Courage - Know</v>
      </c>
      <c r="Q4" s="243" t="str">
        <f aca="false">IF(ActivityPins!P206="A","A"," ")</f>
        <v> </v>
      </c>
    </row>
    <row r="5" customFormat="false" ht="12.75" hidden="false" customHeight="false" outlineLevel="0" collapsed="false">
      <c r="A5" s="246" t="s">
        <v>708</v>
      </c>
      <c r="B5" s="247" t="str">
        <f aca="false">WebelosBadge!P32</f>
        <v> </v>
      </c>
      <c r="D5" s="239"/>
      <c r="E5" s="240" t="n">
        <f aca="false">ActivityPins!$B7</f>
        <v>2</v>
      </c>
      <c r="F5" s="102" t="str">
        <f aca="false">ActivityPins!$C7</f>
        <v>Float 1 minute</v>
      </c>
      <c r="G5" s="241" t="str">
        <f aca="false">IF(ActivityPins!P7="A","A"," ")</f>
        <v> </v>
      </c>
      <c r="I5" s="242"/>
      <c r="J5" s="243" t="n">
        <f aca="false">ActivityPins!$B105</f>
        <v>2</v>
      </c>
      <c r="K5" s="244" t="str">
        <f aca="false">ActivityPins!C105</f>
        <v>Family jobs</v>
      </c>
      <c r="L5" s="243" t="str">
        <f aca="false">IF(ActivityPins!P105="A","A"," ")</f>
        <v> </v>
      </c>
      <c r="N5" s="242"/>
      <c r="O5" s="248" t="str">
        <f aca="false">ActivityPins!B207</f>
        <v> </v>
      </c>
      <c r="P5" s="244" t="str">
        <f aca="false">ActivityPins!C207</f>
        <v>CC Courage - Commit</v>
      </c>
      <c r="Q5" s="243" t="str">
        <f aca="false">IF(ActivityPins!P207="A","A"," ")</f>
        <v> </v>
      </c>
    </row>
    <row r="6" customFormat="false" ht="12.75" hidden="false" customHeight="false" outlineLevel="0" collapsed="false">
      <c r="A6" s="0" t="s">
        <v>732</v>
      </c>
      <c r="B6" s="249" t="str">
        <f aca="false">IF(COUNTIF(B46:B69,"C")&gt;0,COUNTIF(B46:B69,"C")," ")</f>
        <v> </v>
      </c>
      <c r="D6" s="239"/>
      <c r="E6" s="240" t="n">
        <f aca="false">ActivityPins!$B8</f>
        <v>3</v>
      </c>
      <c r="F6" s="102" t="str">
        <f aca="false">ActivityPins!$C8</f>
        <v>Use of PFD</v>
      </c>
      <c r="G6" s="241" t="str">
        <f aca="false">IF(ActivityPins!P8="A","A"," ")</f>
        <v> </v>
      </c>
      <c r="I6" s="242"/>
      <c r="J6" s="243" t="n">
        <f aca="false">ActivityPins!$B106</f>
        <v>3</v>
      </c>
      <c r="K6" s="244" t="str">
        <f aca="false">ActivityPins!C106</f>
        <v>Family spending/ways to save</v>
      </c>
      <c r="L6" s="243" t="str">
        <f aca="false">IF(ActivityPins!P106="A","A"," ")</f>
        <v> </v>
      </c>
      <c r="N6" s="242"/>
      <c r="O6" s="250" t="str">
        <f aca="false">ActivityPins!B208</f>
        <v> </v>
      </c>
      <c r="P6" s="244" t="str">
        <f aca="false">ActivityPins!C208</f>
        <v>CC Courage - Practice</v>
      </c>
      <c r="Q6" s="243" t="str">
        <f aca="false">IF(ActivityPins!P208="A","A"," ")</f>
        <v> </v>
      </c>
    </row>
    <row r="7" customFormat="false" ht="12.75" hidden="false" customHeight="false" outlineLevel="0" collapsed="false">
      <c r="A7" s="246" t="s">
        <v>709</v>
      </c>
      <c r="B7" s="247" t="str">
        <f aca="false">Summary!V4</f>
        <v> </v>
      </c>
      <c r="D7" s="239"/>
      <c r="E7" s="240" t="n">
        <f aca="false">ActivityPins!$B9</f>
        <v>4</v>
      </c>
      <c r="F7" s="102" t="str">
        <f aca="false">ActivityPins!$C9</f>
        <v>Dive and strokes</v>
      </c>
      <c r="G7" s="241" t="str">
        <f aca="false">IF(ActivityPins!P9="A","A"," ")</f>
        <v> </v>
      </c>
      <c r="I7" s="242"/>
      <c r="J7" s="243" t="n">
        <f aca="false">ActivityPins!$B107</f>
        <v>4</v>
      </c>
      <c r="K7" s="244" t="str">
        <f aca="false">ActivityPins!C107</f>
        <v>30 day budgets</v>
      </c>
      <c r="L7" s="243" t="str">
        <f aca="false">IF(ActivityPins!P107="A","A"," ")</f>
        <v> </v>
      </c>
      <c r="N7" s="242"/>
      <c r="O7" s="243" t="n">
        <f aca="false">ActivityPins!B209</f>
        <v>2</v>
      </c>
      <c r="P7" s="244" t="str">
        <f aca="false">ActivityPins!C209</f>
        <v>Explain first aid</v>
      </c>
      <c r="Q7" s="243" t="str">
        <f aca="false">IF(ActivityPins!P209="A","A"," ")</f>
        <v> </v>
      </c>
    </row>
    <row r="8" customFormat="false" ht="12.75" hidden="false" customHeight="false" outlineLevel="0" collapsed="false">
      <c r="A8" s="246" t="s">
        <v>710</v>
      </c>
      <c r="B8" s="247" t="str">
        <f aca="false">Summary!V5</f>
        <v> </v>
      </c>
      <c r="D8" s="239"/>
      <c r="E8" s="240" t="n">
        <f aca="false">ActivityPins!$B10</f>
        <v>5</v>
      </c>
      <c r="F8" s="102" t="str">
        <f aca="false">ActivityPins!$C10</f>
        <v>Rescue methods</v>
      </c>
      <c r="G8" s="241" t="str">
        <f aca="false">IF(ActivityPins!P10="A","A"," ")</f>
        <v> </v>
      </c>
      <c r="I8" s="242"/>
      <c r="J8" s="243" t="n">
        <f aca="false">ActivityPins!$B108</f>
        <v>5</v>
      </c>
      <c r="K8" s="244" t="str">
        <f aca="false">ActivityPins!C108</f>
        <v>4 family meetings</v>
      </c>
      <c r="L8" s="243" t="str">
        <f aca="false">IF(ActivityPins!P108="A","A"," ")</f>
        <v> </v>
      </c>
      <c r="N8" s="242"/>
      <c r="O8" s="243" t="n">
        <f aca="false">ActivityPins!B210</f>
        <v>3</v>
      </c>
      <c r="P8" s="244" t="str">
        <f aca="false">ActivityPins!C210</f>
        <v>How to get help quickly</v>
      </c>
      <c r="Q8" s="243" t="str">
        <f aca="false">IF(ActivityPins!P210="A","A"," ")</f>
        <v> </v>
      </c>
    </row>
    <row r="9" customFormat="false" ht="12.75" hidden="false" customHeight="false" outlineLevel="0" collapsed="false">
      <c r="A9" s="246" t="s">
        <v>711</v>
      </c>
      <c r="B9" s="247" t="str">
        <f aca="false">Summary!V6</f>
        <v> </v>
      </c>
      <c r="D9" s="239"/>
      <c r="E9" s="240" t="n">
        <f aca="false">ActivityPins!$B11</f>
        <v>6</v>
      </c>
      <c r="F9" s="102" t="str">
        <f aca="false">ActivityPins!$C11</f>
        <v>Handling of rowboat</v>
      </c>
      <c r="G9" s="241" t="str">
        <f aca="false">IF(ActivityPins!P11="A","A"," ")</f>
        <v> </v>
      </c>
      <c r="I9" s="242"/>
      <c r="J9" s="243" t="n">
        <f aca="false">ActivityPins!$B109</f>
        <v>6</v>
      </c>
      <c r="K9" s="244" t="str">
        <f aca="false">ActivityPins!C109</f>
        <v>Home inspection</v>
      </c>
      <c r="L9" s="243" t="str">
        <f aca="false">IF(ActivityPins!P109="A","A"," ")</f>
        <v> </v>
      </c>
      <c r="N9" s="242"/>
      <c r="O9" s="243" t="n">
        <f aca="false">ActivityPins!B211</f>
        <v>4</v>
      </c>
      <c r="P9" s="244" t="str">
        <f aca="false">ActivityPins!C211</f>
        <v>Heimlich </v>
      </c>
      <c r="Q9" s="243" t="str">
        <f aca="false">IF(ActivityPins!P211="A","A"," ")</f>
        <v> </v>
      </c>
    </row>
    <row r="10" customFormat="false" ht="12.75" hidden="false" customHeight="false" outlineLevel="0" collapsed="false">
      <c r="A10" s="246" t="s">
        <v>712</v>
      </c>
      <c r="B10" s="247" t="str">
        <f aca="false">Summary!V7</f>
        <v> </v>
      </c>
      <c r="D10" s="239"/>
      <c r="E10" s="240" t="n">
        <f aca="false">ActivityPins!$B12</f>
        <v>7</v>
      </c>
      <c r="F10" s="102" t="str">
        <f aca="false">ActivityPins!$C12</f>
        <v>Pass BSA swimmer test</v>
      </c>
      <c r="G10" s="241" t="str">
        <f aca="false">IF(ActivityPins!P12="A","A"," ")</f>
        <v> </v>
      </c>
      <c r="I10" s="242"/>
      <c r="J10" s="243" t="n">
        <f aca="false">ActivityPins!$B110</f>
        <v>7</v>
      </c>
      <c r="K10" s="244" t="str">
        <f aca="false">ActivityPins!C110</f>
        <v>Energy saving plan</v>
      </c>
      <c r="L10" s="243" t="str">
        <f aca="false">IF(ActivityPins!P110="A","A"," ")</f>
        <v> </v>
      </c>
      <c r="N10" s="242"/>
      <c r="O10" s="243" t="n">
        <f aca="false">ActivityPins!B212</f>
        <v>5</v>
      </c>
      <c r="P10" s="244" t="str">
        <f aca="false">ActivityPins!C212</f>
        <v>Hurry cases of first aid</v>
      </c>
      <c r="Q10" s="243" t="str">
        <f aca="false">IF(ActivityPins!P212="A","A"," ")</f>
        <v> </v>
      </c>
    </row>
    <row r="11" customFormat="false" ht="12.75" hidden="false" customHeight="false" outlineLevel="0" collapsed="false">
      <c r="A11" s="246" t="s">
        <v>713</v>
      </c>
      <c r="B11" s="247" t="str">
        <f aca="false">Summary!V8</f>
        <v> </v>
      </c>
      <c r="D11" s="239"/>
      <c r="E11" s="240" t="n">
        <f aca="false">ActivityPins!$B13</f>
        <v>8</v>
      </c>
      <c r="F11" s="102" t="str">
        <f aca="false">ActivityPins!$C13</f>
        <v>Swimming beltloop </v>
      </c>
      <c r="G11" s="241" t="str">
        <f aca="false">IF(ActivityPins!P13="A","A"," ")</f>
        <v> </v>
      </c>
      <c r="I11" s="242"/>
      <c r="J11" s="243" t="n">
        <f aca="false">ActivityPins!$B111</f>
        <v>8</v>
      </c>
      <c r="K11" s="244" t="str">
        <f aca="false">ActivityPins!C111</f>
        <v>Family fun</v>
      </c>
      <c r="L11" s="243" t="str">
        <f aca="false">IF(ActivityPins!P111="A","A"," ")</f>
        <v> </v>
      </c>
      <c r="N11" s="242"/>
      <c r="O11" s="243" t="n">
        <f aca="false">ActivityPins!B213</f>
        <v>6</v>
      </c>
      <c r="P11" s="244" t="str">
        <f aca="false">ActivityPins!C213</f>
        <v>Shock</v>
      </c>
      <c r="Q11" s="243" t="str">
        <f aca="false">IF(ActivityPins!P213="A","A"," ")</f>
        <v> </v>
      </c>
    </row>
    <row r="12" customFormat="false" ht="12.75" hidden="false" customHeight="false" outlineLevel="0" collapsed="false">
      <c r="A12" s="246" t="s">
        <v>714</v>
      </c>
      <c r="B12" s="247" t="str">
        <f aca="false">ArrowOfLight!P33</f>
        <v> </v>
      </c>
      <c r="D12" s="251" t="s">
        <v>150</v>
      </c>
      <c r="E12" s="252"/>
      <c r="F12" s="253"/>
      <c r="G12" s="254"/>
      <c r="I12" s="242"/>
      <c r="J12" s="243" t="n">
        <f aca="false">ActivityPins!$B112</f>
        <v>9</v>
      </c>
      <c r="K12" s="244" t="str">
        <f aca="false">ActivityPins!C112</f>
        <v>Cleaning home</v>
      </c>
      <c r="L12" s="243" t="str">
        <f aca="false">IF(ActivityPins!P112="A","A"," ")</f>
        <v> </v>
      </c>
      <c r="N12" s="242"/>
      <c r="O12" s="243" t="n">
        <f aca="false">ActivityPins!B214</f>
        <v>7</v>
      </c>
      <c r="P12" s="244" t="str">
        <f aca="false">ActivityPins!C214</f>
        <v>Various first aid items</v>
      </c>
      <c r="Q12" s="243" t="str">
        <f aca="false">IF(ActivityPins!P214="A","A"," ")</f>
        <v> </v>
      </c>
    </row>
    <row r="13" customFormat="false" ht="12.75" hidden="false" customHeight="false" outlineLevel="0" collapsed="false">
      <c r="C13" s="255"/>
      <c r="D13" s="256" t="s">
        <v>733</v>
      </c>
      <c r="E13" s="240" t="n">
        <f aca="false">ActivityPins!$B16</f>
        <v>1</v>
      </c>
      <c r="F13" s="102" t="str">
        <f aca="false">ActivityPins!$C16</f>
        <v>Art occupations</v>
      </c>
      <c r="G13" s="241" t="str">
        <f aca="false">IF(ActivityPins!P16="A","A"," ")</f>
        <v> </v>
      </c>
      <c r="I13" s="242"/>
      <c r="J13" s="243" t="n">
        <f aca="false">ActivityPins!$B113</f>
        <v>10</v>
      </c>
      <c r="K13" s="244" t="str">
        <f aca="false">ActivityPins!C113</f>
        <v>Look after own clothes</v>
      </c>
      <c r="L13" s="243" t="str">
        <f aca="false">IF(ActivityPins!P113="A","A"," ")</f>
        <v> </v>
      </c>
      <c r="N13" s="242"/>
      <c r="O13" s="243" t="n">
        <f aca="false">ActivityPins!B215</f>
        <v>8</v>
      </c>
      <c r="P13" s="244" t="str">
        <f aca="false">ActivityPins!C215</f>
        <v>Swimming safety</v>
      </c>
      <c r="Q13" s="243" t="str">
        <f aca="false">IF(ActivityPins!P215="A","A"," ")</f>
        <v> </v>
      </c>
    </row>
    <row r="14" customFormat="false" ht="12.75" hidden="false" customHeight="false" outlineLevel="0" collapsed="false">
      <c r="A14" s="236" t="s">
        <v>734</v>
      </c>
      <c r="B14" s="236"/>
      <c r="C14" s="257"/>
      <c r="D14" s="256"/>
      <c r="E14" s="240" t="n">
        <f aca="false">ActivityPins!$B17</f>
        <v>2</v>
      </c>
      <c r="F14" s="102" t="str">
        <f aca="false">ActivityPins!$C17</f>
        <v>Scrapbook of projects</v>
      </c>
      <c r="G14" s="241" t="str">
        <f aca="false">IF(ActivityPins!P17="A","A"," ")</f>
        <v> </v>
      </c>
      <c r="I14" s="242"/>
      <c r="J14" s="243" t="n">
        <f aca="false">ActivityPins!$B114</f>
        <v>11</v>
      </c>
      <c r="K14" s="244" t="str">
        <f aca="false">ActivityPins!C114</f>
        <v>Plan and help with meals</v>
      </c>
      <c r="L14" s="243" t="str">
        <f aca="false">IF(ActivityPins!P114="A","A"," ")</f>
        <v> </v>
      </c>
      <c r="N14" s="242"/>
      <c r="O14" s="243" t="n">
        <f aca="false">ActivityPins!B216</f>
        <v>9</v>
      </c>
      <c r="P14" s="244" t="str">
        <f aca="false">ActivityPins!C216</f>
        <v>6 rules of bike safety</v>
      </c>
      <c r="Q14" s="243" t="str">
        <f aca="false">IF(ActivityPins!P216="A","A"," ")</f>
        <v> </v>
      </c>
    </row>
    <row r="15" customFormat="false" ht="12.75" hidden="false" customHeight="false" outlineLevel="0" collapsed="false">
      <c r="A15" s="236"/>
      <c r="B15" s="236"/>
      <c r="C15" s="257"/>
      <c r="D15" s="256"/>
      <c r="E15" s="240" t="n">
        <f aca="false">ActivityPins!$B18</f>
        <v>3</v>
      </c>
      <c r="F15" s="102" t="str">
        <f aca="false">ActivityPins!$C18</f>
        <v>Original picture, frame it</v>
      </c>
      <c r="G15" s="241" t="str">
        <f aca="false">IF(ActivityPins!P18="A","A"," ")</f>
        <v> </v>
      </c>
      <c r="I15" s="242"/>
      <c r="J15" s="243" t="n">
        <f aca="false">ActivityPins!$B115</f>
        <v>12</v>
      </c>
      <c r="K15" s="244" t="str">
        <f aca="false">ActivityPins!C115</f>
        <v>Heritages beltloop</v>
      </c>
      <c r="L15" s="243" t="str">
        <f aca="false">IF(ActivityPins!P115="A","A"," ")</f>
        <v> </v>
      </c>
      <c r="N15" s="242"/>
      <c r="O15" s="243" t="n">
        <f aca="false">ActivityPins!B217</f>
        <v>10</v>
      </c>
      <c r="P15" s="244" t="str">
        <f aca="false">ActivityPins!C217</f>
        <v>Safety equipment</v>
      </c>
      <c r="Q15" s="243" t="str">
        <f aca="false">IF(ActivityPins!P217="A","A"," ")</f>
        <v> </v>
      </c>
    </row>
    <row r="16" customFormat="false" ht="12.75" hidden="false" customHeight="false" outlineLevel="0" collapsed="false">
      <c r="A16" s="258" t="s">
        <v>735</v>
      </c>
      <c r="B16" s="259" t="str">
        <f aca="false">IF(WebelosBadge!P6="A","A"," ")</f>
        <v> </v>
      </c>
      <c r="C16" s="257"/>
      <c r="D16" s="256"/>
      <c r="E16" s="240" t="n">
        <f aca="false">ActivityPins!$B19</f>
        <v>4</v>
      </c>
      <c r="F16" s="102" t="str">
        <f aca="false">ActivityPins!$C19</f>
        <v>Primary and secondary colors</v>
      </c>
      <c r="G16" s="241" t="str">
        <f aca="false">IF(ActivityPins!P19="A","A"," ")</f>
        <v> </v>
      </c>
      <c r="I16" s="242"/>
      <c r="J16" s="243" t="n">
        <f aca="false">ActivityPins!$B116</f>
        <v>13</v>
      </c>
      <c r="K16" s="244" t="str">
        <f aca="false">ActivityPins!C116</f>
        <v>Disposal of garbage and trash</v>
      </c>
      <c r="L16" s="243" t="str">
        <f aca="false">IF(ActivityPins!P116="A","A"," ")</f>
        <v> </v>
      </c>
      <c r="N16" s="242"/>
      <c r="O16" s="243" t="n">
        <f aca="false">ActivityPins!B218</f>
        <v>11</v>
      </c>
      <c r="P16" s="244" t="str">
        <f aca="false">ActivityPins!C218</f>
        <v>Home fire escape plan</v>
      </c>
      <c r="Q16" s="243" t="str">
        <f aca="false">IF(ActivityPins!P218="A","A"," ")</f>
        <v> </v>
      </c>
    </row>
    <row r="17" customFormat="false" ht="12.75" hidden="false" customHeight="true" outlineLevel="0" collapsed="false">
      <c r="A17" s="258" t="s">
        <v>736</v>
      </c>
      <c r="B17" s="259" t="str">
        <f aca="false">IF(WebelosBadge!P7="A","A"," ")</f>
        <v> </v>
      </c>
      <c r="C17" s="257"/>
      <c r="D17" s="256"/>
      <c r="E17" s="240" t="n">
        <f aca="false">ActivityPins!$B20</f>
        <v>5</v>
      </c>
      <c r="F17" s="102" t="str">
        <f aca="false">ActivityPins!$C20</f>
        <v>6 designs from lines on computer</v>
      </c>
      <c r="G17" s="241" t="str">
        <f aca="false">IF(ActivityPins!P20="A","A"," ")</f>
        <v> </v>
      </c>
      <c r="I17" s="6" t="str">
        <f aca="false">ActivityPins!$B118</f>
        <v>Fitness</v>
      </c>
      <c r="K17" s="238"/>
      <c r="L17" s="238"/>
      <c r="N17" s="242"/>
      <c r="O17" s="243" t="n">
        <f aca="false">ActivityPins!B219</f>
        <v>12</v>
      </c>
      <c r="P17" s="244" t="str">
        <f aca="false">ActivityPins!C219</f>
        <v>How to use first aid kit</v>
      </c>
      <c r="Q17" s="243" t="str">
        <f aca="false">IF(ActivityPins!P219="A","A"," ")</f>
        <v> </v>
      </c>
    </row>
    <row r="18" customFormat="false" ht="12.75" hidden="false" customHeight="false" outlineLevel="0" collapsed="false">
      <c r="A18" s="258" t="s">
        <v>737</v>
      </c>
      <c r="B18" s="259" t="str">
        <f aca="false">IF(WebelosBadge!P8="A","A"," ")</f>
        <v> </v>
      </c>
      <c r="C18" s="260"/>
      <c r="D18" s="256"/>
      <c r="E18" s="240" t="n">
        <f aca="false">ActivityPins!$B21</f>
        <v>6</v>
      </c>
      <c r="F18" s="102" t="str">
        <f aca="false">ActivityPins!$C21</f>
        <v>Family member profile</v>
      </c>
      <c r="G18" s="241" t="str">
        <f aca="false">IF(ActivityPins!P21="A","A"," ")</f>
        <v> </v>
      </c>
      <c r="I18" s="242" t="s">
        <v>738</v>
      </c>
      <c r="J18" s="261" t="n">
        <f aca="false">ActivityPins!$B119</f>
        <v>1</v>
      </c>
      <c r="K18" s="244" t="str">
        <f aca="false">ActivityPins!C119</f>
        <v>CC Health &amp; Fitness - Know</v>
      </c>
      <c r="L18" s="243" t="str">
        <f aca="false">IF(ActivityPins!P119="A","A"," ")</f>
        <v> </v>
      </c>
      <c r="N18" s="242"/>
      <c r="O18" s="243" t="n">
        <f aca="false">ActivityPins!B220</f>
        <v>13</v>
      </c>
      <c r="P18" s="244" t="str">
        <f aca="false">ActivityPins!C220</f>
        <v>Where accidents happen</v>
      </c>
      <c r="Q18" s="243" t="str">
        <f aca="false">IF(ActivityPins!P220="A","A"," ")</f>
        <v> </v>
      </c>
    </row>
    <row r="19" customFormat="false" ht="12.75" hidden="false" customHeight="false" outlineLevel="0" collapsed="false">
      <c r="A19" s="258" t="s">
        <v>739</v>
      </c>
      <c r="B19" s="259" t="str">
        <f aca="false">IF(WebelosBadge!P9="A","A"," ")</f>
        <v> </v>
      </c>
      <c r="C19" s="262"/>
      <c r="D19" s="256"/>
      <c r="E19" s="240" t="n">
        <f aca="false">ActivityPins!$B22</f>
        <v>7</v>
      </c>
      <c r="F19" s="102" t="str">
        <f aca="false">ActivityPins!$C22</f>
        <v>Clay sculpture</v>
      </c>
      <c r="G19" s="241" t="str">
        <f aca="false">IF(ActivityPins!P22="A","A"," ")</f>
        <v> </v>
      </c>
      <c r="I19" s="242"/>
      <c r="J19" s="263"/>
      <c r="K19" s="244" t="str">
        <f aca="false">ActivityPins!C120</f>
        <v>CC Health &amp; Fitness - Commit</v>
      </c>
      <c r="L19" s="243" t="str">
        <f aca="false">IF(ActivityPins!P120="A","A"," ")</f>
        <v> </v>
      </c>
      <c r="N19" s="242"/>
      <c r="O19" s="243" t="n">
        <f aca="false">ActivityPins!B221</f>
        <v>14</v>
      </c>
      <c r="P19" s="244" t="str">
        <f aca="false">ActivityPins!C221</f>
        <v>6 rules for car safety</v>
      </c>
      <c r="Q19" s="243" t="str">
        <f aca="false">IF(ActivityPins!P221="A","A"," ")</f>
        <v> </v>
      </c>
    </row>
    <row r="20" customFormat="false" ht="12.75" hidden="false" customHeight="false" outlineLevel="0" collapsed="false">
      <c r="A20" s="258" t="s">
        <v>740</v>
      </c>
      <c r="B20" s="259" t="str">
        <f aca="false">IF(WebelosBadge!P10="A","A"," ")</f>
        <v> </v>
      </c>
      <c r="C20" s="262"/>
      <c r="D20" s="256"/>
      <c r="E20" s="240" t="n">
        <f aca="false">ActivityPins!$B23</f>
        <v>8</v>
      </c>
      <c r="F20" s="102" t="str">
        <f aca="false">ActivityPins!$C23</f>
        <v>Make mobile</v>
      </c>
      <c r="G20" s="241" t="str">
        <f aca="false">IF(ActivityPins!P23="A","A"," ")</f>
        <v> </v>
      </c>
      <c r="I20" s="242"/>
      <c r="J20" s="264"/>
      <c r="K20" s="244" t="str">
        <f aca="false">ActivityPins!C121</f>
        <v>CC Health &amp; Fitness - Practice</v>
      </c>
      <c r="L20" s="243" t="str">
        <f aca="false">IF(ActivityPins!P121="A","A"," ")</f>
        <v> </v>
      </c>
      <c r="N20" s="242"/>
      <c r="O20" s="243" t="n">
        <f aca="false">ActivityPins!B222</f>
        <v>15</v>
      </c>
      <c r="P20" s="244" t="str">
        <f aca="false">ActivityPins!C222</f>
        <v>Attend first aid demonstration</v>
      </c>
      <c r="Q20" s="243" t="str">
        <f aca="false">IF(ActivityPins!P222="A","A"," ")</f>
        <v> </v>
      </c>
    </row>
    <row r="21" customFormat="false" ht="12.75" hidden="false" customHeight="false" outlineLevel="0" collapsed="false">
      <c r="A21" s="265" t="s">
        <v>741</v>
      </c>
      <c r="B21" s="259" t="str">
        <f aca="false">IF(WebelosBadge!P11="A","A"," ")</f>
        <v> </v>
      </c>
      <c r="C21" s="257"/>
      <c r="D21" s="256"/>
      <c r="E21" s="240" t="n">
        <f aca="false">ActivityPins!$B24</f>
        <v>9</v>
      </c>
      <c r="F21" s="102" t="str">
        <f aca="false">ActivityPins!$C24</f>
        <v>Make a construction</v>
      </c>
      <c r="G21" s="241" t="str">
        <f aca="false">IF(ActivityPins!P24="A","A"," ")</f>
        <v> </v>
      </c>
      <c r="I21" s="242"/>
      <c r="J21" s="243" t="n">
        <f aca="false">ActivityPins!$B122</f>
        <v>2</v>
      </c>
      <c r="K21" s="266" t="str">
        <f aca="false">ActivityPins!C122</f>
        <v>Protect from child abuse</v>
      </c>
      <c r="L21" s="243" t="str">
        <f aca="false">IF(ActivityPins!P122="A","A"," ")</f>
        <v> </v>
      </c>
      <c r="N21" s="6" t="str">
        <f aca="false">ActivityPins!B224</f>
        <v>Scholar</v>
      </c>
      <c r="P21" s="6"/>
      <c r="Q21" s="267"/>
    </row>
    <row r="22" customFormat="false" ht="12.75" hidden="false" customHeight="false" outlineLevel="0" collapsed="false">
      <c r="A22" s="265" t="s">
        <v>742</v>
      </c>
      <c r="B22" s="259" t="str">
        <f aca="false">IF(WebelosBadge!P12="A","A"," ")</f>
        <v> </v>
      </c>
      <c r="D22" s="256"/>
      <c r="E22" s="240" t="n">
        <f aca="false">ActivityPins!$B25</f>
        <v>10</v>
      </c>
      <c r="F22" s="102" t="str">
        <f aca="false">ActivityPins!$C25</f>
        <v>Create a collage about self</v>
      </c>
      <c r="G22" s="241" t="str">
        <f aca="false">IF(ActivityPins!P25="A","A"," ")</f>
        <v> </v>
      </c>
      <c r="I22" s="242"/>
      <c r="J22" s="243" t="n">
        <f aca="false">ActivityPins!$B123</f>
        <v>3</v>
      </c>
      <c r="K22" s="266" t="str">
        <f aca="false">ActivityPins!C123</f>
        <v>Plan meals for a week</v>
      </c>
      <c r="L22" s="243" t="str">
        <f aca="false">IF(ActivityPins!P123="A","A"," ")</f>
        <v> </v>
      </c>
      <c r="N22" s="242" t="s">
        <v>743</v>
      </c>
      <c r="O22" s="245" t="n">
        <f aca="false">ActivityPins!B225</f>
        <v>1</v>
      </c>
      <c r="P22" s="244" t="str">
        <f aca="false">ActivityPins!C225</f>
        <v>CC Positive Attitude - Know</v>
      </c>
      <c r="Q22" s="243" t="str">
        <f aca="false">IF(ActivityPins!P225="A","A"," ")</f>
        <v> </v>
      </c>
    </row>
    <row r="23" customFormat="false" ht="12.75" hidden="false" customHeight="false" outlineLevel="0" collapsed="false">
      <c r="A23" s="258" t="s">
        <v>744</v>
      </c>
      <c r="B23" s="259" t="str">
        <f aca="false">IF(WebelosBadge!P13="A","A"," ")</f>
        <v> </v>
      </c>
      <c r="D23" s="256"/>
      <c r="E23" s="240" t="n">
        <f aca="false">ActivityPins!$B26</f>
        <v>11</v>
      </c>
      <c r="F23" s="102" t="str">
        <f aca="false">ActivityPins!$C26</f>
        <v>Art belt loop</v>
      </c>
      <c r="G23" s="241" t="str">
        <f aca="false">IF(ActivityPins!P26="A","A"," ")</f>
        <v> </v>
      </c>
      <c r="I23" s="242"/>
      <c r="J23" s="243" t="n">
        <f aca="false">ActivityPins!$B124</f>
        <v>4</v>
      </c>
      <c r="K23" s="266" t="str">
        <f aca="false">ActivityPins!C124</f>
        <v>Record meals and snacks</v>
      </c>
      <c r="L23" s="243" t="str">
        <f aca="false">IF(ActivityPins!P124="A","A"," ")</f>
        <v> </v>
      </c>
      <c r="N23" s="242"/>
      <c r="O23" s="248" t="str">
        <f aca="false">ActivityPins!B226</f>
        <v> </v>
      </c>
      <c r="P23" s="244" t="str">
        <f aca="false">ActivityPins!C226</f>
        <v>CC Positive Attitude - Commit</v>
      </c>
      <c r="Q23" s="243" t="str">
        <f aca="false">IF(ActivityPins!P226="A","A"," ")</f>
        <v> </v>
      </c>
    </row>
    <row r="24" customFormat="false" ht="12.75" hidden="false" customHeight="false" outlineLevel="0" collapsed="false">
      <c r="A24" s="258" t="s">
        <v>745</v>
      </c>
      <c r="B24" s="259" t="str">
        <f aca="false">IF(WebelosBadge!P14="A","A"," ")</f>
        <v> </v>
      </c>
      <c r="D24" s="268" t="s">
        <v>163</v>
      </c>
      <c r="E24" s="269"/>
      <c r="F24" s="203"/>
      <c r="G24" s="269"/>
      <c r="I24" s="242"/>
      <c r="J24" s="243" t="n">
        <f aca="false">ActivityPins!$B125</f>
        <v>5</v>
      </c>
      <c r="K24" s="266" t="str">
        <f aca="false">ActivityPins!C125</f>
        <v>Bad effects of tobacco</v>
      </c>
      <c r="L24" s="243" t="str">
        <f aca="false">IF(ActivityPins!P125="A","A"," ")</f>
        <v> </v>
      </c>
      <c r="N24" s="242"/>
      <c r="O24" s="250" t="str">
        <f aca="false">ActivityPins!B227</f>
        <v> </v>
      </c>
      <c r="P24" s="244" t="str">
        <f aca="false">ActivityPins!C227</f>
        <v>CC Positive Attitude - Practice</v>
      </c>
      <c r="Q24" s="243" t="str">
        <f aca="false">IF(ActivityPins!P227="A","A"," ")</f>
        <v> </v>
      </c>
    </row>
    <row r="25" customFormat="false" ht="12.75" hidden="false" customHeight="true" outlineLevel="0" collapsed="false">
      <c r="A25" s="258" t="s">
        <v>746</v>
      </c>
      <c r="B25" s="259" t="str">
        <f aca="false">IF(WebelosBadge!P15="A","A"," ")</f>
        <v> </v>
      </c>
      <c r="D25" s="239" t="s">
        <v>747</v>
      </c>
      <c r="E25" s="270" t="n">
        <f aca="false">ActivityPins!$B29</f>
        <v>1</v>
      </c>
      <c r="F25" s="102" t="str">
        <f aca="false">ActivityPins!$C29</f>
        <v>CC Perseverance - Know</v>
      </c>
      <c r="G25" s="241" t="str">
        <f aca="false">IF(ActivityPins!P29="A","A"," ")</f>
        <v> </v>
      </c>
      <c r="I25" s="242"/>
      <c r="J25" s="243" t="n">
        <f aca="false">ActivityPins!$B126</f>
        <v>6</v>
      </c>
      <c r="K25" s="266" t="str">
        <f aca="false">ActivityPins!C126</f>
        <v>Why not use alcohol</v>
      </c>
      <c r="L25" s="243" t="str">
        <f aca="false">IF(ActivityPins!P126="A","A"," ")</f>
        <v> </v>
      </c>
      <c r="N25" s="242"/>
      <c r="O25" s="243" t="n">
        <f aca="false">ActivityPins!B228</f>
        <v>2</v>
      </c>
      <c r="P25" s="244" t="str">
        <f aca="false">ActivityPins!C228</f>
        <v>Good attendance, behavior &amp; grades</v>
      </c>
      <c r="Q25" s="243" t="str">
        <f aca="false">IF(ActivityPins!P228="A","A"," ")</f>
        <v> </v>
      </c>
    </row>
    <row r="26" customFormat="false" ht="12.75" hidden="false" customHeight="true" outlineLevel="0" collapsed="false">
      <c r="A26" s="258" t="s">
        <v>748</v>
      </c>
      <c r="B26" s="259" t="str">
        <f aca="false">IF(WebelosBadge!P16="A","A"," ")</f>
        <v> </v>
      </c>
      <c r="D26" s="239"/>
      <c r="E26" s="270"/>
      <c r="F26" s="102" t="str">
        <f aca="false">ActivityPins!$C30</f>
        <v>CC Perseverance - Commit</v>
      </c>
      <c r="G26" s="241" t="str">
        <f aca="false">IF(ActivityPins!P30="A","A"," ")</f>
        <v> </v>
      </c>
      <c r="I26" s="242"/>
      <c r="J26" s="243" t="n">
        <f aca="false">ActivityPins!$B127</f>
        <v>7</v>
      </c>
      <c r="K26" s="266" t="str">
        <f aca="false">ActivityPins!C127</f>
        <v>Effect of drugs on body</v>
      </c>
      <c r="L26" s="243" t="str">
        <f aca="false">IF(ActivityPins!P127="A","A"," ")</f>
        <v> </v>
      </c>
      <c r="N26" s="242"/>
      <c r="O26" s="243" t="n">
        <f aca="false">ActivityPins!B229</f>
        <v>3</v>
      </c>
      <c r="P26" s="244" t="str">
        <f aca="false">ActivityPins!C229</f>
        <v>School activity or service</v>
      </c>
      <c r="Q26" s="243" t="str">
        <f aca="false">IF(ActivityPins!P229="A","A"," ")</f>
        <v> </v>
      </c>
    </row>
    <row r="27" customFormat="false" ht="12.75" hidden="false" customHeight="false" outlineLevel="0" collapsed="false">
      <c r="A27" s="258" t="s">
        <v>749</v>
      </c>
      <c r="B27" s="259" t="str">
        <f aca="false">IF(WebelosBadge!P17="A","A"," ")</f>
        <v> </v>
      </c>
      <c r="D27" s="239"/>
      <c r="E27" s="270"/>
      <c r="F27" s="102" t="str">
        <f aca="false">ActivityPins!$C31</f>
        <v>CC Perseverance - Practice</v>
      </c>
      <c r="G27" s="241" t="str">
        <f aca="false">IF(ActivityPins!P31="A","A"," ")</f>
        <v> </v>
      </c>
      <c r="I27" s="242"/>
      <c r="J27" s="243" t="n">
        <f aca="false">ActivityPins!$B128</f>
        <v>8</v>
      </c>
      <c r="K27" s="244" t="str">
        <f aca="false">ActivityPins!C128</f>
        <v>Take a Stand Against Drugs!</v>
      </c>
      <c r="L27" s="243" t="str">
        <f aca="false">IF(ActivityPins!P128="A","A"," ")</f>
        <v> </v>
      </c>
      <c r="N27" s="242"/>
      <c r="O27" s="243" t="n">
        <f aca="false">ActivityPins!B230</f>
        <v>4</v>
      </c>
      <c r="P27" s="244" t="str">
        <f aca="false">ActivityPins!C230</f>
        <v>Values of education</v>
      </c>
      <c r="Q27" s="243" t="str">
        <f aca="false">IF(ActivityPins!P230="A","A"," ")</f>
        <v> </v>
      </c>
    </row>
    <row r="28" customFormat="false" ht="12.75" hidden="false" customHeight="false" outlineLevel="0" collapsed="false">
      <c r="A28" s="258" t="s">
        <v>750</v>
      </c>
      <c r="B28" s="259" t="str">
        <f aca="false">IF(WebelosBadge!P18="A","A"," ")</f>
        <v> </v>
      </c>
      <c r="D28" s="239"/>
      <c r="E28" s="240" t="n">
        <f aca="false">ActivityPins!$B32</f>
        <v>2</v>
      </c>
      <c r="F28" s="102" t="str">
        <f aca="false">ActivityPins!$C32</f>
        <v>Explain phy &amp; mental health</v>
      </c>
      <c r="G28" s="241" t="str">
        <f aca="false">IF(ActivityPins!P32="A","A"," ")</f>
        <v> </v>
      </c>
      <c r="I28" s="6" t="str">
        <f aca="false">ActivityPins!$B130</f>
        <v>Forester</v>
      </c>
      <c r="K28" s="238"/>
      <c r="L28" s="238"/>
      <c r="N28" s="242"/>
      <c r="O28" s="243" t="n">
        <f aca="false">ActivityPins!B231</f>
        <v>5</v>
      </c>
      <c r="P28" s="244" t="str">
        <f aca="false">ActivityPins!C231</f>
        <v>Important things you can do</v>
      </c>
      <c r="Q28" s="243" t="str">
        <f aca="false">IF(ActivityPins!P231="A","A"," ")</f>
        <v> </v>
      </c>
    </row>
    <row r="29" customFormat="false" ht="12.75" hidden="false" customHeight="true" outlineLevel="0" collapsed="false">
      <c r="A29" s="258" t="s">
        <v>751</v>
      </c>
      <c r="B29" s="259" t="str">
        <f aca="false">IF(WebelosBadge!P19="A","A"," ")</f>
        <v> </v>
      </c>
      <c r="D29" s="239"/>
      <c r="E29" s="240" t="n">
        <f aca="false">ActivityPins!$B33</f>
        <v>3</v>
      </c>
      <c r="F29" s="102" t="str">
        <f aca="false">ActivityPins!$C33</f>
        <v>How stay healthy</v>
      </c>
      <c r="G29" s="241" t="str">
        <f aca="false">IF(ActivityPins!P33="A","A"," ")</f>
        <v> </v>
      </c>
      <c r="I29" s="242" t="s">
        <v>752</v>
      </c>
      <c r="J29" s="243" t="n">
        <f aca="false">ActivityPins!$B131</f>
        <v>1</v>
      </c>
      <c r="K29" s="244" t="str">
        <f aca="false">ActivityPins!C131</f>
        <v>Kinds of forests in USA</v>
      </c>
      <c r="L29" s="243" t="str">
        <f aca="false">IF(ActivityPins!P131="A","A"," ")</f>
        <v> </v>
      </c>
      <c r="N29" s="242"/>
      <c r="O29" s="243" t="n">
        <f aca="false">ActivityPins!B232</f>
        <v>6</v>
      </c>
      <c r="P29" s="244" t="str">
        <f aca="false">ActivityPins!C232</f>
        <v>Language &amp; Culture beltloop</v>
      </c>
      <c r="Q29" s="243" t="str">
        <f aca="false">IF(ActivityPins!P232="A","A"," ")</f>
        <v> </v>
      </c>
    </row>
    <row r="30" customFormat="false" ht="12.75" hidden="false" customHeight="true" outlineLevel="0" collapsed="false">
      <c r="A30" s="258" t="s">
        <v>753</v>
      </c>
      <c r="B30" s="259" t="str">
        <f aca="false">IF(WebelosBadge!P20="A","A"," ")</f>
        <v> </v>
      </c>
      <c r="D30" s="239"/>
      <c r="E30" s="240" t="n">
        <f aca="false">ActivityPins!$B34</f>
        <v>4</v>
      </c>
      <c r="F30" s="102" t="str">
        <f aca="false">ActivityPins!$C34</f>
        <v>5 minutes warmup exercises</v>
      </c>
      <c r="G30" s="241" t="str">
        <f aca="false">IF(ActivityPins!P34="A","A"," ")</f>
        <v> </v>
      </c>
      <c r="I30" s="242"/>
      <c r="J30" s="243" t="n">
        <f aca="false">ActivityPins!$B132</f>
        <v>2</v>
      </c>
      <c r="K30" s="244" t="str">
        <f aca="false">ActivityPins!C132</f>
        <v>Layers of a forest</v>
      </c>
      <c r="L30" s="243" t="str">
        <f aca="false">IF(ActivityPins!P132="A","A"," ")</f>
        <v> </v>
      </c>
      <c r="N30" s="242"/>
      <c r="O30" s="243" t="n">
        <f aca="false">ActivityPins!B233</f>
        <v>7</v>
      </c>
      <c r="P30" s="244" t="str">
        <f aca="false">ActivityPins!C233</f>
        <v>Math beltloop</v>
      </c>
      <c r="Q30" s="243" t="str">
        <f aca="false">IF(ActivityPins!P233="A","A"," ")</f>
        <v> </v>
      </c>
    </row>
    <row r="31" customFormat="false" ht="12.75" hidden="false" customHeight="false" outlineLevel="0" collapsed="false">
      <c r="A31" s="265" t="s">
        <v>754</v>
      </c>
      <c r="B31" s="259" t="str">
        <f aca="false">IF(WebelosBadge!P21="A","A"," ")</f>
        <v> </v>
      </c>
      <c r="D31" s="239"/>
      <c r="E31" s="240" t="n">
        <f aca="false">ActivityPins!$B35</f>
        <v>5</v>
      </c>
      <c r="F31" s="102" t="str">
        <f aca="false">ActivityPins!$C35</f>
        <v>Listed exercises</v>
      </c>
      <c r="G31" s="241" t="str">
        <f aca="false">IF(ActivityPins!P35="A","A"," ")</f>
        <v> </v>
      </c>
      <c r="I31" s="242"/>
      <c r="J31" s="243" t="n">
        <f aca="false">ActivityPins!$B133</f>
        <v>3</v>
      </c>
      <c r="K31" s="244" t="str">
        <f aca="false">ActivityPins!C133</f>
        <v>6 forest trees</v>
      </c>
      <c r="L31" s="243" t="str">
        <f aca="false">IF(ActivityPins!P133="A","A"," ")</f>
        <v> </v>
      </c>
      <c r="N31" s="242"/>
      <c r="O31" s="243" t="n">
        <f aca="false">ActivityPins!B234</f>
        <v>8</v>
      </c>
      <c r="P31" s="244" t="str">
        <f aca="false">ActivityPins!C234</f>
        <v>Chess beltloop</v>
      </c>
      <c r="Q31" s="243" t="str">
        <f aca="false">IF(ActivityPins!P234="A","A"," ")</f>
        <v> </v>
      </c>
    </row>
    <row r="32" customFormat="false" ht="12.75" hidden="false" customHeight="false" outlineLevel="0" collapsed="false">
      <c r="A32" s="258" t="s">
        <v>755</v>
      </c>
      <c r="B32" s="259" t="str">
        <f aca="false">IF(WebelosBadge!P22="A","A"," ")</f>
        <v> </v>
      </c>
      <c r="D32" s="239"/>
      <c r="E32" s="240" t="n">
        <f aca="false">ActivityPins!$B36</f>
        <v>6</v>
      </c>
      <c r="F32" s="102" t="str">
        <f aca="false">ActivityPins!$C36</f>
        <v>Vertical jump</v>
      </c>
      <c r="G32" s="241" t="str">
        <f aca="false">IF(ActivityPins!P36="A","A"," ")</f>
        <v> </v>
      </c>
      <c r="I32" s="242"/>
      <c r="J32" s="243" t="n">
        <f aca="false">ActivityPins!$B134</f>
        <v>4</v>
      </c>
      <c r="K32" s="244" t="str">
        <f aca="false">ActivityPins!C134</f>
        <v>6 forest plants</v>
      </c>
      <c r="L32" s="243" t="str">
        <f aca="false">IF(ActivityPins!P134="A","A"," ")</f>
        <v> </v>
      </c>
      <c r="N32" s="242"/>
      <c r="O32" s="243" t="n">
        <f aca="false">ActivityPins!B235</f>
        <v>9</v>
      </c>
      <c r="P32" s="244" t="str">
        <f aca="false">ActivityPins!C235</f>
        <v>History of diff kinds of schools</v>
      </c>
      <c r="Q32" s="243" t="str">
        <f aca="false">IF(ActivityPins!P235="A","A"," ")</f>
        <v> </v>
      </c>
    </row>
    <row r="33" customFormat="false" ht="12.75" hidden="false" customHeight="false" outlineLevel="0" collapsed="false">
      <c r="A33" s="258" t="s">
        <v>756</v>
      </c>
      <c r="B33" s="259" t="str">
        <f aca="false">IF(WebelosBadge!P23="A","A"," ")</f>
        <v> </v>
      </c>
      <c r="D33" s="239"/>
      <c r="E33" s="240" t="n">
        <f aca="false">ActivityPins!$B37</f>
        <v>7</v>
      </c>
      <c r="F33" s="102" t="str">
        <f aca="false">ActivityPins!$C37</f>
        <v>Run 50 yards</v>
      </c>
      <c r="G33" s="241" t="str">
        <f aca="false">IF(ActivityPins!P37="A","A"," ")</f>
        <v> </v>
      </c>
      <c r="I33" s="242"/>
      <c r="J33" s="243" t="n">
        <f aca="false">ActivityPins!$B135</f>
        <v>5</v>
      </c>
      <c r="K33" s="244" t="str">
        <f aca="false">ActivityPins!C135</f>
        <v>How water, minerals, sun help </v>
      </c>
      <c r="L33" s="243" t="str">
        <f aca="false">IF(ActivityPins!P135="A","A"," ")</f>
        <v> </v>
      </c>
      <c r="N33" s="242"/>
      <c r="O33" s="243" t="n">
        <f aca="false">ActivityPins!B236</f>
        <v>10</v>
      </c>
      <c r="P33" s="244" t="str">
        <f aca="false">ActivityPins!C236</f>
        <v>Chart of how school system run</v>
      </c>
      <c r="Q33" s="243" t="str">
        <f aca="false">IF(ActivityPins!P236="A","A"," ")</f>
        <v> </v>
      </c>
    </row>
    <row r="34" customFormat="false" ht="12.75" hidden="false" customHeight="false" outlineLevel="0" collapsed="false">
      <c r="A34" s="258" t="s">
        <v>757</v>
      </c>
      <c r="B34" s="259" t="str">
        <f aca="false">IF(WebelosBadge!P24="A","A"," ")</f>
        <v> </v>
      </c>
      <c r="D34" s="239"/>
      <c r="E34" s="240" t="n">
        <f aca="false">ActivityPins!$B38</f>
        <v>8</v>
      </c>
      <c r="F34" s="102" t="str">
        <f aca="false">ActivityPins!$C38</f>
        <v>Bike 1 mile</v>
      </c>
      <c r="G34" s="241" t="str">
        <f aca="false">IF(ActivityPins!P38="A","A"," ")</f>
        <v> </v>
      </c>
      <c r="I34" s="242"/>
      <c r="J34" s="243" t="n">
        <f aca="false">ActivityPins!$B136</f>
        <v>6</v>
      </c>
      <c r="K34" s="244" t="str">
        <f aca="false">ActivityPins!C136</f>
        <v>Growth rings and history</v>
      </c>
      <c r="L34" s="243" t="str">
        <f aca="false">IF(ActivityPins!P136="A","A"," ")</f>
        <v> </v>
      </c>
      <c r="N34" s="242"/>
      <c r="O34" s="243" t="n">
        <f aca="false">ActivityPins!B237</f>
        <v>11</v>
      </c>
      <c r="P34" s="244" t="str">
        <f aca="false">ActivityPins!C237</f>
        <v>Best things/problems of our school</v>
      </c>
      <c r="Q34" s="243" t="str">
        <f aca="false">IF(ActivityPins!P237="A","A"," ")</f>
        <v> </v>
      </c>
    </row>
    <row r="35" customFormat="false" ht="12.75" hidden="false" customHeight="false" outlineLevel="0" collapsed="false">
      <c r="A35" s="258" t="s">
        <v>758</v>
      </c>
      <c r="B35" s="259" t="str">
        <f aca="false">IF(WebelosBadge!P25="A","A"," ")</f>
        <v> </v>
      </c>
      <c r="D35" s="239"/>
      <c r="E35" s="240" t="n">
        <f aca="false">ActivityPins!$B39</f>
        <v>9</v>
      </c>
      <c r="F35" s="102" t="str">
        <f aca="false">ActivityPins!$C39</f>
        <v>Swim 1/4 mile</v>
      </c>
      <c r="G35" s="241" t="str">
        <f aca="false">IF(ActivityPins!P39="A","A"," ")</f>
        <v> </v>
      </c>
      <c r="I35" s="242"/>
      <c r="J35" s="243" t="n">
        <f aca="false">ActivityPins!$B137</f>
        <v>7</v>
      </c>
      <c r="K35" s="244" t="str">
        <f aca="false">ActivityPins!C137</f>
        <v>3 kinds of wood for houses</v>
      </c>
      <c r="L35" s="243" t="str">
        <f aca="false">IF(ActivityPins!P137="A","A"," ")</f>
        <v> </v>
      </c>
      <c r="N35" s="242"/>
      <c r="O35" s="243" t="n">
        <f aca="false">ActivityPins!B238</f>
        <v>12</v>
      </c>
      <c r="P35" s="244" t="str">
        <f aca="false">ActivityPins!C238</f>
        <v>Positions in education field</v>
      </c>
      <c r="Q35" s="243" t="str">
        <f aca="false">IF(ActivityPins!P238="A","A"," ")</f>
        <v> </v>
      </c>
    </row>
    <row r="36" customFormat="false" ht="12.75" hidden="false" customHeight="true" outlineLevel="0" collapsed="false">
      <c r="A36" s="258" t="s">
        <v>759</v>
      </c>
      <c r="B36" s="259" t="str">
        <f aca="false">IF(WebelosBadge!P26="A","A"," ")</f>
        <v> </v>
      </c>
      <c r="D36" s="239"/>
      <c r="E36" s="240" t="n">
        <f aca="false">ActivityPins!$B40</f>
        <v>10</v>
      </c>
      <c r="F36" s="102" t="str">
        <f aca="false">ActivityPins!$C40</f>
        <v>Earn Physical Fitness Sports Pin</v>
      </c>
      <c r="G36" s="241" t="str">
        <f aca="false">IF(ActivityPins!P40="A","A"," ")</f>
        <v> </v>
      </c>
      <c r="I36" s="242"/>
      <c r="J36" s="243" t="n">
        <f aca="false">ActivityPins!$B138</f>
        <v>8</v>
      </c>
      <c r="K36" s="244" t="str">
        <f aca="false">ActivityPins!C138</f>
        <v>Plant 20 seedlings</v>
      </c>
      <c r="L36" s="243" t="str">
        <f aca="false">IF(ActivityPins!P138="A","A"," ")</f>
        <v> </v>
      </c>
      <c r="N36" s="242"/>
      <c r="O36" s="243" t="n">
        <f aca="false">ActivityPins!B239</f>
        <v>13</v>
      </c>
      <c r="P36" s="244" t="str">
        <f aca="false">ActivityPins!C239</f>
        <v>Help another with school work</v>
      </c>
      <c r="Q36" s="243" t="str">
        <f aca="false">IF(ActivityPins!P239="A","A"," ")</f>
        <v> </v>
      </c>
    </row>
    <row r="37" customFormat="false" ht="12.75" hidden="false" customHeight="true" outlineLevel="0" collapsed="false">
      <c r="A37" s="258" t="s">
        <v>760</v>
      </c>
      <c r="B37" s="259" t="str">
        <f aca="false">IF(WebelosBadge!P27="A","A"," ")</f>
        <v> </v>
      </c>
      <c r="D37" s="268" t="s">
        <v>177</v>
      </c>
      <c r="E37" s="269"/>
      <c r="F37" s="203"/>
      <c r="G37" s="269"/>
      <c r="I37" s="242"/>
      <c r="J37" s="243" t="n">
        <f aca="false">ActivityPins!$B139</f>
        <v>9</v>
      </c>
      <c r="K37" s="244" t="str">
        <f aca="false">ActivityPins!C139</f>
        <v>Harm/benefits of wildfires</v>
      </c>
      <c r="L37" s="243" t="str">
        <f aca="false">IF(ActivityPins!P139="A","A"," ")</f>
        <v> </v>
      </c>
      <c r="N37" s="6" t="str">
        <f aca="false">ActivityPins!B241</f>
        <v>Scientist</v>
      </c>
      <c r="P37" s="6"/>
      <c r="Q37" s="267"/>
    </row>
    <row r="38" customFormat="false" ht="12.75" hidden="false" customHeight="true" outlineLevel="0" collapsed="false">
      <c r="A38" s="258" t="s">
        <v>761</v>
      </c>
      <c r="B38" s="259" t="str">
        <f aca="false">IF(WebelosBadge!P28="A","A"," ")</f>
        <v> </v>
      </c>
      <c r="D38" s="239" t="s">
        <v>762</v>
      </c>
      <c r="E38" s="271" t="n">
        <f aca="false">ActivityPins!$B43</f>
        <v>1</v>
      </c>
      <c r="F38" s="272" t="str">
        <f aca="false">ActivityPins!$C43</f>
        <v>CC Citizen - Know</v>
      </c>
      <c r="G38" s="241" t="str">
        <f aca="false">IF(ActivityPins!P43="A","A"," ")</f>
        <v> </v>
      </c>
      <c r="I38" s="242"/>
      <c r="J38" s="243" t="n">
        <f aca="false">ActivityPins!$B140</f>
        <v>10</v>
      </c>
      <c r="K38" s="244" t="str">
        <f aca="false">ActivityPins!C140</f>
        <v>Urban forestry plan</v>
      </c>
      <c r="L38" s="243" t="str">
        <f aca="false">IF(ActivityPins!P140="A","A"," ")</f>
        <v> </v>
      </c>
      <c r="N38" s="242" t="s">
        <v>763</v>
      </c>
      <c r="O38" s="243" t="n">
        <f aca="false">ActivityPins!B242</f>
        <v>1</v>
      </c>
      <c r="P38" s="244" t="str">
        <f aca="false">ActivityPins!C242</f>
        <v>How Bernoulli's Principle works</v>
      </c>
      <c r="Q38" s="243" t="str">
        <f aca="false">IF(ActivityPins!P242="A","A"," ")</f>
        <v> </v>
      </c>
    </row>
    <row r="39" customFormat="false" ht="12.75" hidden="false" customHeight="false" outlineLevel="0" collapsed="false">
      <c r="A39" s="258" t="s">
        <v>764</v>
      </c>
      <c r="B39" s="259" t="str">
        <f aca="false">IF(WebelosBadge!P29="A","A"," ")</f>
        <v> </v>
      </c>
      <c r="D39" s="239"/>
      <c r="E39" s="273" t="str">
        <f aca="false">ActivityPins!$B44</f>
        <v> </v>
      </c>
      <c r="F39" s="272" t="str">
        <f aca="false">ActivityPins!$C44</f>
        <v>CC Citizen - Commit</v>
      </c>
      <c r="G39" s="241" t="str">
        <f aca="false">IF(ActivityPins!P44="A","A"," ")</f>
        <v> </v>
      </c>
      <c r="I39" s="274" t="str">
        <f aca="false">ActivityPins!$B142</f>
        <v>Geologist</v>
      </c>
      <c r="K39" s="238"/>
      <c r="L39" s="238"/>
      <c r="N39" s="242"/>
      <c r="O39" s="243" t="n">
        <f aca="false">ActivityPins!B243</f>
        <v>2</v>
      </c>
      <c r="P39" s="244" t="str">
        <f aca="false">ActivityPins!C243</f>
        <v>How Pascal's law works</v>
      </c>
      <c r="Q39" s="243" t="str">
        <f aca="false">IF(ActivityPins!P243="A","A"," ")</f>
        <v> </v>
      </c>
    </row>
    <row r="40" customFormat="false" ht="12.75" hidden="false" customHeight="false" outlineLevel="0" collapsed="false">
      <c r="A40" s="258" t="s">
        <v>765</v>
      </c>
      <c r="B40" s="259" t="str">
        <f aca="false">IF(WebelosBadge!P30="A","A"," ")</f>
        <v> </v>
      </c>
      <c r="D40" s="239"/>
      <c r="E40" s="241" t="str">
        <f aca="false">ActivityPins!$B45</f>
        <v> </v>
      </c>
      <c r="F40" s="272" t="str">
        <f aca="false">ActivityPins!$C45</f>
        <v>CC Citizen - Practice</v>
      </c>
      <c r="G40" s="241" t="str">
        <f aca="false">IF(ActivityPins!P45="A","A"," ")</f>
        <v> </v>
      </c>
      <c r="I40" s="242" t="s">
        <v>752</v>
      </c>
      <c r="J40" s="243" t="n">
        <f aca="false">ActivityPins!$B143</f>
        <v>1</v>
      </c>
      <c r="K40" s="244" t="str">
        <f aca="false">ActivityPins!C143</f>
        <v>5 important specimens</v>
      </c>
      <c r="L40" s="243" t="str">
        <f aca="false">IF(ActivityPins!P143="A","A"," ")</f>
        <v> </v>
      </c>
      <c r="N40" s="242"/>
      <c r="O40" s="243" t="n">
        <f aca="false">ActivityPins!B244</f>
        <v>3</v>
      </c>
      <c r="P40" s="244" t="str">
        <f aca="false">ActivityPins!C244</f>
        <v>3 ways inertia works</v>
      </c>
      <c r="Q40" s="243" t="str">
        <f aca="false">IF(ActivityPins!P244="A","A"," ")</f>
        <v> </v>
      </c>
    </row>
    <row r="41" customFormat="false" ht="12.75" hidden="false" customHeight="false" outlineLevel="0" collapsed="false">
      <c r="A41" s="258" t="s">
        <v>766</v>
      </c>
      <c r="B41" s="259" t="str">
        <f aca="false">IF(WebelosBadge!P31="A","A"," ")</f>
        <v> </v>
      </c>
      <c r="D41" s="239"/>
      <c r="E41" s="241" t="n">
        <f aca="false">ActivityPins!$B46</f>
        <v>2</v>
      </c>
      <c r="F41" s="102" t="str">
        <f aca="false">ActivityPins!$C46</f>
        <v>Names of govt. officials</v>
      </c>
      <c r="G41" s="241" t="str">
        <f aca="false">IF(ActivityPins!P46="A","A"," ")</f>
        <v> </v>
      </c>
      <c r="I41" s="242"/>
      <c r="J41" s="243" t="n">
        <f aca="false">ActivityPins!$B144</f>
        <v>2</v>
      </c>
      <c r="K41" s="244" t="str">
        <f aca="false">ActivityPins!C144</f>
        <v>Exp of minerals in various uses</v>
      </c>
      <c r="L41" s="243" t="str">
        <f aca="false">IF(ActivityPins!P144="A","A"," ")</f>
        <v> </v>
      </c>
      <c r="N41" s="242"/>
      <c r="O41" s="243" t="n">
        <f aca="false">ActivityPins!B245</f>
        <v>4</v>
      </c>
      <c r="P41" s="244" t="str">
        <f aca="false">ActivityPins!C245</f>
        <v>Science beltloop</v>
      </c>
      <c r="Q41" s="243" t="str">
        <f aca="false">IF(ActivityPins!P245="A","A"," ")</f>
        <v> </v>
      </c>
    </row>
    <row r="42" customFormat="false" ht="12.75" hidden="false" customHeight="true" outlineLevel="0" collapsed="false">
      <c r="D42" s="239"/>
      <c r="E42" s="240" t="n">
        <f aca="false">ActivityPins!$B47</f>
        <v>3</v>
      </c>
      <c r="F42" s="102" t="str">
        <f aca="false">ActivityPins!$C47</f>
        <v>History and use of flag</v>
      </c>
      <c r="G42" s="241" t="str">
        <f aca="false">IF(ActivityPins!P47="A","A"," ")</f>
        <v> </v>
      </c>
      <c r="I42" s="242"/>
      <c r="J42" s="243" t="n">
        <f aca="false">ActivityPins!$B145</f>
        <v>3</v>
      </c>
      <c r="K42" s="244" t="str">
        <f aca="false">ActivityPins!C145</f>
        <v>Scale of hardness</v>
      </c>
      <c r="L42" s="243" t="str">
        <f aca="false">IF(ActivityPins!P145="A","A"," ")</f>
        <v> </v>
      </c>
      <c r="N42" s="242"/>
      <c r="O42" s="243" t="n">
        <f aca="false">ActivityPins!B246</f>
        <v>5</v>
      </c>
      <c r="P42" s="244" t="str">
        <f aca="false">ActivityPins!C246</f>
        <v>Effects of atmospheric pressure</v>
      </c>
      <c r="Q42" s="243" t="str">
        <f aca="false">IF(ActivityPins!P246="A","A"," ")</f>
        <v> </v>
      </c>
    </row>
    <row r="43" customFormat="false" ht="12.75" hidden="false" customHeight="true" outlineLevel="0" collapsed="false">
      <c r="A43" s="236" t="s">
        <v>767</v>
      </c>
      <c r="B43" s="236"/>
      <c r="D43" s="239"/>
      <c r="E43" s="240" t="n">
        <f aca="false">ActivityPins!$B48</f>
        <v>4</v>
      </c>
      <c r="F43" s="102" t="str">
        <f aca="false">ActivityPins!$C48</f>
        <v>Why respect flag</v>
      </c>
      <c r="G43" s="241" t="str">
        <f aca="false">IF(ActivityPins!P48="A","A"," ")</f>
        <v> </v>
      </c>
      <c r="I43" s="242"/>
      <c r="J43" s="243" t="n">
        <f aca="false">ActivityPins!$B146</f>
        <v>4</v>
      </c>
      <c r="K43" s="244" t="str">
        <f aca="false">ActivityPins!C146</f>
        <v>Geologic materials in home</v>
      </c>
      <c r="L43" s="243" t="str">
        <f aca="false">IF(ActivityPins!P146="A","A"," ")</f>
        <v> </v>
      </c>
      <c r="N43" s="242"/>
      <c r="O43" s="243" t="n">
        <f aca="false">ActivityPins!B247</f>
        <v>6</v>
      </c>
      <c r="P43" s="244" t="str">
        <f aca="false">ActivityPins!C247</f>
        <v>Effects of air pressure</v>
      </c>
      <c r="Q43" s="243" t="str">
        <f aca="false">IF(ActivityPins!P247="A","A"," ")</f>
        <v> </v>
      </c>
    </row>
    <row r="44" customFormat="false" ht="12.75" hidden="false" customHeight="true" outlineLevel="0" collapsed="false">
      <c r="A44" s="236"/>
      <c r="B44" s="236"/>
      <c r="D44" s="239"/>
      <c r="E44" s="240" t="n">
        <f aca="false">ActivityPins!$B49</f>
        <v>5</v>
      </c>
      <c r="F44" s="102" t="str">
        <f aca="false">ActivityPins!$C49</f>
        <v>Pledge</v>
      </c>
      <c r="G44" s="241" t="str">
        <f aca="false">IF(ActivityPins!P49="A","A"," ")</f>
        <v> </v>
      </c>
      <c r="I44" s="242"/>
      <c r="J44" s="243" t="n">
        <f aca="false">ActivityPins!$B147</f>
        <v>5</v>
      </c>
      <c r="K44" s="275" t="str">
        <f aca="false">ActivityPins!C147</f>
        <v>Cause of volcano/geyser/earthquake</v>
      </c>
      <c r="L44" s="243" t="str">
        <f aca="false">IF(ActivityPins!P147="A","A"," ")</f>
        <v> </v>
      </c>
      <c r="N44" s="242"/>
      <c r="O44" s="243" t="n">
        <f aca="false">ActivityPins!B248</f>
        <v>7</v>
      </c>
      <c r="P44" s="244" t="str">
        <f aca="false">ActivityPins!C248</f>
        <v>Effects of water pressure</v>
      </c>
      <c r="Q44" s="243" t="str">
        <f aca="false">IF(ActivityPins!P248="A","A"," ")</f>
        <v> </v>
      </c>
    </row>
    <row r="45" customFormat="false" ht="12.75" hidden="false" customHeight="false" outlineLevel="0" collapsed="false">
      <c r="A45" s="276" t="s">
        <v>715</v>
      </c>
      <c r="D45" s="239"/>
      <c r="E45" s="240" t="n">
        <f aca="false">ActivityPins!$B50</f>
        <v>6</v>
      </c>
      <c r="F45" s="102" t="str">
        <f aca="false">ActivityPins!$C50</f>
        <v>National Anthem</v>
      </c>
      <c r="G45" s="241" t="str">
        <f aca="false">IF(ActivityPins!P50="A","A"," ")</f>
        <v> </v>
      </c>
      <c r="I45" s="242"/>
      <c r="J45" s="243" t="n">
        <f aca="false">ActivityPins!$B148</f>
        <v>6</v>
      </c>
      <c r="K45" s="244" t="str">
        <f aca="false">ActivityPins!C148</f>
        <v>How mountains are formed</v>
      </c>
      <c r="L45" s="243" t="str">
        <f aca="false">IF(ActivityPins!P148="A","A"," ")</f>
        <v> </v>
      </c>
      <c r="N45" s="242"/>
      <c r="O45" s="243" t="n">
        <f aca="false">ActivityPins!B249</f>
        <v>8</v>
      </c>
      <c r="P45" s="244" t="str">
        <f aca="false">ActivityPins!C249</f>
        <v>Model rocket, Newton's 3rd law</v>
      </c>
      <c r="Q45" s="243" t="str">
        <f aca="false">IF(ActivityPins!P249="A","A"," ")</f>
        <v> </v>
      </c>
    </row>
    <row r="46" customFormat="false" ht="12.75" hidden="false" customHeight="false" outlineLevel="0" collapsed="false">
      <c r="A46" s="277" t="s">
        <v>140</v>
      </c>
      <c r="B46" s="240" t="str">
        <f aca="false">ActivityPins!P14</f>
        <v> </v>
      </c>
      <c r="D46" s="239"/>
      <c r="E46" s="240" t="n">
        <f aca="false">ActivityPins!$B51</f>
        <v>7</v>
      </c>
      <c r="F46" s="102" t="str">
        <f aca="false">ActivityPins!$C51</f>
        <v>Rights and duties of citizenship</v>
      </c>
      <c r="G46" s="241" t="str">
        <f aca="false">IF(ActivityPins!P51="A","A"," ")</f>
        <v> </v>
      </c>
      <c r="I46" s="242"/>
      <c r="J46" s="243" t="n">
        <f aca="false">ActivityPins!$B149</f>
        <v>7</v>
      </c>
      <c r="K46" s="244" t="str">
        <f aca="false">ActivityPins!C149</f>
        <v>Fossils</v>
      </c>
      <c r="L46" s="243" t="str">
        <f aca="false">IF(ActivityPins!P149="A","A"," ")</f>
        <v> </v>
      </c>
      <c r="N46" s="242"/>
      <c r="O46" s="243" t="n">
        <f aca="false">ActivityPins!B250</f>
        <v>9</v>
      </c>
      <c r="P46" s="244" t="str">
        <f aca="false">ActivityPins!C250</f>
        <v>Causes of fog</v>
      </c>
      <c r="Q46" s="243" t="str">
        <f aca="false">IF(ActivityPins!P250="A","A"," ")</f>
        <v> </v>
      </c>
    </row>
    <row r="47" customFormat="false" ht="12.75" hidden="false" customHeight="false" outlineLevel="0" collapsed="false">
      <c r="A47" s="277" t="s">
        <v>163</v>
      </c>
      <c r="B47" s="240" t="str">
        <f aca="false">ActivityPins!P41</f>
        <v> </v>
      </c>
      <c r="D47" s="239"/>
      <c r="E47" s="240" t="n">
        <f aca="false">ActivityPins!$B52</f>
        <v>8</v>
      </c>
      <c r="F47" s="102" t="str">
        <f aca="false">ActivityPins!$C52</f>
        <v>Citizenship beltloop</v>
      </c>
      <c r="G47" s="241" t="str">
        <f aca="false">IF(ActivityPins!P52="A","A"," ")</f>
        <v> </v>
      </c>
      <c r="I47" s="242"/>
      <c r="J47" s="243" t="n">
        <f aca="false">ActivityPins!$B150</f>
        <v>8</v>
      </c>
      <c r="K47" s="244" t="str">
        <f aca="false">ActivityPins!C150</f>
        <v>Geological field trip</v>
      </c>
      <c r="L47" s="243" t="str">
        <f aca="false">IF(ActivityPins!P150="A","A"," ")</f>
        <v> </v>
      </c>
      <c r="N47" s="242"/>
      <c r="O47" s="243" t="n">
        <f aca="false">ActivityPins!B251</f>
        <v>10</v>
      </c>
      <c r="P47" s="244" t="str">
        <f aca="false">ActivityPins!C251</f>
        <v>Crystals</v>
      </c>
      <c r="Q47" s="243" t="str">
        <f aca="false">IF(ActivityPins!P251="A","A"," ")</f>
        <v> </v>
      </c>
    </row>
    <row r="48" customFormat="false" ht="12.75" hidden="false" customHeight="true" outlineLevel="0" collapsed="false">
      <c r="A48" s="277" t="s">
        <v>716</v>
      </c>
      <c r="B48" s="240" t="str">
        <f aca="false">ActivityPins!P129</f>
        <v> </v>
      </c>
      <c r="D48" s="239"/>
      <c r="E48" s="240" t="n">
        <f aca="false">ActivityPins!$B53</f>
        <v>9</v>
      </c>
      <c r="F48" s="102" t="str">
        <f aca="false">ActivityPins!$C53</f>
        <v>2 things to help law enforcement</v>
      </c>
      <c r="G48" s="241" t="str">
        <f aca="false">IF(ActivityPins!P53="A","A"," ")</f>
        <v> </v>
      </c>
      <c r="I48" s="242"/>
      <c r="J48" s="243" t="n">
        <f aca="false">ActivityPins!$B151</f>
        <v>9</v>
      </c>
      <c r="K48" s="244" t="str">
        <f aca="false">ActivityPins!C151</f>
        <v>Geology beltloop</v>
      </c>
      <c r="L48" s="243" t="str">
        <f aca="false">IF(ActivityPins!P151="A","A"," ")</f>
        <v> </v>
      </c>
      <c r="N48" s="242"/>
      <c r="O48" s="243" t="n">
        <f aca="false">ActivityPins!B252</f>
        <v>11</v>
      </c>
      <c r="P48" s="244" t="str">
        <f aca="false">ActivityPins!C252</f>
        <v>Center of gravity/balancing tricks</v>
      </c>
      <c r="Q48" s="243" t="str">
        <f aca="false">IF(ActivityPins!P252="A","A"," ")</f>
        <v> </v>
      </c>
    </row>
    <row r="49" customFormat="false" ht="12.75" hidden="false" customHeight="true" outlineLevel="0" collapsed="false">
      <c r="A49" s="277" t="s">
        <v>418</v>
      </c>
      <c r="B49" s="240" t="str">
        <f aca="false">ActivityPins!P292</f>
        <v> </v>
      </c>
      <c r="D49" s="239"/>
      <c r="E49" s="240" t="n">
        <f aca="false">ActivityPins!$B54</f>
        <v>10</v>
      </c>
      <c r="F49" s="102" t="str">
        <f aca="false">ActivityPins!$C54</f>
        <v>Visit community leader</v>
      </c>
      <c r="G49" s="241" t="str">
        <f aca="false">IF(ActivityPins!P54="A","A"," ")</f>
        <v> </v>
      </c>
      <c r="I49" s="6" t="str">
        <f aca="false">ActivityPins!$B153</f>
        <v>Handyman</v>
      </c>
      <c r="K49" s="238"/>
      <c r="L49" s="238"/>
      <c r="N49" s="242"/>
      <c r="O49" s="243" t="n">
        <f aca="false">ActivityPins!B253</f>
        <v>12</v>
      </c>
      <c r="P49" s="278" t="str">
        <f aca="false">ActivityPins!C253</f>
        <v>Ways eyes work together,optical illusion</v>
      </c>
      <c r="Q49" s="243" t="str">
        <f aca="false">IF(ActivityPins!P253="A","A"," ")</f>
        <v> </v>
      </c>
    </row>
    <row r="50" customFormat="false" ht="12.75" hidden="false" customHeight="false" outlineLevel="0" collapsed="false">
      <c r="A50" s="279" t="s">
        <v>717</v>
      </c>
      <c r="D50" s="239"/>
      <c r="E50" s="240" t="n">
        <f aca="false">ActivityPins!$B55</f>
        <v>11</v>
      </c>
      <c r="F50" s="102" t="str">
        <f aca="false">ActivityPins!$C55</f>
        <v>Story on great American</v>
      </c>
      <c r="G50" s="241" t="str">
        <f aca="false">IF(ActivityPins!P55="A","A"," ")</f>
        <v> </v>
      </c>
      <c r="I50" s="242" t="s">
        <v>768</v>
      </c>
      <c r="J50" s="243" t="n">
        <f aca="false">ActivityPins!$B154</f>
        <v>1</v>
      </c>
      <c r="K50" s="244" t="str">
        <f aca="false">ActivityPins!C154</f>
        <v>CC Responsibility - Know</v>
      </c>
      <c r="L50" s="243" t="str">
        <f aca="false">IF(ActivityPins!P154="A","A"," ")</f>
        <v> </v>
      </c>
      <c r="N50" s="242"/>
      <c r="O50" s="243" t="n">
        <f aca="false">ActivityPins!B254</f>
        <v>13</v>
      </c>
      <c r="P50" s="244" t="str">
        <f aca="false">ActivityPins!C254</f>
        <v>Weather beltloop</v>
      </c>
      <c r="Q50" s="243" t="str">
        <f aca="false">IF(ActivityPins!P254="A","A"," ")</f>
        <v> </v>
      </c>
    </row>
    <row r="51" customFormat="false" ht="12.75" hidden="false" customHeight="false" outlineLevel="0" collapsed="false">
      <c r="A51" s="277" t="s">
        <v>150</v>
      </c>
      <c r="B51" s="240" t="str">
        <f aca="false">ActivityPins!P27</f>
        <v> </v>
      </c>
      <c r="D51" s="239"/>
      <c r="E51" s="240" t="n">
        <f aca="false">ActivityPins!$B56</f>
        <v>12</v>
      </c>
      <c r="F51" s="102" t="str">
        <f aca="false">ActivityPins!$C56</f>
        <v>Tell about boy good citizen</v>
      </c>
      <c r="G51" s="241" t="str">
        <f aca="false">IF(ActivityPins!P56="A","A"," ")</f>
        <v> </v>
      </c>
      <c r="I51" s="242"/>
      <c r="J51" s="243" t="str">
        <f aca="false">ActivityPins!$B155</f>
        <v> </v>
      </c>
      <c r="K51" s="244" t="str">
        <f aca="false">ActivityPins!C155</f>
        <v>CC Responsibility - Commit</v>
      </c>
      <c r="L51" s="243" t="str">
        <f aca="false">IF(ActivityPins!P155="A","A"," ")</f>
        <v> </v>
      </c>
      <c r="N51" s="242"/>
      <c r="O51" s="243" t="n">
        <f aca="false">ActivityPins!B255</f>
        <v>14</v>
      </c>
      <c r="P51" s="244" t="str">
        <f aca="false">ActivityPins!C255</f>
        <v>Astronomy beltloop</v>
      </c>
      <c r="Q51" s="243" t="str">
        <f aca="false">IF(ActivityPins!P255="A","A"," ")</f>
        <v> </v>
      </c>
    </row>
    <row r="52" customFormat="false" ht="12.75" hidden="false" customHeight="false" outlineLevel="0" collapsed="false">
      <c r="A52" s="277" t="s">
        <v>358</v>
      </c>
      <c r="B52" s="240" t="str">
        <f aca="false">ActivityPins!P240</f>
        <v> </v>
      </c>
      <c r="D52" s="239"/>
      <c r="E52" s="240" t="n">
        <f aca="false">ActivityPins!$B57</f>
        <v>13</v>
      </c>
      <c r="F52" s="102" t="str">
        <f aca="false">ActivityPins!$C57</f>
        <v>Tell about 3 good citizens</v>
      </c>
      <c r="G52" s="241" t="str">
        <f aca="false">IF(ActivityPins!P57="A","A"," ")</f>
        <v> </v>
      </c>
      <c r="I52" s="242"/>
      <c r="J52" s="243" t="str">
        <f aca="false">ActivityPins!$B156</f>
        <v> </v>
      </c>
      <c r="K52" s="244" t="str">
        <f aca="false">ActivityPins!C156</f>
        <v>CC Responsibility - Practice</v>
      </c>
      <c r="L52" s="243" t="str">
        <f aca="false">IF(ActivityPins!P156="A","A"," ")</f>
        <v> </v>
      </c>
      <c r="N52" s="6" t="str">
        <f aca="false">ActivityPins!B257</f>
        <v>Showman</v>
      </c>
      <c r="P52" s="6"/>
      <c r="Q52" s="267"/>
    </row>
    <row r="53" customFormat="false" ht="12.75" hidden="false" customHeight="false" outlineLevel="0" collapsed="false">
      <c r="A53" s="277" t="s">
        <v>390</v>
      </c>
      <c r="B53" s="240" t="str">
        <f aca="false">ActivityPins!P284</f>
        <v> </v>
      </c>
      <c r="D53" s="239"/>
      <c r="E53" s="240" t="n">
        <f aca="false">ActivityPins!$B58</f>
        <v>14</v>
      </c>
      <c r="F53" s="102" t="str">
        <f aca="false">ActivityPins!$C58</f>
        <v>Why we have laws</v>
      </c>
      <c r="G53" s="241" t="str">
        <f aca="false">IF(ActivityPins!P58="A","A"," ")</f>
        <v> </v>
      </c>
      <c r="I53" s="242"/>
      <c r="J53" s="243" t="n">
        <f aca="false">ActivityPins!$B157</f>
        <v>2</v>
      </c>
      <c r="K53" s="244" t="str">
        <f aca="false">ActivityPins!C157</f>
        <v>Wash car</v>
      </c>
      <c r="L53" s="243" t="str">
        <f aca="false">IF(ActivityPins!P157="A","A"," ")</f>
        <v> </v>
      </c>
      <c r="N53" s="242" t="s">
        <v>769</v>
      </c>
      <c r="O53" s="243" t="n">
        <f aca="false">ActivityPins!B258</f>
        <v>1</v>
      </c>
      <c r="P53" s="246" t="str">
        <f aca="false">ActivityPins!C258</f>
        <v>plus 6 additional from any section</v>
      </c>
      <c r="Q53" s="280"/>
    </row>
    <row r="54" customFormat="false" ht="12.75" hidden="false" customHeight="false" outlineLevel="0" collapsed="false">
      <c r="A54" s="277" t="s">
        <v>425</v>
      </c>
      <c r="B54" s="240" t="str">
        <f aca="false">ActivityPins!P307</f>
        <v> </v>
      </c>
      <c r="D54" s="239"/>
      <c r="E54" s="240" t="n">
        <f aca="false">ActivityPins!$B59</f>
        <v>15</v>
      </c>
      <c r="F54" s="102" t="str">
        <f aca="false">ActivityPins!$C59</f>
        <v>Why we have government</v>
      </c>
      <c r="G54" s="241" t="str">
        <f aca="false">IF(ActivityPins!P59="A","A"," ")</f>
        <v> </v>
      </c>
      <c r="I54" s="242"/>
      <c r="J54" s="243" t="n">
        <f aca="false">ActivityPins!$B158</f>
        <v>3</v>
      </c>
      <c r="K54" s="244" t="str">
        <f aca="false">ActivityPins!C158</f>
        <v>Change car tire</v>
      </c>
      <c r="L54" s="243" t="str">
        <f aca="false">IF(ActivityPins!P158="A","A"," ")</f>
        <v> </v>
      </c>
      <c r="N54" s="242"/>
      <c r="O54" s="281" t="str">
        <f aca="false">ActivityPins!C259</f>
        <v>Puppetry</v>
      </c>
      <c r="P54" s="282"/>
      <c r="Q54" s="280" t="str">
        <f aca="false">IF(ActivityPins!P258="A","A"," ")</f>
        <v> </v>
      </c>
    </row>
    <row r="55" customFormat="false" ht="12.75" hidden="false" customHeight="false" outlineLevel="0" collapsed="false">
      <c r="A55" s="6" t="s">
        <v>718</v>
      </c>
      <c r="D55" s="239"/>
      <c r="E55" s="240" t="n">
        <f aca="false">ActivityPins!$B60</f>
        <v>16</v>
      </c>
      <c r="F55" s="102" t="str">
        <f aca="false">ActivityPins!$C60</f>
        <v>4 ways USA help other nations</v>
      </c>
      <c r="G55" s="241" t="str">
        <f aca="false">IF(ActivityPins!P60="A","A"," ")</f>
        <v> </v>
      </c>
      <c r="I55" s="242"/>
      <c r="J55" s="243" t="n">
        <f aca="false">ActivityPins!$B159</f>
        <v>4</v>
      </c>
      <c r="K55" s="244" t="str">
        <f aca="false">ActivityPins!C159</f>
        <v>Replace bulb on car</v>
      </c>
      <c r="L55" s="243" t="str">
        <f aca="false">IF(ActivityPins!P159="A","A"," ")</f>
        <v> </v>
      </c>
      <c r="N55" s="242"/>
      <c r="O55" s="243" t="n">
        <f aca="false">ActivityPins!B260</f>
        <v>2</v>
      </c>
      <c r="P55" s="244" t="str">
        <f aca="false">ActivityPins!C260</f>
        <v>Write puppet play</v>
      </c>
      <c r="Q55" s="243" t="str">
        <f aca="false">IF(ActivityPins!P260="A","A"," ")</f>
        <v> </v>
      </c>
    </row>
    <row r="56" customFormat="false" ht="12.75" hidden="false" customHeight="false" outlineLevel="0" collapsed="false">
      <c r="A56" s="277" t="s">
        <v>719</v>
      </c>
      <c r="B56" s="240" t="str">
        <f aca="false">ActivityPins!P62</f>
        <v> </v>
      </c>
      <c r="D56" s="239"/>
      <c r="E56" s="240" t="n">
        <f aca="false">ActivityPins!$B61</f>
        <v>17</v>
      </c>
      <c r="F56" s="102" t="str">
        <f aca="false">ActivityPins!$C61</f>
        <v>3 organ. that help people</v>
      </c>
      <c r="G56" s="241" t="str">
        <f aca="false">IF(ActivityPins!P61="A","A"," ")</f>
        <v> </v>
      </c>
      <c r="I56" s="242"/>
      <c r="J56" s="243" t="n">
        <f aca="false">ActivityPins!$B160</f>
        <v>5</v>
      </c>
      <c r="K56" s="244" t="str">
        <f aca="false">ActivityPins!C160</f>
        <v>Check oil and tire pressure</v>
      </c>
      <c r="L56" s="243" t="str">
        <f aca="false">IF(ActivityPins!P160="A","A"," ")</f>
        <v> </v>
      </c>
      <c r="N56" s="242"/>
      <c r="O56" s="243" t="n">
        <f aca="false">ActivityPins!B261</f>
        <v>3</v>
      </c>
      <c r="P56" s="244" t="str">
        <f aca="false">ActivityPins!C261</f>
        <v>Make set of puppets</v>
      </c>
      <c r="Q56" s="243" t="str">
        <f aca="false">IF(ActivityPins!P261="A","A"," ")</f>
        <v> </v>
      </c>
    </row>
    <row r="57" customFormat="false" ht="12.75" hidden="false" customHeight="true" outlineLevel="0" collapsed="false">
      <c r="A57" s="277" t="s">
        <v>198</v>
      </c>
      <c r="B57" s="240" t="str">
        <f aca="false">ActivityPins!P80</f>
        <v> </v>
      </c>
      <c r="D57" s="268" t="s">
        <v>198</v>
      </c>
      <c r="E57" s="269"/>
      <c r="F57" s="203"/>
      <c r="G57" s="269"/>
      <c r="I57" s="242"/>
      <c r="J57" s="243" t="n">
        <f aca="false">ActivityPins!$B161</f>
        <v>6</v>
      </c>
      <c r="K57" s="244" t="str">
        <f aca="false">ActivityPins!C161</f>
        <v>Repair bicycle</v>
      </c>
      <c r="L57" s="243" t="str">
        <f aca="false">IF(ActivityPins!P161="A","A"," ")</f>
        <v> </v>
      </c>
      <c r="N57" s="242"/>
      <c r="O57" s="243" t="n">
        <f aca="false">ActivityPins!B262</f>
        <v>4</v>
      </c>
      <c r="P57" s="244" t="str">
        <f aca="false">ActivityPins!C262</f>
        <v>Build stage for puppets</v>
      </c>
      <c r="Q57" s="243" t="str">
        <f aca="false">IF(ActivityPins!P262="A","A"," ")</f>
        <v> </v>
      </c>
    </row>
    <row r="58" customFormat="false" ht="12.75" hidden="false" customHeight="true" outlineLevel="0" collapsed="false">
      <c r="A58" s="277" t="s">
        <v>238</v>
      </c>
      <c r="B58" s="240" t="str">
        <f aca="false">ActivityPins!P117</f>
        <v> </v>
      </c>
      <c r="D58" s="242" t="s">
        <v>770</v>
      </c>
      <c r="E58" s="240" t="n">
        <f aca="false">ActivityPins!$B64</f>
        <v>1</v>
      </c>
      <c r="F58" s="102" t="str">
        <f aca="false">ActivityPins!$C64</f>
        <v>Play body language game</v>
      </c>
      <c r="G58" s="241" t="str">
        <f aca="false">IF(ActivityPins!P64="A","A"," ")</f>
        <v> </v>
      </c>
      <c r="I58" s="242"/>
      <c r="J58" s="243" t="n">
        <f aca="false">ActivityPins!$B162</f>
        <v>7</v>
      </c>
      <c r="K58" s="244" t="str">
        <f aca="false">ActivityPins!C162</f>
        <v>Lube bicycle</v>
      </c>
      <c r="L58" s="243" t="str">
        <f aca="false">IF(ActivityPins!P162="A","A"," ")</f>
        <v> </v>
      </c>
      <c r="N58" s="242"/>
      <c r="O58" s="243" t="n">
        <f aca="false">ActivityPins!B263</f>
        <v>5</v>
      </c>
      <c r="P58" s="244" t="str">
        <f aca="false">ActivityPins!C263</f>
        <v>Put on puppet show</v>
      </c>
      <c r="Q58" s="243" t="str">
        <f aca="false">IF(ActivityPins!P263="A","A"," ")</f>
        <v> </v>
      </c>
    </row>
    <row r="59" customFormat="false" ht="12.75" hidden="false" customHeight="false" outlineLevel="0" collapsed="false">
      <c r="A59" s="277" t="s">
        <v>720</v>
      </c>
      <c r="B59" s="240" t="str">
        <f aca="false">ActivityPins!P223</f>
        <v> </v>
      </c>
      <c r="D59" s="242"/>
      <c r="E59" s="240" t="n">
        <f aca="false">ActivityPins!$B65</f>
        <v>2</v>
      </c>
      <c r="F59" s="102" t="str">
        <f aca="false">ActivityPins!$C65</f>
        <v>3 min talk to den</v>
      </c>
      <c r="G59" s="241" t="str">
        <f aca="false">IF(ActivityPins!P65="A","A"," ")</f>
        <v> </v>
      </c>
      <c r="I59" s="242"/>
      <c r="J59" s="243" t="n">
        <f aca="false">ActivityPins!$B163</f>
        <v>8</v>
      </c>
      <c r="K59" s="244" t="str">
        <f aca="false">ActivityPins!C163</f>
        <v>Inflate bike tires</v>
      </c>
      <c r="L59" s="243" t="str">
        <f aca="false">IF(ActivityPins!P163="A","A"," ")</f>
        <v> </v>
      </c>
      <c r="N59" s="242"/>
      <c r="O59" s="243" t="n">
        <f aca="false">ActivityPins!B264</f>
        <v>6</v>
      </c>
      <c r="P59" s="244" t="str">
        <f aca="false">ActivityPins!C264</f>
        <v>Sing with 4 bag puppets</v>
      </c>
      <c r="Q59" s="243" t="str">
        <f aca="false">IF(ActivityPins!P264="A","A"," ")</f>
        <v> </v>
      </c>
    </row>
    <row r="60" customFormat="false" ht="12.75" hidden="false" customHeight="false" outlineLevel="0" collapsed="false">
      <c r="A60" s="6" t="s">
        <v>721</v>
      </c>
      <c r="D60" s="242"/>
      <c r="E60" s="240" t="n">
        <f aca="false">ActivityPins!$B66</f>
        <v>3</v>
      </c>
      <c r="F60" s="102" t="str">
        <f aca="false">ActivityPins!$C66</f>
        <v>Invent sign or picture language</v>
      </c>
      <c r="G60" s="241" t="str">
        <f aca="false">IF(ActivityPins!P66="A","A"," ")</f>
        <v> </v>
      </c>
      <c r="I60" s="242"/>
      <c r="J60" s="243" t="n">
        <f aca="false">ActivityPins!$B164</f>
        <v>9</v>
      </c>
      <c r="K60" s="244" t="str">
        <f aca="false">ActivityPins!C164</f>
        <v>Change wheels</v>
      </c>
      <c r="L60" s="243" t="str">
        <f aca="false">IF(ActivityPins!P164="A","A"," ")</f>
        <v> </v>
      </c>
      <c r="N60" s="242"/>
      <c r="O60" s="243" t="n">
        <f aca="false">ActivityPins!B265</f>
        <v>7</v>
      </c>
      <c r="P60" s="244" t="str">
        <f aca="false">ActivityPins!C265</f>
        <v>Explain different types of puppets</v>
      </c>
      <c r="Q60" s="243" t="str">
        <f aca="false">IF(ActivityPins!P265="A","A"," ")</f>
        <v> </v>
      </c>
    </row>
    <row r="61" customFormat="false" ht="12.75" hidden="false" customHeight="true" outlineLevel="0" collapsed="false">
      <c r="A61" s="277" t="s">
        <v>216</v>
      </c>
      <c r="B61" s="240" t="str">
        <f aca="false">ActivityPins!P90</f>
        <v> </v>
      </c>
      <c r="D61" s="242"/>
      <c r="E61" s="240" t="n">
        <f aca="false">ActivityPins!$B67</f>
        <v>4</v>
      </c>
      <c r="F61" s="102" t="str">
        <f aca="false">ActivityPins!$C67</f>
        <v>6 or more methods of comm</v>
      </c>
      <c r="G61" s="241" t="str">
        <f aca="false">IF(ActivityPins!P67="A","A"," ")</f>
        <v> </v>
      </c>
      <c r="I61" s="242"/>
      <c r="J61" s="243" t="n">
        <f aca="false">ActivityPins!$B165</f>
        <v>10</v>
      </c>
      <c r="K61" s="244" t="str">
        <f aca="false">ActivityPins!C165</f>
        <v>Replace bulb in lamp</v>
      </c>
      <c r="L61" s="243" t="str">
        <f aca="false">IF(ActivityPins!P165="A","A"," ")</f>
        <v> </v>
      </c>
      <c r="N61" s="242"/>
      <c r="O61" s="283" t="str">
        <f aca="false">ActivityPins!C266</f>
        <v>Music</v>
      </c>
      <c r="P61" s="201"/>
      <c r="Q61" s="284"/>
    </row>
    <row r="62" customFormat="false" ht="12.75" hidden="false" customHeight="false" outlineLevel="0" collapsed="false">
      <c r="A62" s="277" t="s">
        <v>226</v>
      </c>
      <c r="B62" s="240" t="str">
        <f aca="false">ActivityPins!P102</f>
        <v> </v>
      </c>
      <c r="D62" s="242"/>
      <c r="E62" s="240" t="n">
        <f aca="false">ActivityPins!$B68</f>
        <v>5</v>
      </c>
      <c r="F62" s="102" t="str">
        <f aca="false">ActivityPins!$C68</f>
        <v>Invent secret code</v>
      </c>
      <c r="G62" s="241" t="str">
        <f aca="false">IF(ActivityPins!P68="A","A"," ")</f>
        <v> </v>
      </c>
      <c r="I62" s="242"/>
      <c r="J62" s="243" t="n">
        <f aca="false">ActivityPins!$B166</f>
        <v>11</v>
      </c>
      <c r="K62" s="244" t="str">
        <f aca="false">ActivityPins!C166</f>
        <v>Store dangerous cleaners &amp; tools</v>
      </c>
      <c r="L62" s="243" t="str">
        <f aca="false">IF(ActivityPins!P166="A","A"," ")</f>
        <v> </v>
      </c>
      <c r="N62" s="242"/>
      <c r="O62" s="243" t="n">
        <f aca="false">ActivityPins!B267</f>
        <v>8</v>
      </c>
      <c r="P62" s="244" t="str">
        <f aca="false">ActivityPins!C267</f>
        <v>Play 4 tunes from music</v>
      </c>
      <c r="Q62" s="243" t="str">
        <f aca="false">IF(ActivityPins!P267="A","A"," ")</f>
        <v> </v>
      </c>
    </row>
    <row r="63" customFormat="false" ht="12.75" hidden="false" customHeight="true" outlineLevel="0" collapsed="false">
      <c r="A63" s="277" t="s">
        <v>287</v>
      </c>
      <c r="B63" s="240" t="str">
        <f aca="false">ActivityPins!P173</f>
        <v> </v>
      </c>
      <c r="D63" s="242"/>
      <c r="E63" s="240" t="n">
        <f aca="false">ActivityPins!$B69</f>
        <v>6</v>
      </c>
      <c r="F63" s="102" t="str">
        <f aca="false">ActivityPins!$C69</f>
        <v>Visit library, cataloging, get card</v>
      </c>
      <c r="G63" s="241" t="str">
        <f aca="false">IF(ActivityPins!P69="A","A"," ")</f>
        <v> </v>
      </c>
      <c r="I63" s="242"/>
      <c r="J63" s="243" t="n">
        <f aca="false">ActivityPins!$B167</f>
        <v>12</v>
      </c>
      <c r="K63" s="244" t="str">
        <f aca="false">ActivityPins!C167</f>
        <v>Sawhorse or stool</v>
      </c>
      <c r="L63" s="243" t="str">
        <f aca="false">IF(ActivityPins!P167="A","A"," ")</f>
        <v> </v>
      </c>
      <c r="N63" s="242"/>
      <c r="O63" s="243" t="n">
        <f aca="false">ActivityPins!B268</f>
        <v>9</v>
      </c>
      <c r="P63" s="244" t="str">
        <f aca="false">ActivityPins!C268</f>
        <v>Sing 2 songs</v>
      </c>
      <c r="Q63" s="243" t="str">
        <f aca="false">IF(ActivityPins!P268="A","A"," ")</f>
        <v> </v>
      </c>
    </row>
    <row r="64" customFormat="false" ht="12.75" hidden="false" customHeight="true" outlineLevel="0" collapsed="false">
      <c r="A64" s="277" t="s">
        <v>374</v>
      </c>
      <c r="B64" s="240" t="str">
        <f aca="false">ActivityPins!P256</f>
        <v> </v>
      </c>
      <c r="D64" s="242"/>
      <c r="E64" s="240" t="n">
        <f aca="false">ActivityPins!$B70</f>
        <v>7</v>
      </c>
      <c r="F64" s="102" t="str">
        <f aca="false">ActivityPins!$C70</f>
        <v>Visit newsroom, how get info</v>
      </c>
      <c r="G64" s="241" t="str">
        <f aca="false">IF(ActivityPins!P70="A","A"," ")</f>
        <v> </v>
      </c>
      <c r="I64" s="242"/>
      <c r="J64" s="243" t="n">
        <f aca="false">ActivityPins!$B168</f>
        <v>13</v>
      </c>
      <c r="K64" s="244" t="str">
        <f aca="false">ActivityPins!C168</f>
        <v>Take care of lawn</v>
      </c>
      <c r="L64" s="243" t="str">
        <f aca="false">IF(ActivityPins!P168="A","A"," ")</f>
        <v> </v>
      </c>
      <c r="N64" s="242"/>
      <c r="O64" s="243" t="n">
        <f aca="false">ActivityPins!B269</f>
        <v>10</v>
      </c>
      <c r="P64" s="244" t="str">
        <f aca="false">ActivityPins!C269</f>
        <v>Collect 3 or more records, etc</v>
      </c>
      <c r="Q64" s="243" t="str">
        <f aca="false">IF(ActivityPins!P269="A","A"," ")</f>
        <v> </v>
      </c>
    </row>
    <row r="65" customFormat="false" ht="12.75" hidden="false" customHeight="false" outlineLevel="0" collapsed="false">
      <c r="A65" s="6" t="s">
        <v>722</v>
      </c>
      <c r="D65" s="242"/>
      <c r="E65" s="240" t="n">
        <f aca="false">ActivityPins!$B71</f>
        <v>8</v>
      </c>
      <c r="F65" s="102" t="str">
        <f aca="false">ActivityPins!$C71</f>
        <v>Write an article</v>
      </c>
      <c r="G65" s="241" t="str">
        <f aca="false">IF(ActivityPins!P71="A","A"," ")</f>
        <v> </v>
      </c>
      <c r="I65" s="242"/>
      <c r="J65" s="243" t="n">
        <f aca="false">ActivityPins!$B169</f>
        <v>14</v>
      </c>
      <c r="K65" s="244" t="str">
        <f aca="false">ActivityPins!C169</f>
        <v>Storage for tools</v>
      </c>
      <c r="L65" s="243" t="str">
        <f aca="false">IF(ActivityPins!P169="A","A"," ")</f>
        <v> </v>
      </c>
      <c r="N65" s="242"/>
      <c r="O65" s="243" t="n">
        <f aca="false">ActivityPins!B270</f>
        <v>11</v>
      </c>
      <c r="P65" s="244" t="str">
        <f aca="false">ActivityPins!C270</f>
        <v>What is folk music</v>
      </c>
      <c r="Q65" s="243" t="str">
        <f aca="false">IF(ActivityPins!P270="A","A"," ")</f>
        <v> </v>
      </c>
    </row>
    <row r="66" customFormat="false" ht="12.75" hidden="false" customHeight="false" outlineLevel="0" collapsed="false">
      <c r="A66" s="277" t="s">
        <v>265</v>
      </c>
      <c r="B66" s="240" t="str">
        <f aca="false">ActivityPins!P141</f>
        <v> </v>
      </c>
      <c r="D66" s="242"/>
      <c r="E66" s="240" t="n">
        <f aca="false">ActivityPins!$B72</f>
        <v>9</v>
      </c>
      <c r="F66" s="102" t="str">
        <f aca="false">ActivityPins!$C72</f>
        <v>Comm impairment to den</v>
      </c>
      <c r="G66" s="241" t="str">
        <f aca="false">IF(ActivityPins!P72="A","A"," ")</f>
        <v> </v>
      </c>
      <c r="I66" s="242"/>
      <c r="J66" s="243" t="n">
        <f aca="false">ActivityPins!$B170</f>
        <v>15</v>
      </c>
      <c r="K66" s="244" t="str">
        <f aca="false">ActivityPins!C170</f>
        <v>Clean and store tools</v>
      </c>
      <c r="L66" s="243" t="str">
        <f aca="false">IF(ActivityPins!P170="A","A"," ")</f>
        <v> </v>
      </c>
      <c r="N66" s="242"/>
      <c r="O66" s="243" t="n">
        <f aca="false">ActivityPins!B271</f>
        <v>12</v>
      </c>
      <c r="P66" s="244" t="str">
        <f aca="false">ActivityPins!C271</f>
        <v>3 American composers</v>
      </c>
      <c r="Q66" s="243" t="str">
        <f aca="false">IF(ActivityPins!P271="A","A"," ")</f>
        <v> </v>
      </c>
    </row>
    <row r="67" customFormat="false" ht="12.75" hidden="false" customHeight="false" outlineLevel="0" collapsed="false">
      <c r="A67" s="277" t="s">
        <v>277</v>
      </c>
      <c r="B67" s="240" t="str">
        <f aca="false">ActivityPins!P152</f>
        <v> </v>
      </c>
      <c r="D67" s="242"/>
      <c r="E67" s="240" t="n">
        <f aca="false">ActivityPins!$B73</f>
        <v>10</v>
      </c>
      <c r="F67" s="102" t="str">
        <f aca="false">ActivityPins!$C73</f>
        <v>Person speaks another language</v>
      </c>
      <c r="G67" s="241" t="str">
        <f aca="false">IF(ActivityPins!P73="A","A"," ")</f>
        <v> </v>
      </c>
      <c r="I67" s="242"/>
      <c r="J67" s="243" t="n">
        <f aca="false">ActivityPins!$B171</f>
        <v>16</v>
      </c>
      <c r="K67" s="244" t="str">
        <f aca="false">ActivityPins!C171</f>
        <v>Label tools for identification</v>
      </c>
      <c r="L67" s="243" t="str">
        <f aca="false">IF(ActivityPins!P171="A","A"," ")</f>
        <v> </v>
      </c>
      <c r="N67" s="242"/>
      <c r="O67" s="243" t="n">
        <f aca="false">ActivityPins!B272</f>
        <v>13</v>
      </c>
      <c r="P67" s="244" t="str">
        <f aca="false">ActivityPins!C272</f>
        <v>Draw a staff</v>
      </c>
      <c r="Q67" s="243" t="str">
        <f aca="false">IF(ActivityPins!P272="A","A"," ")</f>
        <v> </v>
      </c>
    </row>
    <row r="68" customFormat="false" ht="12.75" hidden="false" customHeight="false" outlineLevel="0" collapsed="false">
      <c r="A68" s="277" t="s">
        <v>308</v>
      </c>
      <c r="B68" s="240" t="str">
        <f aca="false">ActivityPins!P190</f>
        <v> </v>
      </c>
      <c r="D68" s="242"/>
      <c r="E68" s="240" t="n">
        <f aca="false">ActivityPins!$B74</f>
        <v>11</v>
      </c>
      <c r="F68" s="102" t="str">
        <f aca="false">ActivityPins!$C74</f>
        <v>Write letter on computer</v>
      </c>
      <c r="G68" s="241" t="str">
        <f aca="false">IF(ActivityPins!P74="A","A"," ")</f>
        <v> </v>
      </c>
      <c r="I68" s="242"/>
      <c r="J68" s="243" t="n">
        <f aca="false">ActivityPins!$B172</f>
        <v>17</v>
      </c>
      <c r="K68" s="244" t="str">
        <f aca="false">ActivityPins!C172</f>
        <v>Toolbox</v>
      </c>
      <c r="L68" s="243" t="str">
        <f aca="false">IF(ActivityPins!P172="A","A"," ")</f>
        <v> </v>
      </c>
      <c r="N68" s="242"/>
      <c r="O68" s="243" t="n">
        <f aca="false">ActivityPins!B273</f>
        <v>14</v>
      </c>
      <c r="P68" s="244" t="str">
        <f aca="false">ActivityPins!C273</f>
        <v>Show different timings of music</v>
      </c>
      <c r="Q68" s="243" t="str">
        <f aca="false">IF(ActivityPins!P273="A","A"," ")</f>
        <v> </v>
      </c>
    </row>
    <row r="69" customFormat="false" ht="12.75" hidden="false" customHeight="false" outlineLevel="0" collapsed="false">
      <c r="A69" s="277" t="s">
        <v>723</v>
      </c>
      <c r="B69" s="240" t="str">
        <f aca="false">ActivityPins!P204</f>
        <v> </v>
      </c>
      <c r="D69" s="242"/>
      <c r="E69" s="240" t="n">
        <f aca="false">ActivityPins!$B75</f>
        <v>12</v>
      </c>
      <c r="F69" s="102" t="str">
        <f aca="false">ActivityPins!$C75</f>
        <v>Use internet</v>
      </c>
      <c r="G69" s="241" t="str">
        <f aca="false">IF(ActivityPins!P75="A","A"," ")</f>
        <v> </v>
      </c>
      <c r="I69" s="6" t="str">
        <f aca="false">ActivityPins!$B174</f>
        <v>Naturalist</v>
      </c>
      <c r="K69" s="238"/>
      <c r="L69" s="238"/>
      <c r="N69" s="242"/>
      <c r="O69" s="243" t="n">
        <f aca="false">ActivityPins!B274</f>
        <v>15</v>
      </c>
      <c r="P69" s="244" t="str">
        <f aca="false">ActivityPins!C274</f>
        <v>Music beltloop</v>
      </c>
      <c r="Q69" s="243" t="str">
        <f aca="false">IF(ActivityPins!P274="A","A"," ")</f>
        <v> </v>
      </c>
    </row>
    <row r="70" customFormat="false" ht="12.75" hidden="false" customHeight="false" outlineLevel="0" collapsed="false">
      <c r="A70" s="233" t="s">
        <v>725</v>
      </c>
      <c r="D70" s="242"/>
      <c r="E70" s="240" t="n">
        <f aca="false">ActivityPins!$B76</f>
        <v>13</v>
      </c>
      <c r="F70" s="285" t="str">
        <f aca="false">ActivityPins!$C76</f>
        <v>Exchange e-mail w/ friend or relative</v>
      </c>
      <c r="G70" s="241" t="str">
        <f aca="false">IF(ActivityPins!P76="A","A"," ")</f>
        <v> </v>
      </c>
      <c r="I70" s="242" t="s">
        <v>771</v>
      </c>
      <c r="J70" s="245" t="n">
        <f aca="false">ActivityPins!$B175</f>
        <v>1</v>
      </c>
      <c r="K70" s="244" t="str">
        <f aca="false">ActivityPins!C175</f>
        <v>CC Respect - Know</v>
      </c>
      <c r="L70" s="243" t="str">
        <f aca="false">IF(ActivityPins!P175="A","A"," ")</f>
        <v> </v>
      </c>
      <c r="N70" s="242"/>
      <c r="O70" s="283" t="str">
        <f aca="false">ActivityPins!C275</f>
        <v>Drama</v>
      </c>
      <c r="P70" s="201"/>
      <c r="Q70" s="284"/>
    </row>
    <row r="71" customFormat="false" ht="12.75" hidden="false" customHeight="true" outlineLevel="0" collapsed="false">
      <c r="A71" s="233" t="s">
        <v>726</v>
      </c>
      <c r="D71" s="242"/>
      <c r="E71" s="240" t="n">
        <f aca="false">ActivityPins!$B77</f>
        <v>14</v>
      </c>
      <c r="F71" s="102" t="str">
        <f aca="false">ActivityPins!$C77</f>
        <v>Computers beltloop</v>
      </c>
      <c r="G71" s="241" t="str">
        <f aca="false">IF(ActivityPins!P77="A","A"," ")</f>
        <v> </v>
      </c>
      <c r="I71" s="242"/>
      <c r="J71" s="248" t="str">
        <f aca="false">ActivityPins!$B176</f>
        <v> </v>
      </c>
      <c r="K71" s="244" t="str">
        <f aca="false">ActivityPins!C176</f>
        <v>CC Respect - Commit</v>
      </c>
      <c r="L71" s="243" t="str">
        <f aca="false">IF(ActivityPins!P176="A","A"," ")</f>
        <v> </v>
      </c>
      <c r="N71" s="242"/>
      <c r="O71" s="243" t="n">
        <f aca="false">ActivityPins!B276</f>
        <v>16</v>
      </c>
      <c r="P71" s="244" t="str">
        <f aca="false">ActivityPins!C276</f>
        <v>Give a monologue</v>
      </c>
      <c r="Q71" s="243" t="str">
        <f aca="false">IF(ActivityPins!P276="A","A"," ")</f>
        <v> </v>
      </c>
    </row>
    <row r="72" customFormat="false" ht="12.75" hidden="false" customHeight="true" outlineLevel="0" collapsed="false">
      <c r="D72" s="242"/>
      <c r="E72" s="240" t="n">
        <f aca="false">ActivityPins!$B78</f>
        <v>15</v>
      </c>
      <c r="F72" s="102" t="str">
        <f aca="false">ActivityPins!$C78</f>
        <v>Communicating beltloop</v>
      </c>
      <c r="G72" s="241" t="str">
        <f aca="false">IF(ActivityPins!P78="A","A"," ")</f>
        <v> </v>
      </c>
      <c r="I72" s="242"/>
      <c r="J72" s="248" t="str">
        <f aca="false">ActivityPins!$B177</f>
        <v> </v>
      </c>
      <c r="K72" s="244" t="str">
        <f aca="false">ActivityPins!C177</f>
        <v>CC Respect - Practice</v>
      </c>
      <c r="L72" s="243" t="str">
        <f aca="false">IF(ActivityPins!P177="A","A"," ")</f>
        <v> </v>
      </c>
      <c r="N72" s="242"/>
      <c r="O72" s="243" t="n">
        <f aca="false">ActivityPins!B277</f>
        <v>17</v>
      </c>
      <c r="P72" s="244" t="str">
        <f aca="false">ActivityPins!C277</f>
        <v>Attend a play</v>
      </c>
      <c r="Q72" s="243" t="str">
        <f aca="false">IF(ActivityPins!P277="A","A"," ")</f>
        <v> </v>
      </c>
    </row>
    <row r="73" customFormat="false" ht="12.75" hidden="false" customHeight="true" outlineLevel="0" collapsed="false">
      <c r="A73" s="236" t="s">
        <v>714</v>
      </c>
      <c r="B73" s="236"/>
      <c r="D73" s="242"/>
      <c r="E73" s="240" t="n">
        <f aca="false">ActivityPins!$B79</f>
        <v>16</v>
      </c>
      <c r="F73" s="102" t="str">
        <f aca="false">ActivityPins!$C79</f>
        <v>Jobs in communications</v>
      </c>
      <c r="G73" s="241" t="str">
        <f aca="false">IF(ActivityPins!P79="A","A"," ")</f>
        <v> </v>
      </c>
      <c r="I73" s="242"/>
      <c r="J73" s="243" t="n">
        <f aca="false">ActivityPins!$B178</f>
        <v>2</v>
      </c>
      <c r="K73" s="244" t="str">
        <f aca="false">ActivityPins!C178</f>
        <v>Keep insect zoo</v>
      </c>
      <c r="L73" s="243" t="str">
        <f aca="false">IF(ActivityPins!P178="A","A"," ")</f>
        <v> </v>
      </c>
      <c r="N73" s="242"/>
      <c r="O73" s="243" t="n">
        <f aca="false">ActivityPins!B278</f>
        <v>18</v>
      </c>
      <c r="P73" s="244" t="str">
        <f aca="false">ActivityPins!C278</f>
        <v>Read a play</v>
      </c>
      <c r="Q73" s="243" t="str">
        <f aca="false">IF(ActivityPins!P278="A","A"," ")</f>
        <v> </v>
      </c>
    </row>
    <row r="74" customFormat="false" ht="12.75" hidden="false" customHeight="true" outlineLevel="0" collapsed="false">
      <c r="A74" s="236"/>
      <c r="B74" s="236"/>
      <c r="D74" s="286" t="s">
        <v>216</v>
      </c>
      <c r="E74" s="287"/>
      <c r="F74" s="287"/>
      <c r="G74" s="288"/>
      <c r="I74" s="242"/>
      <c r="J74" s="243" t="n">
        <f aca="false">ActivityPins!$B179</f>
        <v>3</v>
      </c>
      <c r="K74" s="244" t="str">
        <f aca="false">ActivityPins!C179</f>
        <v>Aquarium or terrarium</v>
      </c>
      <c r="L74" s="243" t="str">
        <f aca="false">IF(ActivityPins!P179="A","A"," ")</f>
        <v> </v>
      </c>
      <c r="N74" s="242"/>
      <c r="O74" s="243" t="n">
        <f aca="false">ActivityPins!B279</f>
        <v>19</v>
      </c>
      <c r="P74" s="244" t="str">
        <f aca="false">ActivityPins!C279</f>
        <v>Put on a play</v>
      </c>
      <c r="Q74" s="243" t="str">
        <f aca="false">IF(ActivityPins!P279="A","A"," ")</f>
        <v> </v>
      </c>
    </row>
    <row r="75" customFormat="false" ht="12.75" hidden="false" customHeight="true" outlineLevel="0" collapsed="false">
      <c r="A75" s="0" t="s">
        <v>772</v>
      </c>
      <c r="B75" s="289" t="str">
        <f aca="false">IF(ArrowOfLight!P6="A","A"," ")</f>
        <v> </v>
      </c>
      <c r="D75" s="239" t="s">
        <v>773</v>
      </c>
      <c r="E75" s="271" t="n">
        <f aca="false">ActivityPins!$B82</f>
        <v>1</v>
      </c>
      <c r="F75" s="102" t="str">
        <f aca="false">ActivityPins!$C82</f>
        <v>Explain tool safety</v>
      </c>
      <c r="G75" s="240" t="str">
        <f aca="false">IF(ActivityPins!P82="A","A"," ")</f>
        <v> </v>
      </c>
      <c r="I75" s="242"/>
      <c r="J75" s="243" t="n">
        <f aca="false">ActivityPins!$B180</f>
        <v>4</v>
      </c>
      <c r="K75" s="244" t="str">
        <f aca="false">ActivityPins!C180</f>
        <v>Visit museum of natural history</v>
      </c>
      <c r="L75" s="243" t="str">
        <f aca="false">IF(ActivityPins!P180="A","A"," ")</f>
        <v> </v>
      </c>
      <c r="N75" s="242"/>
      <c r="O75" s="243" t="n">
        <f aca="false">ActivityPins!B280</f>
        <v>20</v>
      </c>
      <c r="P75" s="244" t="str">
        <f aca="false">ActivityPins!C280</f>
        <v>Make a list of stage directions</v>
      </c>
      <c r="Q75" s="243" t="str">
        <f aca="false">IF(ActivityPins!P280="A","A"," ")</f>
        <v> </v>
      </c>
    </row>
    <row r="76" customFormat="false" ht="12.75" hidden="false" customHeight="false" outlineLevel="0" collapsed="false">
      <c r="A76" s="290" t="s">
        <v>774</v>
      </c>
      <c r="B76" s="289" t="str">
        <f aca="false">IF(ArrowOfLight!P7="A","A"," ")</f>
        <v> </v>
      </c>
      <c r="D76" s="239"/>
      <c r="E76" s="271" t="n">
        <f aca="false">ActivityPins!$B83</f>
        <v>2</v>
      </c>
      <c r="F76" s="272" t="str">
        <f aca="false">ActivityPins!$C83</f>
        <v>Wood project #1</v>
      </c>
      <c r="G76" s="240" t="str">
        <f aca="false">IF(ActivityPins!P83="A","A"," ")</f>
        <v> </v>
      </c>
      <c r="I76" s="242"/>
      <c r="J76" s="243" t="n">
        <f aca="false">ActivityPins!$B181</f>
        <v>5</v>
      </c>
      <c r="K76" s="244" t="str">
        <f aca="false">ActivityPins!C181</f>
        <v>Identify birds for 1 wk</v>
      </c>
      <c r="L76" s="243" t="str">
        <f aca="false">IF(ActivityPins!P181="A","A"," ")</f>
        <v> </v>
      </c>
      <c r="N76" s="242"/>
      <c r="O76" s="243" t="n">
        <f aca="false">ActivityPins!B281</f>
        <v>21</v>
      </c>
      <c r="P76" s="244" t="str">
        <f aca="false">ActivityPins!C281</f>
        <v>Describe theater in the round</v>
      </c>
      <c r="Q76" s="243" t="str">
        <f aca="false">IF(ActivityPins!P281="A","A"," ")</f>
        <v> </v>
      </c>
    </row>
    <row r="77" customFormat="false" ht="12.75" hidden="false" customHeight="false" outlineLevel="0" collapsed="false">
      <c r="A77" s="291" t="s">
        <v>775</v>
      </c>
      <c r="B77" s="289" t="str">
        <f aca="false">IF(ArrowOfLight!P8="A","A"," ")</f>
        <v> </v>
      </c>
      <c r="D77" s="239"/>
      <c r="E77" s="241"/>
      <c r="F77" s="272" t="str">
        <f aca="false">ActivityPins!$C84</f>
        <v>Wood project #2</v>
      </c>
      <c r="G77" s="240" t="str">
        <f aca="false">IF(ActivityPins!P84="A","A"," ")</f>
        <v> </v>
      </c>
      <c r="I77" s="242"/>
      <c r="J77" s="243" t="n">
        <f aca="false">ActivityPins!$B182</f>
        <v>6</v>
      </c>
      <c r="K77" s="244" t="str">
        <f aca="false">ActivityPins!C182</f>
        <v>Learn about bird flyways</v>
      </c>
      <c r="L77" s="243" t="str">
        <f aca="false">IF(ActivityPins!P182="A","A"," ")</f>
        <v> </v>
      </c>
      <c r="N77" s="242"/>
      <c r="O77" s="243" t="n">
        <f aca="false">ActivityPins!B282</f>
        <v>22</v>
      </c>
      <c r="P77" s="244" t="str">
        <f aca="false">ActivityPins!C282</f>
        <v>Diff between opera and light opera</v>
      </c>
      <c r="Q77" s="243" t="str">
        <f aca="false">IF(ActivityPins!P282="A","A"," ")</f>
        <v> </v>
      </c>
    </row>
    <row r="78" customFormat="false" ht="12.75" hidden="false" customHeight="true" outlineLevel="0" collapsed="false">
      <c r="A78" s="291" t="s">
        <v>776</v>
      </c>
      <c r="B78" s="289" t="str">
        <f aca="false">IF(ArrowOfLight!P9="A","A"," ")</f>
        <v> </v>
      </c>
      <c r="D78" s="239"/>
      <c r="E78" s="273" t="n">
        <f aca="false">ActivityPins!$B85</f>
        <v>3</v>
      </c>
      <c r="F78" s="102" t="str">
        <f aca="false">ActivityPins!$C85</f>
        <v>Display stand or frame</v>
      </c>
      <c r="G78" s="240" t="str">
        <f aca="false">IF(ActivityPins!P85="A","A"," ")</f>
        <v> </v>
      </c>
      <c r="I78" s="242"/>
      <c r="J78" s="243" t="n">
        <f aca="false">ActivityPins!$B183</f>
        <v>7</v>
      </c>
      <c r="K78" s="244" t="str">
        <f aca="false">ActivityPins!C183</f>
        <v>Poisonous plants &amp; reptiles</v>
      </c>
      <c r="L78" s="243" t="str">
        <f aca="false">IF(ActivityPins!P183="A","A"," ")</f>
        <v> </v>
      </c>
      <c r="N78" s="242"/>
      <c r="O78" s="243" t="n">
        <f aca="false">ActivityPins!B283</f>
        <v>23</v>
      </c>
      <c r="P78" s="278" t="str">
        <f aca="false">ActivityPins!C283</f>
        <v>Read about Shakespeare, draw theatre</v>
      </c>
      <c r="Q78" s="243" t="str">
        <f aca="false">IF(ActivityPins!P283="A","A"," ")</f>
        <v> </v>
      </c>
    </row>
    <row r="79" customFormat="false" ht="12.75" hidden="false" customHeight="true" outlineLevel="0" collapsed="false">
      <c r="A79" s="291" t="s">
        <v>777</v>
      </c>
      <c r="B79" s="289" t="str">
        <f aca="false">IF(ArrowOfLight!P10="A","A"," ")</f>
        <v> </v>
      </c>
      <c r="D79" s="239"/>
      <c r="E79" s="271" t="n">
        <f aca="false">ActivityPins!$B86</f>
        <v>4</v>
      </c>
      <c r="F79" s="272" t="str">
        <f aca="false">ActivityPins!$C86</f>
        <v>Non-wood project #1</v>
      </c>
      <c r="G79" s="240" t="str">
        <f aca="false">IF(ActivityPins!P86="A","A"," ")</f>
        <v> </v>
      </c>
      <c r="I79" s="242"/>
      <c r="J79" s="243" t="n">
        <f aca="false">ActivityPins!$B184</f>
        <v>8</v>
      </c>
      <c r="K79" s="244" t="str">
        <f aca="false">ActivityPins!C184</f>
        <v>Watch 6 wild things</v>
      </c>
      <c r="L79" s="243" t="str">
        <f aca="false">IF(ActivityPins!P184="A","A"," ")</f>
        <v> </v>
      </c>
      <c r="N79" s="6" t="str">
        <f aca="false">ActivityPins!B285</f>
        <v>Sportsman</v>
      </c>
      <c r="P79" s="6"/>
      <c r="Q79" s="267"/>
    </row>
    <row r="80" customFormat="false" ht="12.75" hidden="false" customHeight="false" outlineLevel="0" collapsed="false">
      <c r="A80" s="291" t="s">
        <v>778</v>
      </c>
      <c r="B80" s="289" t="str">
        <f aca="false">IF(ArrowOfLight!P11="A","A"," ")</f>
        <v> </v>
      </c>
      <c r="D80" s="239"/>
      <c r="E80" s="273"/>
      <c r="F80" s="272" t="str">
        <f aca="false">ActivityPins!$C87</f>
        <v>Non-wood project #2</v>
      </c>
      <c r="G80" s="240" t="str">
        <f aca="false">IF(ActivityPins!P87="A","A"," ")</f>
        <v> </v>
      </c>
      <c r="I80" s="242"/>
      <c r="J80" s="243" t="n">
        <f aca="false">ActivityPins!$B185</f>
        <v>9</v>
      </c>
      <c r="K80" s="244" t="str">
        <f aca="false">ActivityPins!C185</f>
        <v>Ecosystem &amp; balance of nature</v>
      </c>
      <c r="L80" s="243" t="str">
        <f aca="false">IF(ActivityPins!P185="A","A"," ")</f>
        <v> </v>
      </c>
      <c r="N80" s="292" t="s">
        <v>773</v>
      </c>
      <c r="O80" s="243" t="n">
        <f aca="false">ActivityPins!B286</f>
        <v>1</v>
      </c>
      <c r="P80" s="244" t="str">
        <f aca="false">ActivityPins!C286</f>
        <v>Signals used by officials</v>
      </c>
      <c r="Q80" s="243" t="str">
        <f aca="false">IF(ActivityPins!P286="A","A"," ")</f>
        <v> </v>
      </c>
    </row>
    <row r="81" customFormat="false" ht="12.75" hidden="false" customHeight="true" outlineLevel="0" collapsed="false">
      <c r="A81" s="291" t="s">
        <v>779</v>
      </c>
      <c r="B81" s="289" t="str">
        <f aca="false">IF(ArrowOfLight!P12="A","A"," ")</f>
        <v> </v>
      </c>
      <c r="D81" s="239"/>
      <c r="E81" s="273" t="str">
        <f aca="false">ActivityPins!$B88</f>
        <v> </v>
      </c>
      <c r="F81" s="272" t="str">
        <f aca="false">ActivityPins!$C88</f>
        <v>Non-wood project #3</v>
      </c>
      <c r="G81" s="240" t="str">
        <f aca="false">IF(ActivityPins!P88="A","A"," ")</f>
        <v> </v>
      </c>
      <c r="I81" s="242"/>
      <c r="J81" s="243" t="n">
        <f aca="false">ActivityPins!$B186</f>
        <v>10</v>
      </c>
      <c r="K81" s="244" t="str">
        <f aca="false">ActivityPins!C186</f>
        <v>Identify native plant, bird or animal</v>
      </c>
      <c r="L81" s="243" t="str">
        <f aca="false">IF(ActivityPins!P186="A","A"," ")</f>
        <v> </v>
      </c>
      <c r="N81" s="292"/>
      <c r="O81" s="243" t="n">
        <f aca="false">ActivityPins!B287</f>
        <v>2</v>
      </c>
      <c r="P81" s="244" t="str">
        <f aca="false">ActivityPins!C287</f>
        <v>Good sportsmanship</v>
      </c>
      <c r="Q81" s="243" t="str">
        <f aca="false">IF(ActivityPins!P287="A","A"," ")</f>
        <v> </v>
      </c>
    </row>
    <row r="82" customFormat="false" ht="12.75" hidden="false" customHeight="true" outlineLevel="0" collapsed="false">
      <c r="A82" s="291" t="s">
        <v>780</v>
      </c>
      <c r="B82" s="289" t="str">
        <f aca="false">IF(ArrowOfLight!P13="A","A"," ")</f>
        <v> </v>
      </c>
      <c r="D82" s="239"/>
      <c r="E82" s="241" t="str">
        <f aca="false">ActivityPins!$B89</f>
        <v> </v>
      </c>
      <c r="F82" s="272" t="str">
        <f aca="false">ActivityPins!$C89</f>
        <v>Non-wood project #4</v>
      </c>
      <c r="G82" s="240" t="str">
        <f aca="false">IF(ActivityPins!P89="A","A"," ")</f>
        <v> </v>
      </c>
      <c r="I82" s="242"/>
      <c r="J82" s="243" t="n">
        <f aca="false">ActivityPins!$B187</f>
        <v>11</v>
      </c>
      <c r="K82" s="244" t="str">
        <f aca="false">ActivityPins!C187</f>
        <v>Ecosystems and wetlands</v>
      </c>
      <c r="L82" s="243" t="str">
        <f aca="false">IF(ActivityPins!P187="A","A"," ")</f>
        <v> </v>
      </c>
      <c r="N82" s="292"/>
      <c r="O82" s="293" t="n">
        <f aca="false">ActivityPins!B288</f>
        <v>3</v>
      </c>
      <c r="P82" s="244" t="str">
        <f aca="false">ActivityPins!C288</f>
        <v>Individual Sport beltloop #1</v>
      </c>
      <c r="Q82" s="243" t="str">
        <f aca="false">IF(ActivityPins!P288="A","A"," ")</f>
        <v> </v>
      </c>
    </row>
    <row r="83" customFormat="false" ht="12.75" hidden="false" customHeight="true" outlineLevel="0" collapsed="false">
      <c r="A83" s="291" t="s">
        <v>781</v>
      </c>
      <c r="B83" s="289" t="str">
        <f aca="false">IF(ArrowOfLight!P14="A","A"," ")</f>
        <v> </v>
      </c>
      <c r="D83" s="294" t="s">
        <v>226</v>
      </c>
      <c r="E83" s="269"/>
      <c r="F83" s="203"/>
      <c r="G83" s="269"/>
      <c r="I83" s="242"/>
      <c r="J83" s="243" t="n">
        <f aca="false">ActivityPins!$B188</f>
        <v>12</v>
      </c>
      <c r="K83" s="244" t="str">
        <f aca="false">ActivityPins!C188</f>
        <v>Danger of litter</v>
      </c>
      <c r="L83" s="243" t="str">
        <f aca="false">IF(ActivityPins!P188="A","A"," ")</f>
        <v> </v>
      </c>
      <c r="N83" s="292"/>
      <c r="O83" s="293"/>
      <c r="P83" s="244" t="str">
        <f aca="false">ActivityPins!C289</f>
        <v>Individual Sport beltloop #2</v>
      </c>
      <c r="Q83" s="243" t="str">
        <f aca="false">IF(ActivityPins!P289="A","A"," ")</f>
        <v> </v>
      </c>
    </row>
    <row r="84" customFormat="false" ht="12.75" hidden="false" customHeight="true" outlineLevel="0" collapsed="false">
      <c r="A84" s="291" t="s">
        <v>782</v>
      </c>
      <c r="B84" s="289" t="str">
        <f aca="false">IF(ArrowOfLight!P15="A","A"," ")</f>
        <v> </v>
      </c>
      <c r="D84" s="239" t="s">
        <v>783</v>
      </c>
      <c r="E84" s="240" t="n">
        <f aca="false">ActivityPins!$B92</f>
        <v>1</v>
      </c>
      <c r="F84" s="102" t="str">
        <f aca="false">ActivityPins!$C92</f>
        <v>Occupations in engineering</v>
      </c>
      <c r="G84" s="241" t="str">
        <f aca="false">IF(ActivityPins!P92="A","A"," ")</f>
        <v> </v>
      </c>
      <c r="I84" s="242"/>
      <c r="J84" s="243" t="n">
        <f aca="false">ActivityPins!$B189</f>
        <v>13</v>
      </c>
      <c r="K84" s="244" t="str">
        <f aca="false">ActivityPins!C189</f>
        <v>Wildlife Conservation beltloop</v>
      </c>
      <c r="L84" s="243" t="str">
        <f aca="false">IF(ActivityPins!P189="A","A"," ")</f>
        <v> </v>
      </c>
      <c r="N84" s="292"/>
      <c r="O84" s="293" t="n">
        <f aca="false">ActivityPins!B290</f>
        <v>4</v>
      </c>
      <c r="P84" s="244" t="str">
        <f aca="false">ActivityPins!C290</f>
        <v>Teams Sport beltloop #1</v>
      </c>
      <c r="Q84" s="243" t="str">
        <f aca="false">IF(ActivityPins!P290="A","A"," ")</f>
        <v> </v>
      </c>
    </row>
    <row r="85" customFormat="false" ht="12.75" hidden="false" customHeight="false" outlineLevel="0" collapsed="false">
      <c r="A85" s="291" t="s">
        <v>784</v>
      </c>
      <c r="B85" s="289" t="str">
        <f aca="false">IF(ArrowOfLight!P16="A","A"," ")</f>
        <v> </v>
      </c>
      <c r="D85" s="239"/>
      <c r="E85" s="240" t="n">
        <f aca="false">ActivityPins!$B93</f>
        <v>2</v>
      </c>
      <c r="F85" s="102" t="str">
        <f aca="false">ActivityPins!$C93</f>
        <v>Draw floor plan</v>
      </c>
      <c r="G85" s="241" t="str">
        <f aca="false">IF(ActivityPins!P93="A","A"," ")</f>
        <v> </v>
      </c>
      <c r="I85" s="6" t="str">
        <f aca="false">ActivityPins!$B191</f>
        <v>Outdoorsman</v>
      </c>
      <c r="K85" s="238"/>
      <c r="L85" s="238"/>
      <c r="N85" s="292"/>
      <c r="O85" s="293"/>
      <c r="P85" s="244" t="str">
        <f aca="false">ActivityPins!C291</f>
        <v>Teams Sport beltloop #2</v>
      </c>
      <c r="Q85" s="243" t="str">
        <f aca="false">IF(ActivityPins!P291="A","A"," ")</f>
        <v> </v>
      </c>
    </row>
    <row r="86" customFormat="false" ht="12.75" hidden="false" customHeight="false" outlineLevel="0" collapsed="false">
      <c r="A86" s="290" t="s">
        <v>785</v>
      </c>
      <c r="B86" s="289" t="str">
        <f aca="false">IF(ArrowOfLight!P17="A","A"," ")</f>
        <v> </v>
      </c>
      <c r="D86" s="239"/>
      <c r="E86" s="240" t="n">
        <f aca="false">ActivityPins!$B94</f>
        <v>3</v>
      </c>
      <c r="F86" s="102" t="str">
        <f aca="false">ActivityPins!$C94</f>
        <v>Visit construction site</v>
      </c>
      <c r="G86" s="241" t="str">
        <f aca="false">IF(ActivityPins!P94="A","A"," ")</f>
        <v> </v>
      </c>
      <c r="I86" s="242" t="s">
        <v>786</v>
      </c>
      <c r="J86" s="243" t="n">
        <f aca="false">ActivityPins!$B192</f>
        <v>1</v>
      </c>
      <c r="K86" s="244" t="str">
        <f aca="false">ActivityPins!C192</f>
        <v>Packing for overnight campout</v>
      </c>
      <c r="L86" s="244" t="str">
        <f aca="false">IF(ActivityPins!P192="A","A"," ")</f>
        <v> </v>
      </c>
      <c r="N86" s="6" t="str">
        <f aca="false">ActivityPins!B293</f>
        <v>Traveler</v>
      </c>
      <c r="P86" s="6"/>
      <c r="Q86" s="267"/>
    </row>
    <row r="87" customFormat="false" ht="12.75" hidden="false" customHeight="false" outlineLevel="0" collapsed="false">
      <c r="A87" s="265" t="s">
        <v>787</v>
      </c>
      <c r="B87" s="289" t="str">
        <f aca="false">IF(ArrowOfLight!P18="A","A"," ")</f>
        <v> </v>
      </c>
      <c r="D87" s="239"/>
      <c r="E87" s="240" t="n">
        <f aca="false">ActivityPins!$B95</f>
        <v>4</v>
      </c>
      <c r="F87" s="102" t="str">
        <f aca="false">ActivityPins!$C95</f>
        <v>Visit civil engineer/surveyor</v>
      </c>
      <c r="G87" s="241" t="str">
        <f aca="false">IF(ActivityPins!P95="A","A"," ")</f>
        <v> </v>
      </c>
      <c r="I87" s="242"/>
      <c r="J87" s="243" t="n">
        <f aca="false">ActivityPins!$B193</f>
        <v>2</v>
      </c>
      <c r="K87" s="244" t="str">
        <f aca="false">ActivityPins!C193</f>
        <v>Outdoor evening activity</v>
      </c>
      <c r="L87" s="244" t="str">
        <f aca="false">IF(ActivityPins!P193="A","A"," ")</f>
        <v> </v>
      </c>
      <c r="N87" s="292" t="s">
        <v>752</v>
      </c>
      <c r="O87" s="243" t="n">
        <f aca="false">ActivityPins!B294</f>
        <v>1</v>
      </c>
      <c r="P87" s="275" t="str">
        <f aca="false">ActivityPins!C294</f>
        <v>Look up places on map or timetable</v>
      </c>
      <c r="Q87" s="243" t="str">
        <f aca="false">IF(ActivityPins!P294="A","A"," ")</f>
        <v> </v>
      </c>
    </row>
    <row r="88" customFormat="false" ht="12.75" hidden="false" customHeight="true" outlineLevel="0" collapsed="false">
      <c r="A88" s="265" t="s">
        <v>788</v>
      </c>
      <c r="B88" s="289" t="str">
        <f aca="false">IF(ArrowOfLight!P19="A","A"," ")</f>
        <v> </v>
      </c>
      <c r="D88" s="239"/>
      <c r="E88" s="240" t="n">
        <f aca="false">ActivityPins!$B96</f>
        <v>5</v>
      </c>
      <c r="F88" s="102" t="str">
        <f aca="false">ActivityPins!$C96</f>
        <v>How elec generated/reach home</v>
      </c>
      <c r="G88" s="241" t="str">
        <f aca="false">IF(ActivityPins!P96="A","A"," ")</f>
        <v> </v>
      </c>
      <c r="I88" s="242"/>
      <c r="J88" s="243" t="n">
        <f aca="false">ActivityPins!$B194</f>
        <v>3</v>
      </c>
      <c r="K88" s="244" t="str">
        <f aca="false">ActivityPins!C194</f>
        <v>Family or den campout, pitch tent</v>
      </c>
      <c r="L88" s="244" t="str">
        <f aca="false">IF(ActivityPins!P194="A","A"," ")</f>
        <v> </v>
      </c>
      <c r="N88" s="292"/>
      <c r="O88" s="243" t="n">
        <f aca="false">ActivityPins!B295</f>
        <v>2</v>
      </c>
      <c r="P88" s="244" t="str">
        <f aca="false">ActivityPins!C295</f>
        <v>Plan a trip using timetable</v>
      </c>
      <c r="Q88" s="243" t="str">
        <f aca="false">IF(ActivityPins!P295="A","A"," ")</f>
        <v> </v>
      </c>
    </row>
    <row r="89" customFormat="false" ht="12.75" hidden="false" customHeight="true" outlineLevel="0" collapsed="false">
      <c r="A89" s="265" t="s">
        <v>789</v>
      </c>
      <c r="B89" s="289" t="str">
        <f aca="false">IF(ArrowOfLight!P20="A","A"," ")</f>
        <v> </v>
      </c>
      <c r="D89" s="239"/>
      <c r="E89" s="240" t="n">
        <f aca="false">ActivityPins!$B97</f>
        <v>6</v>
      </c>
      <c r="F89" s="102" t="str">
        <f aca="false">ActivityPins!$C97</f>
        <v>Working electrical circuit</v>
      </c>
      <c r="G89" s="241" t="str">
        <f aca="false">IF(ActivityPins!P97="A","A"," ")</f>
        <v> </v>
      </c>
      <c r="I89" s="242"/>
      <c r="J89" s="243" t="n">
        <f aca="false">ActivityPins!$B195</f>
        <v>4</v>
      </c>
      <c r="K89" s="244" t="str">
        <f aca="false">ActivityPins!C195</f>
        <v>Troop campout, pitch tent</v>
      </c>
      <c r="L89" s="244" t="str">
        <f aca="false">IF(ActivityPins!P195="A","A"," ")</f>
        <v> </v>
      </c>
      <c r="N89" s="292"/>
      <c r="O89" s="243" t="n">
        <f aca="false">ActivityPins!B296</f>
        <v>3</v>
      </c>
      <c r="P89" s="244" t="str">
        <f aca="false">ActivityPins!C296</f>
        <v>Plan a trip using a map</v>
      </c>
      <c r="Q89" s="243" t="str">
        <f aca="false">IF(ActivityPins!P296="A","A"," ")</f>
        <v> </v>
      </c>
    </row>
    <row r="90" customFormat="false" ht="12.75" hidden="false" customHeight="false" outlineLevel="0" collapsed="false">
      <c r="A90" s="265" t="s">
        <v>790</v>
      </c>
      <c r="B90" s="289" t="str">
        <f aca="false">IF(ArrowOfLight!P21="A","A"," ")</f>
        <v> </v>
      </c>
      <c r="D90" s="239"/>
      <c r="E90" s="240" t="n">
        <f aca="false">ActivityPins!$B98</f>
        <v>7</v>
      </c>
      <c r="F90" s="102" t="str">
        <f aca="false">ActivityPins!$C98</f>
        <v>Draw 3 types of bridges</v>
      </c>
      <c r="G90" s="241" t="str">
        <f aca="false">IF(ActivityPins!P98="A","A"," ")</f>
        <v> </v>
      </c>
      <c r="I90" s="242"/>
      <c r="J90" s="243" t="n">
        <f aca="false">ActivityPins!$B196</f>
        <v>5</v>
      </c>
      <c r="K90" s="244" t="str">
        <f aca="false">ActivityPins!C196</f>
        <v>Discuss Leave no trace</v>
      </c>
      <c r="L90" s="244" t="str">
        <f aca="false">IF(ActivityPins!P196="A","A"," ")</f>
        <v> </v>
      </c>
      <c r="N90" s="292"/>
      <c r="O90" s="243" t="n">
        <f aca="false">ActivityPins!B297</f>
        <v>4</v>
      </c>
      <c r="P90" s="244" t="str">
        <f aca="false">ActivityPins!C297</f>
        <v>Take a trip with parent</v>
      </c>
      <c r="Q90" s="243" t="str">
        <f aca="false">IF(ActivityPins!P297="A","A"," ")</f>
        <v> </v>
      </c>
    </row>
    <row r="91" customFormat="false" ht="12.75" hidden="false" customHeight="false" outlineLevel="0" collapsed="false">
      <c r="A91" s="73" t="s">
        <v>791</v>
      </c>
      <c r="B91" s="289" t="str">
        <f aca="false">IF(ArrowOfLight!P22="A","A"," ")</f>
        <v> </v>
      </c>
      <c r="D91" s="239"/>
      <c r="E91" s="240" t="n">
        <f aca="false">ActivityPins!$B99</f>
        <v>8</v>
      </c>
      <c r="F91" s="102" t="str">
        <f aca="false">ActivityPins!$C99</f>
        <v>Block &amp; tackle</v>
      </c>
      <c r="G91" s="241" t="str">
        <f aca="false">IF(ActivityPins!P99="A","A"," ")</f>
        <v> </v>
      </c>
      <c r="I91" s="242"/>
      <c r="J91" s="243" t="n">
        <f aca="false">ActivityPins!$B197</f>
        <v>6</v>
      </c>
      <c r="K91" s="244" t="str">
        <f aca="false">ActivityPins!C197</f>
        <v>Conservation project</v>
      </c>
      <c r="L91" s="244" t="str">
        <f aca="false">IF(ActivityPins!P197="A","A"," ")</f>
        <v> </v>
      </c>
      <c r="N91" s="292"/>
      <c r="O91" s="243" t="n">
        <f aca="false">ActivityPins!B298</f>
        <v>5</v>
      </c>
      <c r="P91" s="244" t="str">
        <f aca="false">ActivityPins!C298</f>
        <v>Cost of trip per mile</v>
      </c>
      <c r="Q91" s="243" t="str">
        <f aca="false">IF(ActivityPins!P298="A","A"," ")</f>
        <v> </v>
      </c>
    </row>
    <row r="92" customFormat="false" ht="12.75" hidden="false" customHeight="false" outlineLevel="0" collapsed="false">
      <c r="A92" s="265" t="s">
        <v>792</v>
      </c>
      <c r="B92" s="289" t="str">
        <f aca="false">IF(ArrowOfLight!P23="A","A"," ")</f>
        <v> </v>
      </c>
      <c r="D92" s="239"/>
      <c r="E92" s="240" t="n">
        <f aca="false">ActivityPins!$B100</f>
        <v>9</v>
      </c>
      <c r="F92" s="102" t="str">
        <f aca="false">ActivityPins!$C100</f>
        <v>Catapult</v>
      </c>
      <c r="G92" s="241" t="str">
        <f aca="false">IF(ActivityPins!P100="A","A"," ")</f>
        <v> </v>
      </c>
      <c r="I92" s="242"/>
      <c r="J92" s="243" t="n">
        <f aca="false">ActivityPins!$B198</f>
        <v>7</v>
      </c>
      <c r="K92" s="275" t="str">
        <f aca="false">ActivityPins!C198</f>
        <v>Outdoor fire safety, build/put out fire</v>
      </c>
      <c r="L92" s="244" t="str">
        <f aca="false">IF(ActivityPins!P198="A","A"," ")</f>
        <v> </v>
      </c>
      <c r="N92" s="292"/>
      <c r="O92" s="243" t="n">
        <f aca="false">ActivityPins!B299</f>
        <v>6</v>
      </c>
      <c r="P92" s="244" t="str">
        <f aca="false">ActivityPins!C299</f>
        <v>List 4 trips, navigate for one</v>
      </c>
      <c r="Q92" s="243" t="str">
        <f aca="false">IF(ActivityPins!P299="A","A"," ")</f>
        <v> </v>
      </c>
    </row>
    <row r="93" customFormat="false" ht="12.75" hidden="false" customHeight="false" outlineLevel="0" collapsed="false">
      <c r="A93" s="265" t="s">
        <v>793</v>
      </c>
      <c r="B93" s="289" t="str">
        <f aca="false">IF(ArrowOfLight!P24="A","A"," ")</f>
        <v> </v>
      </c>
      <c r="D93" s="239"/>
      <c r="E93" s="240" t="n">
        <f aca="false">ActivityPins!$B101</f>
        <v>10</v>
      </c>
      <c r="F93" s="102" t="str">
        <f aca="false">ActivityPins!$C101</f>
        <v>Math beltloop</v>
      </c>
      <c r="G93" s="241" t="str">
        <f aca="false">IF(ActivityPins!P101="A","A"," ")</f>
        <v> </v>
      </c>
      <c r="I93" s="242"/>
      <c r="J93" s="243" t="n">
        <f aca="false">ActivityPins!$B199</f>
        <v>8</v>
      </c>
      <c r="K93" s="244" t="str">
        <f aca="false">ActivityPins!C199</f>
        <v>Assist with cooking outdoor meal</v>
      </c>
      <c r="L93" s="244" t="str">
        <f aca="false">IF(ActivityPins!P199="A","A"," ")</f>
        <v> </v>
      </c>
      <c r="N93" s="292"/>
      <c r="O93" s="243" t="n">
        <f aca="false">ActivityPins!B300</f>
        <v>7</v>
      </c>
      <c r="P93" s="244" t="str">
        <f aca="false">ActivityPins!C300</f>
        <v>Pack a suitcase for a trip</v>
      </c>
      <c r="Q93" s="243" t="str">
        <f aca="false">IF(ActivityPins!P300="A","A"," ")</f>
        <v> </v>
      </c>
    </row>
    <row r="94" customFormat="false" ht="12.75" hidden="false" customHeight="false" outlineLevel="0" collapsed="false">
      <c r="A94" s="290" t="s">
        <v>794</v>
      </c>
      <c r="B94" s="289" t="str">
        <f aca="false">IF(ArrowOfLight!P25="A","A"," ")</f>
        <v> </v>
      </c>
      <c r="I94" s="242"/>
      <c r="J94" s="243" t="n">
        <f aca="false">ActivityPins!$B200</f>
        <v>9</v>
      </c>
      <c r="K94" s="244" t="str">
        <f aca="false">ActivityPins!C200</f>
        <v>3 mile hike</v>
      </c>
      <c r="L94" s="244" t="str">
        <f aca="false">IF(ActivityPins!P200="A","A"," ")</f>
        <v> </v>
      </c>
      <c r="N94" s="292"/>
      <c r="O94" s="243" t="n">
        <f aca="false">ActivityPins!B301</f>
        <v>8</v>
      </c>
      <c r="P94" s="244" t="str">
        <f aca="false">ActivityPins!C301</f>
        <v>Check first aid kit in car</v>
      </c>
      <c r="Q94" s="243" t="str">
        <f aca="false">IF(ActivityPins!P301="A","A"," ")</f>
        <v> </v>
      </c>
    </row>
    <row r="95" customFormat="false" ht="12.75" hidden="false" customHeight="false" outlineLevel="0" collapsed="false">
      <c r="A95" s="291" t="s">
        <v>795</v>
      </c>
      <c r="B95" s="289" t="str">
        <f aca="false">IF(ArrowOfLight!P26="A","A"," ")</f>
        <v> </v>
      </c>
      <c r="I95" s="242"/>
      <c r="J95" s="243" t="n">
        <f aca="false">ActivityPins!$B201</f>
        <v>10</v>
      </c>
      <c r="K95" s="244" t="str">
        <f aca="false">ActivityPins!C201</f>
        <v>Whip/fuse rope</v>
      </c>
      <c r="L95" s="244" t="str">
        <f aca="false">IF(ActivityPins!P201="A","A"," ")</f>
        <v> </v>
      </c>
      <c r="N95" s="292"/>
      <c r="O95" s="243" t="n">
        <f aca="false">ActivityPins!B302</f>
        <v>9</v>
      </c>
      <c r="P95" s="244" t="str">
        <f aca="false">ActivityPins!C302</f>
        <v>Map legend and symbols</v>
      </c>
      <c r="Q95" s="243" t="str">
        <f aca="false">IF(ActivityPins!P302="A","A"," ")</f>
        <v> </v>
      </c>
    </row>
    <row r="96" customFormat="false" ht="12.75" hidden="false" customHeight="false" outlineLevel="0" collapsed="false">
      <c r="A96" s="290" t="s">
        <v>796</v>
      </c>
      <c r="B96" s="289" t="str">
        <f aca="false">IF(ArrowOfLight!P27="A","A"," ")</f>
        <v> </v>
      </c>
      <c r="I96" s="242"/>
      <c r="J96" s="243" t="n">
        <f aca="false">ActivityPins!$B202</f>
        <v>11</v>
      </c>
      <c r="K96" s="275" t="str">
        <f aca="false">ActivityPins!C202</f>
        <v>Knots and pitching tent/fly with them</v>
      </c>
      <c r="L96" s="244" t="str">
        <f aca="false">IF(ActivityPins!P202="A","A"," ")</f>
        <v> </v>
      </c>
      <c r="N96" s="292"/>
      <c r="O96" s="243" t="n">
        <f aca="false">ActivityPins!B303</f>
        <v>10</v>
      </c>
      <c r="P96" s="244" t="str">
        <f aca="false">ActivityPins!C303</f>
        <v>Shortest route</v>
      </c>
      <c r="Q96" s="243" t="str">
        <f aca="false">IF(ActivityPins!P303="A","A"," ")</f>
        <v> </v>
      </c>
    </row>
    <row r="97" customFormat="false" ht="12.75" hidden="false" customHeight="false" outlineLevel="0" collapsed="false">
      <c r="A97" s="290" t="s">
        <v>797</v>
      </c>
      <c r="B97" s="289" t="str">
        <f aca="false">IF(ArrowOfLight!P28="A","A"," ")</f>
        <v> </v>
      </c>
      <c r="I97" s="242"/>
      <c r="J97" s="243" t="n">
        <f aca="false">ActivityPins!$B203</f>
        <v>12</v>
      </c>
      <c r="K97" s="244" t="str">
        <f aca="false">ActivityPins!C203</f>
        <v>Visit boy scout camp with den</v>
      </c>
      <c r="L97" s="244" t="str">
        <f aca="false">IF(ActivityPins!P203="A","A"," ")</f>
        <v> </v>
      </c>
      <c r="N97" s="292"/>
      <c r="O97" s="243" t="n">
        <f aca="false">ActivityPins!B304</f>
        <v>11</v>
      </c>
      <c r="P97" s="244" t="str">
        <f aca="false">ActivityPins!C304</f>
        <v>Safety precautions</v>
      </c>
      <c r="Q97" s="243" t="str">
        <f aca="false">IF(ActivityPins!P304="A","A"," ")</f>
        <v> </v>
      </c>
    </row>
    <row r="98" customFormat="false" ht="12.75" hidden="false" customHeight="false" outlineLevel="0" collapsed="false">
      <c r="A98" s="291" t="s">
        <v>798</v>
      </c>
      <c r="B98" s="289" t="str">
        <f aca="false">IF(ArrowOfLight!P29="A","A"," ")</f>
        <v> </v>
      </c>
      <c r="D98" s="295"/>
      <c r="E98" s="210"/>
      <c r="F98" s="296"/>
      <c r="G98" s="210"/>
      <c r="N98" s="292"/>
      <c r="O98" s="243" t="n">
        <f aca="false">ActivityPins!B305</f>
        <v>12</v>
      </c>
      <c r="P98" s="244" t="str">
        <f aca="false">ActivityPins!C305</f>
        <v>Geography beltloop</v>
      </c>
      <c r="Q98" s="243" t="str">
        <f aca="false">IF(ActivityPins!P305="A","A"," ")</f>
        <v> </v>
      </c>
    </row>
    <row r="99" customFormat="false" ht="12.75" hidden="false" customHeight="false" outlineLevel="0" collapsed="false">
      <c r="A99" s="290" t="s">
        <v>799</v>
      </c>
      <c r="B99" s="289" t="str">
        <f aca="false">IF(ArrowOfLight!P30="A","A"," ")</f>
        <v> </v>
      </c>
      <c r="D99" s="295"/>
      <c r="E99" s="210"/>
      <c r="F99" s="296"/>
      <c r="G99" s="210"/>
      <c r="N99" s="292"/>
      <c r="O99" s="243" t="n">
        <f aca="false">ActivityPins!B306</f>
        <v>13</v>
      </c>
      <c r="P99" s="244" t="str">
        <f aca="false">ActivityPins!C306</f>
        <v>Map and compass beltloop</v>
      </c>
      <c r="Q99" s="243" t="str">
        <f aca="false">IF(ActivityPins!P306="A","A"," ")</f>
        <v> </v>
      </c>
    </row>
    <row r="100" customFormat="false" ht="12.75" hidden="false" customHeight="false" outlineLevel="0" collapsed="false">
      <c r="A100" s="265" t="s">
        <v>800</v>
      </c>
      <c r="B100" s="289" t="str">
        <f aca="false">IF(ArrowOfLight!P31="A","A"," ")</f>
        <v> </v>
      </c>
    </row>
    <row r="101" customFormat="false" ht="12.75" hidden="false" customHeight="false" outlineLevel="0" collapsed="false">
      <c r="A101" s="265" t="s">
        <v>801</v>
      </c>
      <c r="B101" s="289" t="str">
        <f aca="false">IF(ArrowOfLight!P32="A","A"," ")</f>
        <v> </v>
      </c>
      <c r="E101" s="210"/>
      <c r="F101" s="172"/>
      <c r="G101" s="172"/>
    </row>
    <row r="103" customFormat="false" ht="15.75" hidden="false" customHeight="false" outlineLevel="0" collapsed="false">
      <c r="E103" s="210"/>
      <c r="F103" s="297"/>
      <c r="G103" s="172"/>
    </row>
    <row r="104" customFormat="false" ht="12.75" hidden="false" customHeight="false" outlineLevel="0" collapsed="false">
      <c r="E104" s="210"/>
      <c r="F104" s="172"/>
      <c r="G104" s="172"/>
      <c r="J104" s="6"/>
      <c r="K104" s="6"/>
      <c r="L104" s="6"/>
    </row>
    <row r="105" customFormat="false" ht="12.75" hidden="false" customHeight="false" outlineLevel="0" collapsed="false">
      <c r="E105" s="210"/>
      <c r="F105" s="172"/>
      <c r="G105" s="172"/>
      <c r="J105" s="6"/>
      <c r="K105" s="6"/>
      <c r="L105" s="6"/>
      <c r="O105" s="6"/>
      <c r="P105" s="6"/>
      <c r="Q105" s="6"/>
    </row>
    <row r="106" customFormat="false" ht="12.75" hidden="false" customHeight="false" outlineLevel="0" collapsed="false">
      <c r="E106" s="210"/>
      <c r="F106" s="172"/>
      <c r="G106" s="172"/>
      <c r="J106" s="6"/>
      <c r="K106" s="6"/>
      <c r="L106" s="6"/>
      <c r="O106" s="6"/>
      <c r="P106" s="6"/>
      <c r="Q106" s="6"/>
    </row>
    <row r="107" customFormat="false" ht="12.75" hidden="false" customHeight="false" outlineLevel="0" collapsed="false">
      <c r="E107" s="210"/>
      <c r="F107" s="172"/>
      <c r="G107" s="172"/>
      <c r="O107" s="6"/>
      <c r="P107" s="6"/>
      <c r="Q107" s="6"/>
    </row>
    <row r="108" customFormat="false" ht="12.75" hidden="false" customHeight="false" outlineLevel="0" collapsed="false">
      <c r="O108" s="6"/>
      <c r="P108" s="6"/>
      <c r="Q108" s="6"/>
    </row>
    <row r="109" customFormat="false" ht="12.75" hidden="false" customHeight="false" outlineLevel="0" collapsed="false">
      <c r="O109" s="6"/>
      <c r="P109" s="6"/>
      <c r="Q109" s="6"/>
    </row>
  </sheetData>
  <sheetProtection sheet="true" password="e5b6" objects="true" scenarios="true"/>
  <mergeCells count="30">
    <mergeCell ref="D1:G2"/>
    <mergeCell ref="I1:L2"/>
    <mergeCell ref="N1:Q2"/>
    <mergeCell ref="A3:B4"/>
    <mergeCell ref="D4:D11"/>
    <mergeCell ref="I4:I16"/>
    <mergeCell ref="N4:N20"/>
    <mergeCell ref="D13:D23"/>
    <mergeCell ref="A14:B15"/>
    <mergeCell ref="I18:I27"/>
    <mergeCell ref="N22:N36"/>
    <mergeCell ref="D25:D36"/>
    <mergeCell ref="E25:E27"/>
    <mergeCell ref="I29:I38"/>
    <mergeCell ref="D38:D56"/>
    <mergeCell ref="N38:N51"/>
    <mergeCell ref="I40:I48"/>
    <mergeCell ref="A43:B44"/>
    <mergeCell ref="I50:I68"/>
    <mergeCell ref="N53:N78"/>
    <mergeCell ref="D58:D73"/>
    <mergeCell ref="I70:I84"/>
    <mergeCell ref="A73:B74"/>
    <mergeCell ref="D75:D82"/>
    <mergeCell ref="N80:N85"/>
    <mergeCell ref="O82:O83"/>
    <mergeCell ref="D84:D93"/>
    <mergeCell ref="O84:O85"/>
    <mergeCell ref="I86:I97"/>
    <mergeCell ref="N87:N99"/>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ebelosTrax
&amp;12&amp;D</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73" width="2.7"/>
    <col collapsed="false" customWidth="true" hidden="false" outlineLevel="0" max="5" min="5" style="212" width="2.84"/>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99"/>
    <col collapsed="false" customWidth="true" hidden="false" outlineLevel="0" max="11" min="11" style="0" width="28.56"/>
    <col collapsed="false" customWidth="true" hidden="false" outlineLevel="0" max="12" min="12" style="0" width="3.42"/>
    <col collapsed="false" customWidth="true" hidden="false" outlineLevel="0" max="13" min="13" style="0" width="6.41"/>
    <col collapsed="false" customWidth="true" hidden="false" outlineLevel="0" max="14" min="14" style="0" width="2.56"/>
    <col collapsed="false" customWidth="true" hidden="false" outlineLevel="0" max="15" min="15" style="0" width="2.84"/>
    <col collapsed="false" customWidth="true" hidden="false" outlineLevel="0" max="16" min="16" style="0" width="28.56"/>
    <col collapsed="false" customWidth="true" hidden="false" outlineLevel="0" max="17" min="17" style="0" width="3.42"/>
  </cols>
  <sheetData>
    <row r="1" customFormat="false" ht="20.25" hidden="false" customHeight="false" outlineLevel="0" collapsed="false">
      <c r="A1" s="234" t="e">
        <f aca="true">RIGHT(CELL("filename",A1),SUM(LEN(CELL("filename",A1))-SEARCH("]",CELL("filename",A1),1)))</f>
        <v>#VALUE!</v>
      </c>
      <c r="D1" s="235" t="s">
        <v>727</v>
      </c>
      <c r="E1" s="235"/>
      <c r="F1" s="235"/>
      <c r="G1" s="235"/>
      <c r="I1" s="235" t="s">
        <v>727</v>
      </c>
      <c r="J1" s="235"/>
      <c r="K1" s="235"/>
      <c r="L1" s="235"/>
      <c r="N1" s="235" t="s">
        <v>727</v>
      </c>
      <c r="O1" s="235"/>
      <c r="P1" s="235"/>
      <c r="Q1" s="235"/>
    </row>
    <row r="2" customFormat="false" ht="7.5" hidden="false" customHeight="true" outlineLevel="0" collapsed="false">
      <c r="D2" s="235"/>
      <c r="E2" s="235"/>
      <c r="F2" s="235"/>
      <c r="G2" s="235"/>
      <c r="I2" s="235"/>
      <c r="J2" s="235"/>
      <c r="K2" s="235"/>
      <c r="L2" s="235"/>
      <c r="N2" s="235"/>
      <c r="O2" s="235"/>
      <c r="P2" s="235"/>
      <c r="Q2" s="235"/>
    </row>
    <row r="3" customFormat="false" ht="12.75" hidden="false" customHeight="false" outlineLevel="0" collapsed="false">
      <c r="A3" s="236" t="s">
        <v>728</v>
      </c>
      <c r="B3" s="236"/>
      <c r="D3" s="237" t="str">
        <f aca="false">ActivityPins!$B5</f>
        <v>Aquanaut</v>
      </c>
      <c r="E3" s="237"/>
      <c r="F3" s="237"/>
      <c r="G3" s="237"/>
      <c r="I3" s="6" t="str">
        <f aca="false">ActivityPins!$B103</f>
        <v>Family Member</v>
      </c>
      <c r="K3" s="238"/>
      <c r="L3" s="6"/>
      <c r="N3" s="6" t="str">
        <f aca="false">ActivityPins!B205</f>
        <v>Readyman</v>
      </c>
      <c r="P3" s="6"/>
      <c r="Q3" s="6"/>
    </row>
    <row r="4" customFormat="false" ht="12.75" hidden="false" customHeight="true" outlineLevel="0" collapsed="false">
      <c r="A4" s="236"/>
      <c r="B4" s="236"/>
      <c r="D4" s="239" t="s">
        <v>729</v>
      </c>
      <c r="E4" s="240" t="n">
        <f aca="false">ActivityPins!$B6</f>
        <v>1</v>
      </c>
      <c r="F4" s="102" t="str">
        <f aca="false">ActivityPins!$C6</f>
        <v>Swim 100 ft</v>
      </c>
      <c r="G4" s="241" t="str">
        <f aca="false">IF(ActivityPins!Q6="A","A"," ")</f>
        <v> </v>
      </c>
      <c r="I4" s="242" t="s">
        <v>730</v>
      </c>
      <c r="J4" s="243" t="n">
        <f aca="false">ActivityPins!$B104</f>
        <v>1</v>
      </c>
      <c r="K4" s="244" t="str">
        <f aca="false">ActivityPins!C104</f>
        <v>Family duty &amp; meetings</v>
      </c>
      <c r="L4" s="243" t="str">
        <f aca="false">IF(ActivityPins!Q104="A","A"," ")</f>
        <v> </v>
      </c>
      <c r="N4" s="242" t="s">
        <v>731</v>
      </c>
      <c r="O4" s="245" t="n">
        <f aca="false">ActivityPins!B206</f>
        <v>1</v>
      </c>
      <c r="P4" s="244" t="str">
        <f aca="false">ActivityPins!C206</f>
        <v>CC Courage - Know</v>
      </c>
      <c r="Q4" s="243" t="str">
        <f aca="false">IF(ActivityPins!Q206="A","A"," ")</f>
        <v> </v>
      </c>
    </row>
    <row r="5" customFormat="false" ht="12.75" hidden="false" customHeight="false" outlineLevel="0" collapsed="false">
      <c r="A5" s="246" t="s">
        <v>708</v>
      </c>
      <c r="B5" s="247" t="str">
        <f aca="false">WebelosBadge!Q32</f>
        <v> </v>
      </c>
      <c r="D5" s="239"/>
      <c r="E5" s="240" t="n">
        <f aca="false">ActivityPins!$B7</f>
        <v>2</v>
      </c>
      <c r="F5" s="102" t="str">
        <f aca="false">ActivityPins!$C7</f>
        <v>Float 1 minute</v>
      </c>
      <c r="G5" s="241" t="str">
        <f aca="false">IF(ActivityPins!Q7="A","A"," ")</f>
        <v> </v>
      </c>
      <c r="I5" s="242"/>
      <c r="J5" s="243" t="n">
        <f aca="false">ActivityPins!$B105</f>
        <v>2</v>
      </c>
      <c r="K5" s="244" t="str">
        <f aca="false">ActivityPins!C105</f>
        <v>Family jobs</v>
      </c>
      <c r="L5" s="243" t="str">
        <f aca="false">IF(ActivityPins!Q105="A","A"," ")</f>
        <v> </v>
      </c>
      <c r="N5" s="242"/>
      <c r="O5" s="248" t="str">
        <f aca="false">ActivityPins!B207</f>
        <v> </v>
      </c>
      <c r="P5" s="244" t="str">
        <f aca="false">ActivityPins!C207</f>
        <v>CC Courage - Commit</v>
      </c>
      <c r="Q5" s="243" t="str">
        <f aca="false">IF(ActivityPins!Q207="A","A"," ")</f>
        <v> </v>
      </c>
    </row>
    <row r="6" customFormat="false" ht="12.75" hidden="false" customHeight="false" outlineLevel="0" collapsed="false">
      <c r="A6" s="0" t="s">
        <v>732</v>
      </c>
      <c r="B6" s="249" t="str">
        <f aca="false">IF(COUNTIF(B46:B69,"C")&gt;0,COUNTIF(B46:B69,"C")," ")</f>
        <v> </v>
      </c>
      <c r="D6" s="239"/>
      <c r="E6" s="240" t="n">
        <f aca="false">ActivityPins!$B8</f>
        <v>3</v>
      </c>
      <c r="F6" s="102" t="str">
        <f aca="false">ActivityPins!$C8</f>
        <v>Use of PFD</v>
      </c>
      <c r="G6" s="241" t="str">
        <f aca="false">IF(ActivityPins!Q8="A","A"," ")</f>
        <v> </v>
      </c>
      <c r="I6" s="242"/>
      <c r="J6" s="243" t="n">
        <f aca="false">ActivityPins!$B106</f>
        <v>3</v>
      </c>
      <c r="K6" s="244" t="str">
        <f aca="false">ActivityPins!C106</f>
        <v>Family spending/ways to save</v>
      </c>
      <c r="L6" s="243" t="str">
        <f aca="false">IF(ActivityPins!Q106="A","A"," ")</f>
        <v> </v>
      </c>
      <c r="N6" s="242"/>
      <c r="O6" s="250" t="str">
        <f aca="false">ActivityPins!B208</f>
        <v> </v>
      </c>
      <c r="P6" s="244" t="str">
        <f aca="false">ActivityPins!C208</f>
        <v>CC Courage - Practice</v>
      </c>
      <c r="Q6" s="243" t="str">
        <f aca="false">IF(ActivityPins!Q208="A","A"," ")</f>
        <v> </v>
      </c>
    </row>
    <row r="7" customFormat="false" ht="12.75" hidden="false" customHeight="false" outlineLevel="0" collapsed="false">
      <c r="A7" s="246" t="s">
        <v>709</v>
      </c>
      <c r="B7" s="247" t="str">
        <f aca="false">Summary!X4</f>
        <v> </v>
      </c>
      <c r="D7" s="239"/>
      <c r="E7" s="240" t="n">
        <f aca="false">ActivityPins!$B9</f>
        <v>4</v>
      </c>
      <c r="F7" s="102" t="str">
        <f aca="false">ActivityPins!$C9</f>
        <v>Dive and strokes</v>
      </c>
      <c r="G7" s="241" t="str">
        <f aca="false">IF(ActivityPins!Q9="A","A"," ")</f>
        <v> </v>
      </c>
      <c r="I7" s="242"/>
      <c r="J7" s="243" t="n">
        <f aca="false">ActivityPins!$B107</f>
        <v>4</v>
      </c>
      <c r="K7" s="244" t="str">
        <f aca="false">ActivityPins!C107</f>
        <v>30 day budgets</v>
      </c>
      <c r="L7" s="243" t="str">
        <f aca="false">IF(ActivityPins!Q107="A","A"," ")</f>
        <v> </v>
      </c>
      <c r="N7" s="242"/>
      <c r="O7" s="243" t="n">
        <f aca="false">ActivityPins!B209</f>
        <v>2</v>
      </c>
      <c r="P7" s="244" t="str">
        <f aca="false">ActivityPins!C209</f>
        <v>Explain first aid</v>
      </c>
      <c r="Q7" s="243" t="str">
        <f aca="false">IF(ActivityPins!Q209="A","A"," ")</f>
        <v> </v>
      </c>
    </row>
    <row r="8" customFormat="false" ht="12.75" hidden="false" customHeight="false" outlineLevel="0" collapsed="false">
      <c r="A8" s="246" t="s">
        <v>710</v>
      </c>
      <c r="B8" s="247" t="str">
        <f aca="false">Summary!X5</f>
        <v> </v>
      </c>
      <c r="D8" s="239"/>
      <c r="E8" s="240" t="n">
        <f aca="false">ActivityPins!$B10</f>
        <v>5</v>
      </c>
      <c r="F8" s="102" t="str">
        <f aca="false">ActivityPins!$C10</f>
        <v>Rescue methods</v>
      </c>
      <c r="G8" s="241" t="str">
        <f aca="false">IF(ActivityPins!Q10="A","A"," ")</f>
        <v> </v>
      </c>
      <c r="I8" s="242"/>
      <c r="J8" s="243" t="n">
        <f aca="false">ActivityPins!$B108</f>
        <v>5</v>
      </c>
      <c r="K8" s="244" t="str">
        <f aca="false">ActivityPins!C108</f>
        <v>4 family meetings</v>
      </c>
      <c r="L8" s="243" t="str">
        <f aca="false">IF(ActivityPins!Q108="A","A"," ")</f>
        <v> </v>
      </c>
      <c r="N8" s="242"/>
      <c r="O8" s="243" t="n">
        <f aca="false">ActivityPins!B210</f>
        <v>3</v>
      </c>
      <c r="P8" s="244" t="str">
        <f aca="false">ActivityPins!C210</f>
        <v>How to get help quickly</v>
      </c>
      <c r="Q8" s="243" t="str">
        <f aca="false">IF(ActivityPins!Q210="A","A"," ")</f>
        <v> </v>
      </c>
    </row>
    <row r="9" customFormat="false" ht="12.75" hidden="false" customHeight="false" outlineLevel="0" collapsed="false">
      <c r="A9" s="246" t="s">
        <v>711</v>
      </c>
      <c r="B9" s="247" t="str">
        <f aca="false">Summary!X6</f>
        <v> </v>
      </c>
      <c r="D9" s="239"/>
      <c r="E9" s="240" t="n">
        <f aca="false">ActivityPins!$B11</f>
        <v>6</v>
      </c>
      <c r="F9" s="102" t="str">
        <f aca="false">ActivityPins!$C11</f>
        <v>Handling of rowboat</v>
      </c>
      <c r="G9" s="241" t="str">
        <f aca="false">IF(ActivityPins!Q11="A","A"," ")</f>
        <v> </v>
      </c>
      <c r="I9" s="242"/>
      <c r="J9" s="243" t="n">
        <f aca="false">ActivityPins!$B109</f>
        <v>6</v>
      </c>
      <c r="K9" s="244" t="str">
        <f aca="false">ActivityPins!C109</f>
        <v>Home inspection</v>
      </c>
      <c r="L9" s="243" t="str">
        <f aca="false">IF(ActivityPins!Q109="A","A"," ")</f>
        <v> </v>
      </c>
      <c r="N9" s="242"/>
      <c r="O9" s="243" t="n">
        <f aca="false">ActivityPins!B211</f>
        <v>4</v>
      </c>
      <c r="P9" s="244" t="str">
        <f aca="false">ActivityPins!C211</f>
        <v>Heimlich </v>
      </c>
      <c r="Q9" s="243" t="str">
        <f aca="false">IF(ActivityPins!Q211="A","A"," ")</f>
        <v> </v>
      </c>
    </row>
    <row r="10" customFormat="false" ht="12.75" hidden="false" customHeight="false" outlineLevel="0" collapsed="false">
      <c r="A10" s="246" t="s">
        <v>712</v>
      </c>
      <c r="B10" s="247" t="str">
        <f aca="false">Summary!X7</f>
        <v> </v>
      </c>
      <c r="D10" s="239"/>
      <c r="E10" s="240" t="n">
        <f aca="false">ActivityPins!$B12</f>
        <v>7</v>
      </c>
      <c r="F10" s="102" t="str">
        <f aca="false">ActivityPins!$C12</f>
        <v>Pass BSA swimmer test</v>
      </c>
      <c r="G10" s="241" t="str">
        <f aca="false">IF(ActivityPins!Q12="A","A"," ")</f>
        <v> </v>
      </c>
      <c r="I10" s="242"/>
      <c r="J10" s="243" t="n">
        <f aca="false">ActivityPins!$B110</f>
        <v>7</v>
      </c>
      <c r="K10" s="244" t="str">
        <f aca="false">ActivityPins!C110</f>
        <v>Energy saving plan</v>
      </c>
      <c r="L10" s="243" t="str">
        <f aca="false">IF(ActivityPins!Q110="A","A"," ")</f>
        <v> </v>
      </c>
      <c r="N10" s="242"/>
      <c r="O10" s="243" t="n">
        <f aca="false">ActivityPins!B212</f>
        <v>5</v>
      </c>
      <c r="P10" s="244" t="str">
        <f aca="false">ActivityPins!C212</f>
        <v>Hurry cases of first aid</v>
      </c>
      <c r="Q10" s="243" t="str">
        <f aca="false">IF(ActivityPins!Q212="A","A"," ")</f>
        <v> </v>
      </c>
    </row>
    <row r="11" customFormat="false" ht="12.75" hidden="false" customHeight="false" outlineLevel="0" collapsed="false">
      <c r="A11" s="246" t="s">
        <v>713</v>
      </c>
      <c r="B11" s="247" t="str">
        <f aca="false">Summary!X8</f>
        <v> </v>
      </c>
      <c r="D11" s="239"/>
      <c r="E11" s="240" t="n">
        <f aca="false">ActivityPins!$B13</f>
        <v>8</v>
      </c>
      <c r="F11" s="102" t="str">
        <f aca="false">ActivityPins!$C13</f>
        <v>Swimming beltloop </v>
      </c>
      <c r="G11" s="241" t="str">
        <f aca="false">IF(ActivityPins!Q13="A","A"," ")</f>
        <v> </v>
      </c>
      <c r="I11" s="242"/>
      <c r="J11" s="243" t="n">
        <f aca="false">ActivityPins!$B111</f>
        <v>8</v>
      </c>
      <c r="K11" s="244" t="str">
        <f aca="false">ActivityPins!C111</f>
        <v>Family fun</v>
      </c>
      <c r="L11" s="243" t="str">
        <f aca="false">IF(ActivityPins!Q111="A","A"," ")</f>
        <v> </v>
      </c>
      <c r="N11" s="242"/>
      <c r="O11" s="243" t="n">
        <f aca="false">ActivityPins!B213</f>
        <v>6</v>
      </c>
      <c r="P11" s="244" t="str">
        <f aca="false">ActivityPins!C213</f>
        <v>Shock</v>
      </c>
      <c r="Q11" s="243" t="str">
        <f aca="false">IF(ActivityPins!Q213="A","A"," ")</f>
        <v> </v>
      </c>
    </row>
    <row r="12" customFormat="false" ht="12.75" hidden="false" customHeight="false" outlineLevel="0" collapsed="false">
      <c r="A12" s="246" t="s">
        <v>714</v>
      </c>
      <c r="B12" s="247" t="str">
        <f aca="false">ArrowOfLight!Q33</f>
        <v> </v>
      </c>
      <c r="D12" s="251" t="s">
        <v>150</v>
      </c>
      <c r="E12" s="252"/>
      <c r="F12" s="253"/>
      <c r="G12" s="254"/>
      <c r="I12" s="242"/>
      <c r="J12" s="243" t="n">
        <f aca="false">ActivityPins!$B112</f>
        <v>9</v>
      </c>
      <c r="K12" s="244" t="str">
        <f aca="false">ActivityPins!C112</f>
        <v>Cleaning home</v>
      </c>
      <c r="L12" s="243" t="str">
        <f aca="false">IF(ActivityPins!Q112="A","A"," ")</f>
        <v> </v>
      </c>
      <c r="N12" s="242"/>
      <c r="O12" s="243" t="n">
        <f aca="false">ActivityPins!B214</f>
        <v>7</v>
      </c>
      <c r="P12" s="244" t="str">
        <f aca="false">ActivityPins!C214</f>
        <v>Various first aid items</v>
      </c>
      <c r="Q12" s="243" t="str">
        <f aca="false">IF(ActivityPins!Q214="A","A"," ")</f>
        <v> </v>
      </c>
    </row>
    <row r="13" customFormat="false" ht="12.75" hidden="false" customHeight="false" outlineLevel="0" collapsed="false">
      <c r="C13" s="255"/>
      <c r="D13" s="256" t="s">
        <v>733</v>
      </c>
      <c r="E13" s="240" t="n">
        <f aca="false">ActivityPins!$B16</f>
        <v>1</v>
      </c>
      <c r="F13" s="102" t="str">
        <f aca="false">ActivityPins!$C16</f>
        <v>Art occupations</v>
      </c>
      <c r="G13" s="241" t="str">
        <f aca="false">IF(ActivityPins!Q16="A","A"," ")</f>
        <v> </v>
      </c>
      <c r="I13" s="242"/>
      <c r="J13" s="243" t="n">
        <f aca="false">ActivityPins!$B113</f>
        <v>10</v>
      </c>
      <c r="K13" s="244" t="str">
        <f aca="false">ActivityPins!C113</f>
        <v>Look after own clothes</v>
      </c>
      <c r="L13" s="243" t="str">
        <f aca="false">IF(ActivityPins!Q113="A","A"," ")</f>
        <v> </v>
      </c>
      <c r="N13" s="242"/>
      <c r="O13" s="243" t="n">
        <f aca="false">ActivityPins!B215</f>
        <v>8</v>
      </c>
      <c r="P13" s="244" t="str">
        <f aca="false">ActivityPins!C215</f>
        <v>Swimming safety</v>
      </c>
      <c r="Q13" s="243" t="str">
        <f aca="false">IF(ActivityPins!Q215="A","A"," ")</f>
        <v> </v>
      </c>
    </row>
    <row r="14" customFormat="false" ht="12.75" hidden="false" customHeight="false" outlineLevel="0" collapsed="false">
      <c r="A14" s="236" t="s">
        <v>734</v>
      </c>
      <c r="B14" s="236"/>
      <c r="C14" s="257"/>
      <c r="D14" s="256"/>
      <c r="E14" s="240" t="n">
        <f aca="false">ActivityPins!$B17</f>
        <v>2</v>
      </c>
      <c r="F14" s="102" t="str">
        <f aca="false">ActivityPins!$C17</f>
        <v>Scrapbook of projects</v>
      </c>
      <c r="G14" s="241" t="str">
        <f aca="false">IF(ActivityPins!Q17="A","A"," ")</f>
        <v> </v>
      </c>
      <c r="I14" s="242"/>
      <c r="J14" s="243" t="n">
        <f aca="false">ActivityPins!$B114</f>
        <v>11</v>
      </c>
      <c r="K14" s="244" t="str">
        <f aca="false">ActivityPins!C114</f>
        <v>Plan and help with meals</v>
      </c>
      <c r="L14" s="243" t="str">
        <f aca="false">IF(ActivityPins!Q114="A","A"," ")</f>
        <v> </v>
      </c>
      <c r="N14" s="242"/>
      <c r="O14" s="243" t="n">
        <f aca="false">ActivityPins!B216</f>
        <v>9</v>
      </c>
      <c r="P14" s="244" t="str">
        <f aca="false">ActivityPins!C216</f>
        <v>6 rules of bike safety</v>
      </c>
      <c r="Q14" s="243" t="str">
        <f aca="false">IF(ActivityPins!Q216="A","A"," ")</f>
        <v> </v>
      </c>
    </row>
    <row r="15" customFormat="false" ht="12.75" hidden="false" customHeight="false" outlineLevel="0" collapsed="false">
      <c r="A15" s="236"/>
      <c r="B15" s="236"/>
      <c r="C15" s="257"/>
      <c r="D15" s="256"/>
      <c r="E15" s="240" t="n">
        <f aca="false">ActivityPins!$B18</f>
        <v>3</v>
      </c>
      <c r="F15" s="102" t="str">
        <f aca="false">ActivityPins!$C18</f>
        <v>Original picture, frame it</v>
      </c>
      <c r="G15" s="241" t="str">
        <f aca="false">IF(ActivityPins!Q18="A","A"," ")</f>
        <v> </v>
      </c>
      <c r="I15" s="242"/>
      <c r="J15" s="243" t="n">
        <f aca="false">ActivityPins!$B115</f>
        <v>12</v>
      </c>
      <c r="K15" s="244" t="str">
        <f aca="false">ActivityPins!C115</f>
        <v>Heritages beltloop</v>
      </c>
      <c r="L15" s="243" t="str">
        <f aca="false">IF(ActivityPins!Q115="A","A"," ")</f>
        <v> </v>
      </c>
      <c r="N15" s="242"/>
      <c r="O15" s="243" t="n">
        <f aca="false">ActivityPins!B217</f>
        <v>10</v>
      </c>
      <c r="P15" s="244" t="str">
        <f aca="false">ActivityPins!C217</f>
        <v>Safety equipment</v>
      </c>
      <c r="Q15" s="243" t="str">
        <f aca="false">IF(ActivityPins!Q217="A","A"," ")</f>
        <v> </v>
      </c>
    </row>
    <row r="16" customFormat="false" ht="12.75" hidden="false" customHeight="false" outlineLevel="0" collapsed="false">
      <c r="A16" s="258" t="s">
        <v>735</v>
      </c>
      <c r="B16" s="259" t="str">
        <f aca="false">IF(WebelosBadge!Q6="A","A"," ")</f>
        <v> </v>
      </c>
      <c r="C16" s="257"/>
      <c r="D16" s="256"/>
      <c r="E16" s="240" t="n">
        <f aca="false">ActivityPins!$B19</f>
        <v>4</v>
      </c>
      <c r="F16" s="102" t="str">
        <f aca="false">ActivityPins!$C19</f>
        <v>Primary and secondary colors</v>
      </c>
      <c r="G16" s="241" t="str">
        <f aca="false">IF(ActivityPins!Q19="A","A"," ")</f>
        <v> </v>
      </c>
      <c r="I16" s="242"/>
      <c r="J16" s="243" t="n">
        <f aca="false">ActivityPins!$B116</f>
        <v>13</v>
      </c>
      <c r="K16" s="244" t="str">
        <f aca="false">ActivityPins!C116</f>
        <v>Disposal of garbage and trash</v>
      </c>
      <c r="L16" s="243" t="str">
        <f aca="false">IF(ActivityPins!Q116="A","A"," ")</f>
        <v> </v>
      </c>
      <c r="N16" s="242"/>
      <c r="O16" s="243" t="n">
        <f aca="false">ActivityPins!B218</f>
        <v>11</v>
      </c>
      <c r="P16" s="244" t="str">
        <f aca="false">ActivityPins!C218</f>
        <v>Home fire escape plan</v>
      </c>
      <c r="Q16" s="243" t="str">
        <f aca="false">IF(ActivityPins!Q218="A","A"," ")</f>
        <v> </v>
      </c>
    </row>
    <row r="17" customFormat="false" ht="12.75" hidden="false" customHeight="true" outlineLevel="0" collapsed="false">
      <c r="A17" s="258" t="s">
        <v>736</v>
      </c>
      <c r="B17" s="259" t="str">
        <f aca="false">IF(WebelosBadge!Q7="A","A"," ")</f>
        <v> </v>
      </c>
      <c r="C17" s="257"/>
      <c r="D17" s="256"/>
      <c r="E17" s="240" t="n">
        <f aca="false">ActivityPins!$B20</f>
        <v>5</v>
      </c>
      <c r="F17" s="102" t="str">
        <f aca="false">ActivityPins!$C20</f>
        <v>6 designs from lines on computer</v>
      </c>
      <c r="G17" s="241" t="str">
        <f aca="false">IF(ActivityPins!Q20="A","A"," ")</f>
        <v> </v>
      </c>
      <c r="I17" s="6" t="str">
        <f aca="false">ActivityPins!$B118</f>
        <v>Fitness</v>
      </c>
      <c r="K17" s="238"/>
      <c r="L17" s="238"/>
      <c r="N17" s="242"/>
      <c r="O17" s="243" t="n">
        <f aca="false">ActivityPins!B219</f>
        <v>12</v>
      </c>
      <c r="P17" s="244" t="str">
        <f aca="false">ActivityPins!C219</f>
        <v>How to use first aid kit</v>
      </c>
      <c r="Q17" s="243" t="str">
        <f aca="false">IF(ActivityPins!Q219="A","A"," ")</f>
        <v> </v>
      </c>
    </row>
    <row r="18" customFormat="false" ht="12.75" hidden="false" customHeight="false" outlineLevel="0" collapsed="false">
      <c r="A18" s="258" t="s">
        <v>737</v>
      </c>
      <c r="B18" s="259" t="str">
        <f aca="false">IF(WebelosBadge!Q8="A","A"," ")</f>
        <v> </v>
      </c>
      <c r="C18" s="260"/>
      <c r="D18" s="256"/>
      <c r="E18" s="240" t="n">
        <f aca="false">ActivityPins!$B21</f>
        <v>6</v>
      </c>
      <c r="F18" s="102" t="str">
        <f aca="false">ActivityPins!$C21</f>
        <v>Family member profile</v>
      </c>
      <c r="G18" s="241" t="str">
        <f aca="false">IF(ActivityPins!Q21="A","A"," ")</f>
        <v> </v>
      </c>
      <c r="I18" s="242" t="s">
        <v>738</v>
      </c>
      <c r="J18" s="261" t="n">
        <f aca="false">ActivityPins!$B119</f>
        <v>1</v>
      </c>
      <c r="K18" s="244" t="str">
        <f aca="false">ActivityPins!C119</f>
        <v>CC Health &amp; Fitness - Know</v>
      </c>
      <c r="L18" s="243" t="str">
        <f aca="false">IF(ActivityPins!Q119="A","A"," ")</f>
        <v> </v>
      </c>
      <c r="N18" s="242"/>
      <c r="O18" s="243" t="n">
        <f aca="false">ActivityPins!B220</f>
        <v>13</v>
      </c>
      <c r="P18" s="244" t="str">
        <f aca="false">ActivityPins!C220</f>
        <v>Where accidents happen</v>
      </c>
      <c r="Q18" s="243" t="str">
        <f aca="false">IF(ActivityPins!Q220="A","A"," ")</f>
        <v> </v>
      </c>
    </row>
    <row r="19" customFormat="false" ht="12.75" hidden="false" customHeight="false" outlineLevel="0" collapsed="false">
      <c r="A19" s="258" t="s">
        <v>739</v>
      </c>
      <c r="B19" s="259" t="str">
        <f aca="false">IF(WebelosBadge!Q9="A","A"," ")</f>
        <v> </v>
      </c>
      <c r="C19" s="262"/>
      <c r="D19" s="256"/>
      <c r="E19" s="240" t="n">
        <f aca="false">ActivityPins!$B22</f>
        <v>7</v>
      </c>
      <c r="F19" s="102" t="str">
        <f aca="false">ActivityPins!$C22</f>
        <v>Clay sculpture</v>
      </c>
      <c r="G19" s="241" t="str">
        <f aca="false">IF(ActivityPins!Q22="A","A"," ")</f>
        <v> </v>
      </c>
      <c r="I19" s="242"/>
      <c r="J19" s="263"/>
      <c r="K19" s="244" t="str">
        <f aca="false">ActivityPins!C120</f>
        <v>CC Health &amp; Fitness - Commit</v>
      </c>
      <c r="L19" s="243" t="str">
        <f aca="false">IF(ActivityPins!Q120="A","A"," ")</f>
        <v> </v>
      </c>
      <c r="N19" s="242"/>
      <c r="O19" s="243" t="n">
        <f aca="false">ActivityPins!B221</f>
        <v>14</v>
      </c>
      <c r="P19" s="244" t="str">
        <f aca="false">ActivityPins!C221</f>
        <v>6 rules for car safety</v>
      </c>
      <c r="Q19" s="243" t="str">
        <f aca="false">IF(ActivityPins!Q221="A","A"," ")</f>
        <v> </v>
      </c>
    </row>
    <row r="20" customFormat="false" ht="12.75" hidden="false" customHeight="false" outlineLevel="0" collapsed="false">
      <c r="A20" s="258" t="s">
        <v>740</v>
      </c>
      <c r="B20" s="259" t="str">
        <f aca="false">IF(WebelosBadge!Q10="A","A"," ")</f>
        <v> </v>
      </c>
      <c r="C20" s="262"/>
      <c r="D20" s="256"/>
      <c r="E20" s="240" t="n">
        <f aca="false">ActivityPins!$B23</f>
        <v>8</v>
      </c>
      <c r="F20" s="102" t="str">
        <f aca="false">ActivityPins!$C23</f>
        <v>Make mobile</v>
      </c>
      <c r="G20" s="241" t="str">
        <f aca="false">IF(ActivityPins!Q23="A","A"," ")</f>
        <v> </v>
      </c>
      <c r="I20" s="242"/>
      <c r="J20" s="264"/>
      <c r="K20" s="244" t="str">
        <f aca="false">ActivityPins!C121</f>
        <v>CC Health &amp; Fitness - Practice</v>
      </c>
      <c r="L20" s="243" t="str">
        <f aca="false">IF(ActivityPins!Q121="A","A"," ")</f>
        <v> </v>
      </c>
      <c r="N20" s="242"/>
      <c r="O20" s="243" t="n">
        <f aca="false">ActivityPins!B222</f>
        <v>15</v>
      </c>
      <c r="P20" s="244" t="str">
        <f aca="false">ActivityPins!C222</f>
        <v>Attend first aid demonstration</v>
      </c>
      <c r="Q20" s="243" t="str">
        <f aca="false">IF(ActivityPins!Q222="A","A"," ")</f>
        <v> </v>
      </c>
    </row>
    <row r="21" customFormat="false" ht="12.75" hidden="false" customHeight="false" outlineLevel="0" collapsed="false">
      <c r="A21" s="265" t="s">
        <v>741</v>
      </c>
      <c r="B21" s="259" t="str">
        <f aca="false">IF(WebelosBadge!Q11="A","A"," ")</f>
        <v> </v>
      </c>
      <c r="C21" s="257"/>
      <c r="D21" s="256"/>
      <c r="E21" s="240" t="n">
        <f aca="false">ActivityPins!$B24</f>
        <v>9</v>
      </c>
      <c r="F21" s="102" t="str">
        <f aca="false">ActivityPins!$C24</f>
        <v>Make a construction</v>
      </c>
      <c r="G21" s="241" t="str">
        <f aca="false">IF(ActivityPins!Q24="A","A"," ")</f>
        <v> </v>
      </c>
      <c r="I21" s="242"/>
      <c r="J21" s="243" t="n">
        <f aca="false">ActivityPins!$B122</f>
        <v>2</v>
      </c>
      <c r="K21" s="266" t="str">
        <f aca="false">ActivityPins!C122</f>
        <v>Protect from child abuse</v>
      </c>
      <c r="L21" s="243" t="str">
        <f aca="false">IF(ActivityPins!Q122="A","A"," ")</f>
        <v> </v>
      </c>
      <c r="N21" s="6" t="str">
        <f aca="false">ActivityPins!B224</f>
        <v>Scholar</v>
      </c>
      <c r="P21" s="6"/>
      <c r="Q21" s="267"/>
    </row>
    <row r="22" customFormat="false" ht="12.75" hidden="false" customHeight="false" outlineLevel="0" collapsed="false">
      <c r="A22" s="265" t="s">
        <v>742</v>
      </c>
      <c r="B22" s="259" t="str">
        <f aca="false">IF(WebelosBadge!Q12="A","A"," ")</f>
        <v> </v>
      </c>
      <c r="D22" s="256"/>
      <c r="E22" s="240" t="n">
        <f aca="false">ActivityPins!$B25</f>
        <v>10</v>
      </c>
      <c r="F22" s="102" t="str">
        <f aca="false">ActivityPins!$C25</f>
        <v>Create a collage about self</v>
      </c>
      <c r="G22" s="241" t="str">
        <f aca="false">IF(ActivityPins!Q25="A","A"," ")</f>
        <v> </v>
      </c>
      <c r="I22" s="242"/>
      <c r="J22" s="243" t="n">
        <f aca="false">ActivityPins!$B123</f>
        <v>3</v>
      </c>
      <c r="K22" s="266" t="str">
        <f aca="false">ActivityPins!C123</f>
        <v>Plan meals for a week</v>
      </c>
      <c r="L22" s="243" t="str">
        <f aca="false">IF(ActivityPins!Q123="A","A"," ")</f>
        <v> </v>
      </c>
      <c r="N22" s="242" t="s">
        <v>743</v>
      </c>
      <c r="O22" s="245" t="n">
        <f aca="false">ActivityPins!B225</f>
        <v>1</v>
      </c>
      <c r="P22" s="244" t="str">
        <f aca="false">ActivityPins!C225</f>
        <v>CC Positive Attitude - Know</v>
      </c>
      <c r="Q22" s="243" t="str">
        <f aca="false">IF(ActivityPins!Q225="A","A"," ")</f>
        <v> </v>
      </c>
    </row>
    <row r="23" customFormat="false" ht="12.75" hidden="false" customHeight="false" outlineLevel="0" collapsed="false">
      <c r="A23" s="258" t="s">
        <v>744</v>
      </c>
      <c r="B23" s="259" t="str">
        <f aca="false">IF(WebelosBadge!Q13="A","A"," ")</f>
        <v> </v>
      </c>
      <c r="D23" s="256"/>
      <c r="E23" s="240" t="n">
        <f aca="false">ActivityPins!$B26</f>
        <v>11</v>
      </c>
      <c r="F23" s="102" t="str">
        <f aca="false">ActivityPins!$C26</f>
        <v>Art belt loop</v>
      </c>
      <c r="G23" s="241" t="str">
        <f aca="false">IF(ActivityPins!Q26="A","A"," ")</f>
        <v> </v>
      </c>
      <c r="I23" s="242"/>
      <c r="J23" s="243" t="n">
        <f aca="false">ActivityPins!$B124</f>
        <v>4</v>
      </c>
      <c r="K23" s="266" t="str">
        <f aca="false">ActivityPins!C124</f>
        <v>Record meals and snacks</v>
      </c>
      <c r="L23" s="243" t="str">
        <f aca="false">IF(ActivityPins!Q124="A","A"," ")</f>
        <v> </v>
      </c>
      <c r="N23" s="242"/>
      <c r="O23" s="248" t="str">
        <f aca="false">ActivityPins!B226</f>
        <v> </v>
      </c>
      <c r="P23" s="244" t="str">
        <f aca="false">ActivityPins!C226</f>
        <v>CC Positive Attitude - Commit</v>
      </c>
      <c r="Q23" s="243" t="str">
        <f aca="false">IF(ActivityPins!Q226="A","A"," ")</f>
        <v> </v>
      </c>
    </row>
    <row r="24" customFormat="false" ht="12.75" hidden="false" customHeight="false" outlineLevel="0" collapsed="false">
      <c r="A24" s="258" t="s">
        <v>745</v>
      </c>
      <c r="B24" s="259" t="str">
        <f aca="false">IF(WebelosBadge!Q14="A","A"," ")</f>
        <v> </v>
      </c>
      <c r="D24" s="268" t="s">
        <v>163</v>
      </c>
      <c r="E24" s="269"/>
      <c r="F24" s="203"/>
      <c r="G24" s="269"/>
      <c r="I24" s="242"/>
      <c r="J24" s="243" t="n">
        <f aca="false">ActivityPins!$B125</f>
        <v>5</v>
      </c>
      <c r="K24" s="266" t="str">
        <f aca="false">ActivityPins!C125</f>
        <v>Bad effects of tobacco</v>
      </c>
      <c r="L24" s="243" t="str">
        <f aca="false">IF(ActivityPins!Q125="A","A"," ")</f>
        <v> </v>
      </c>
      <c r="N24" s="242"/>
      <c r="O24" s="250" t="str">
        <f aca="false">ActivityPins!B227</f>
        <v> </v>
      </c>
      <c r="P24" s="244" t="str">
        <f aca="false">ActivityPins!C227</f>
        <v>CC Positive Attitude - Practice</v>
      </c>
      <c r="Q24" s="243" t="str">
        <f aca="false">IF(ActivityPins!Q227="A","A"," ")</f>
        <v> </v>
      </c>
    </row>
    <row r="25" customFormat="false" ht="12.75" hidden="false" customHeight="true" outlineLevel="0" collapsed="false">
      <c r="A25" s="258" t="s">
        <v>746</v>
      </c>
      <c r="B25" s="259" t="str">
        <f aca="false">IF(WebelosBadge!Q15="A","A"," ")</f>
        <v> </v>
      </c>
      <c r="D25" s="239" t="s">
        <v>747</v>
      </c>
      <c r="E25" s="270" t="n">
        <f aca="false">ActivityPins!$B29</f>
        <v>1</v>
      </c>
      <c r="F25" s="102" t="str">
        <f aca="false">ActivityPins!$C29</f>
        <v>CC Perseverance - Know</v>
      </c>
      <c r="G25" s="241" t="str">
        <f aca="false">IF(ActivityPins!Q29="A","A"," ")</f>
        <v> </v>
      </c>
      <c r="I25" s="242"/>
      <c r="J25" s="243" t="n">
        <f aca="false">ActivityPins!$B126</f>
        <v>6</v>
      </c>
      <c r="K25" s="266" t="str">
        <f aca="false">ActivityPins!C126</f>
        <v>Why not use alcohol</v>
      </c>
      <c r="L25" s="243" t="str">
        <f aca="false">IF(ActivityPins!Q126="A","A"," ")</f>
        <v> </v>
      </c>
      <c r="N25" s="242"/>
      <c r="O25" s="243" t="n">
        <f aca="false">ActivityPins!B228</f>
        <v>2</v>
      </c>
      <c r="P25" s="244" t="str">
        <f aca="false">ActivityPins!C228</f>
        <v>Good attendance, behavior &amp; grades</v>
      </c>
      <c r="Q25" s="243" t="str">
        <f aca="false">IF(ActivityPins!Q228="A","A"," ")</f>
        <v> </v>
      </c>
    </row>
    <row r="26" customFormat="false" ht="12.75" hidden="false" customHeight="true" outlineLevel="0" collapsed="false">
      <c r="A26" s="258" t="s">
        <v>748</v>
      </c>
      <c r="B26" s="259" t="str">
        <f aca="false">IF(WebelosBadge!Q16="A","A"," ")</f>
        <v> </v>
      </c>
      <c r="D26" s="239"/>
      <c r="E26" s="270"/>
      <c r="F26" s="102" t="str">
        <f aca="false">ActivityPins!$C30</f>
        <v>CC Perseverance - Commit</v>
      </c>
      <c r="G26" s="241" t="str">
        <f aca="false">IF(ActivityPins!Q30="A","A"," ")</f>
        <v> </v>
      </c>
      <c r="I26" s="242"/>
      <c r="J26" s="243" t="n">
        <f aca="false">ActivityPins!$B127</f>
        <v>7</v>
      </c>
      <c r="K26" s="266" t="str">
        <f aca="false">ActivityPins!C127</f>
        <v>Effect of drugs on body</v>
      </c>
      <c r="L26" s="243" t="str">
        <f aca="false">IF(ActivityPins!Q127="A","A"," ")</f>
        <v> </v>
      </c>
      <c r="N26" s="242"/>
      <c r="O26" s="243" t="n">
        <f aca="false">ActivityPins!B229</f>
        <v>3</v>
      </c>
      <c r="P26" s="244" t="str">
        <f aca="false">ActivityPins!C229</f>
        <v>School activity or service</v>
      </c>
      <c r="Q26" s="243" t="str">
        <f aca="false">IF(ActivityPins!Q229="A","A"," ")</f>
        <v> </v>
      </c>
    </row>
    <row r="27" customFormat="false" ht="12.75" hidden="false" customHeight="false" outlineLevel="0" collapsed="false">
      <c r="A27" s="258" t="s">
        <v>749</v>
      </c>
      <c r="B27" s="259" t="str">
        <f aca="false">IF(WebelosBadge!Q17="A","A"," ")</f>
        <v> </v>
      </c>
      <c r="D27" s="239"/>
      <c r="E27" s="270"/>
      <c r="F27" s="102" t="str">
        <f aca="false">ActivityPins!$C31</f>
        <v>CC Perseverance - Practice</v>
      </c>
      <c r="G27" s="241" t="str">
        <f aca="false">IF(ActivityPins!Q31="A","A"," ")</f>
        <v> </v>
      </c>
      <c r="I27" s="242"/>
      <c r="J27" s="243" t="n">
        <f aca="false">ActivityPins!$B128</f>
        <v>8</v>
      </c>
      <c r="K27" s="244" t="str">
        <f aca="false">ActivityPins!C128</f>
        <v>Take a Stand Against Drugs!</v>
      </c>
      <c r="L27" s="243" t="str">
        <f aca="false">IF(ActivityPins!Q128="A","A"," ")</f>
        <v> </v>
      </c>
      <c r="N27" s="242"/>
      <c r="O27" s="243" t="n">
        <f aca="false">ActivityPins!B230</f>
        <v>4</v>
      </c>
      <c r="P27" s="244" t="str">
        <f aca="false">ActivityPins!C230</f>
        <v>Values of education</v>
      </c>
      <c r="Q27" s="243" t="str">
        <f aca="false">IF(ActivityPins!Q230="A","A"," ")</f>
        <v> </v>
      </c>
    </row>
    <row r="28" customFormat="false" ht="12.75" hidden="false" customHeight="false" outlineLevel="0" collapsed="false">
      <c r="A28" s="258" t="s">
        <v>750</v>
      </c>
      <c r="B28" s="259" t="str">
        <f aca="false">IF(WebelosBadge!Q18="A","A"," ")</f>
        <v> </v>
      </c>
      <c r="D28" s="239"/>
      <c r="E28" s="240" t="n">
        <f aca="false">ActivityPins!$B32</f>
        <v>2</v>
      </c>
      <c r="F28" s="102" t="str">
        <f aca="false">ActivityPins!$C32</f>
        <v>Explain phy &amp; mental health</v>
      </c>
      <c r="G28" s="241" t="str">
        <f aca="false">IF(ActivityPins!Q32="A","A"," ")</f>
        <v> </v>
      </c>
      <c r="I28" s="6" t="str">
        <f aca="false">ActivityPins!$B130</f>
        <v>Forester</v>
      </c>
      <c r="K28" s="238"/>
      <c r="L28" s="238"/>
      <c r="N28" s="242"/>
      <c r="O28" s="243" t="n">
        <f aca="false">ActivityPins!B231</f>
        <v>5</v>
      </c>
      <c r="P28" s="244" t="str">
        <f aca="false">ActivityPins!C231</f>
        <v>Important things you can do</v>
      </c>
      <c r="Q28" s="243" t="str">
        <f aca="false">IF(ActivityPins!Q231="A","A"," ")</f>
        <v> </v>
      </c>
    </row>
    <row r="29" customFormat="false" ht="12.75" hidden="false" customHeight="true" outlineLevel="0" collapsed="false">
      <c r="A29" s="258" t="s">
        <v>751</v>
      </c>
      <c r="B29" s="259" t="str">
        <f aca="false">IF(WebelosBadge!Q19="A","A"," ")</f>
        <v> </v>
      </c>
      <c r="D29" s="239"/>
      <c r="E29" s="240" t="n">
        <f aca="false">ActivityPins!$B33</f>
        <v>3</v>
      </c>
      <c r="F29" s="102" t="str">
        <f aca="false">ActivityPins!$C33</f>
        <v>How stay healthy</v>
      </c>
      <c r="G29" s="241" t="str">
        <f aca="false">IF(ActivityPins!Q33="A","A"," ")</f>
        <v> </v>
      </c>
      <c r="I29" s="242" t="s">
        <v>752</v>
      </c>
      <c r="J29" s="243" t="n">
        <f aca="false">ActivityPins!$B131</f>
        <v>1</v>
      </c>
      <c r="K29" s="244" t="str">
        <f aca="false">ActivityPins!C131</f>
        <v>Kinds of forests in USA</v>
      </c>
      <c r="L29" s="243" t="str">
        <f aca="false">IF(ActivityPins!Q131="A","A"," ")</f>
        <v> </v>
      </c>
      <c r="N29" s="242"/>
      <c r="O29" s="243" t="n">
        <f aca="false">ActivityPins!B232</f>
        <v>6</v>
      </c>
      <c r="P29" s="244" t="str">
        <f aca="false">ActivityPins!C232</f>
        <v>Language &amp; Culture beltloop</v>
      </c>
      <c r="Q29" s="243" t="str">
        <f aca="false">IF(ActivityPins!Q232="A","A"," ")</f>
        <v> </v>
      </c>
    </row>
    <row r="30" customFormat="false" ht="12.75" hidden="false" customHeight="true" outlineLevel="0" collapsed="false">
      <c r="A30" s="258" t="s">
        <v>753</v>
      </c>
      <c r="B30" s="259" t="str">
        <f aca="false">IF(WebelosBadge!Q20="A","A"," ")</f>
        <v> </v>
      </c>
      <c r="D30" s="239"/>
      <c r="E30" s="240" t="n">
        <f aca="false">ActivityPins!$B34</f>
        <v>4</v>
      </c>
      <c r="F30" s="102" t="str">
        <f aca="false">ActivityPins!$C34</f>
        <v>5 minutes warmup exercises</v>
      </c>
      <c r="G30" s="241" t="str">
        <f aca="false">IF(ActivityPins!Q34="A","A"," ")</f>
        <v> </v>
      </c>
      <c r="I30" s="242"/>
      <c r="J30" s="243" t="n">
        <f aca="false">ActivityPins!$B132</f>
        <v>2</v>
      </c>
      <c r="K30" s="244" t="str">
        <f aca="false">ActivityPins!C132</f>
        <v>Layers of a forest</v>
      </c>
      <c r="L30" s="243" t="str">
        <f aca="false">IF(ActivityPins!Q132="A","A"," ")</f>
        <v> </v>
      </c>
      <c r="N30" s="242"/>
      <c r="O30" s="243" t="n">
        <f aca="false">ActivityPins!B233</f>
        <v>7</v>
      </c>
      <c r="P30" s="244" t="str">
        <f aca="false">ActivityPins!C233</f>
        <v>Math beltloop</v>
      </c>
      <c r="Q30" s="243" t="str">
        <f aca="false">IF(ActivityPins!Q233="A","A"," ")</f>
        <v> </v>
      </c>
    </row>
    <row r="31" customFormat="false" ht="12.75" hidden="false" customHeight="false" outlineLevel="0" collapsed="false">
      <c r="A31" s="265" t="s">
        <v>754</v>
      </c>
      <c r="B31" s="259" t="str">
        <f aca="false">IF(WebelosBadge!Q21="A","A"," ")</f>
        <v> </v>
      </c>
      <c r="D31" s="239"/>
      <c r="E31" s="240" t="n">
        <f aca="false">ActivityPins!$B35</f>
        <v>5</v>
      </c>
      <c r="F31" s="102" t="str">
        <f aca="false">ActivityPins!$C35</f>
        <v>Listed exercises</v>
      </c>
      <c r="G31" s="241" t="str">
        <f aca="false">IF(ActivityPins!Q35="A","A"," ")</f>
        <v> </v>
      </c>
      <c r="I31" s="242"/>
      <c r="J31" s="243" t="n">
        <f aca="false">ActivityPins!$B133</f>
        <v>3</v>
      </c>
      <c r="K31" s="244" t="str">
        <f aca="false">ActivityPins!C133</f>
        <v>6 forest trees</v>
      </c>
      <c r="L31" s="243" t="str">
        <f aca="false">IF(ActivityPins!Q133="A","A"," ")</f>
        <v> </v>
      </c>
      <c r="N31" s="242"/>
      <c r="O31" s="243" t="n">
        <f aca="false">ActivityPins!B234</f>
        <v>8</v>
      </c>
      <c r="P31" s="244" t="str">
        <f aca="false">ActivityPins!C234</f>
        <v>Chess beltloop</v>
      </c>
      <c r="Q31" s="243" t="str">
        <f aca="false">IF(ActivityPins!Q234="A","A"," ")</f>
        <v> </v>
      </c>
    </row>
    <row r="32" customFormat="false" ht="12.75" hidden="false" customHeight="false" outlineLevel="0" collapsed="false">
      <c r="A32" s="258" t="s">
        <v>755</v>
      </c>
      <c r="B32" s="259" t="str">
        <f aca="false">IF(WebelosBadge!Q22="A","A"," ")</f>
        <v> </v>
      </c>
      <c r="D32" s="239"/>
      <c r="E32" s="240" t="n">
        <f aca="false">ActivityPins!$B36</f>
        <v>6</v>
      </c>
      <c r="F32" s="102" t="str">
        <f aca="false">ActivityPins!$C36</f>
        <v>Vertical jump</v>
      </c>
      <c r="G32" s="241" t="str">
        <f aca="false">IF(ActivityPins!Q36="A","A"," ")</f>
        <v> </v>
      </c>
      <c r="I32" s="242"/>
      <c r="J32" s="243" t="n">
        <f aca="false">ActivityPins!$B134</f>
        <v>4</v>
      </c>
      <c r="K32" s="244" t="str">
        <f aca="false">ActivityPins!C134</f>
        <v>6 forest plants</v>
      </c>
      <c r="L32" s="243" t="str">
        <f aca="false">IF(ActivityPins!Q134="A","A"," ")</f>
        <v> </v>
      </c>
      <c r="N32" s="242"/>
      <c r="O32" s="243" t="n">
        <f aca="false">ActivityPins!B235</f>
        <v>9</v>
      </c>
      <c r="P32" s="244" t="str">
        <f aca="false">ActivityPins!C235</f>
        <v>History of diff kinds of schools</v>
      </c>
      <c r="Q32" s="243" t="str">
        <f aca="false">IF(ActivityPins!Q235="A","A"," ")</f>
        <v> </v>
      </c>
    </row>
    <row r="33" customFormat="false" ht="12.75" hidden="false" customHeight="false" outlineLevel="0" collapsed="false">
      <c r="A33" s="258" t="s">
        <v>756</v>
      </c>
      <c r="B33" s="259" t="str">
        <f aca="false">IF(WebelosBadge!Q23="A","A"," ")</f>
        <v> </v>
      </c>
      <c r="D33" s="239"/>
      <c r="E33" s="240" t="n">
        <f aca="false">ActivityPins!$B37</f>
        <v>7</v>
      </c>
      <c r="F33" s="102" t="str">
        <f aca="false">ActivityPins!$C37</f>
        <v>Run 50 yards</v>
      </c>
      <c r="G33" s="241" t="str">
        <f aca="false">IF(ActivityPins!Q37="A","A"," ")</f>
        <v> </v>
      </c>
      <c r="I33" s="242"/>
      <c r="J33" s="243" t="n">
        <f aca="false">ActivityPins!$B135</f>
        <v>5</v>
      </c>
      <c r="K33" s="244" t="str">
        <f aca="false">ActivityPins!C135</f>
        <v>How water, minerals, sun help </v>
      </c>
      <c r="L33" s="243" t="str">
        <f aca="false">IF(ActivityPins!Q135="A","A"," ")</f>
        <v> </v>
      </c>
      <c r="N33" s="242"/>
      <c r="O33" s="243" t="n">
        <f aca="false">ActivityPins!B236</f>
        <v>10</v>
      </c>
      <c r="P33" s="244" t="str">
        <f aca="false">ActivityPins!C236</f>
        <v>Chart of how school system run</v>
      </c>
      <c r="Q33" s="243" t="str">
        <f aca="false">IF(ActivityPins!Q236="A","A"," ")</f>
        <v> </v>
      </c>
    </row>
    <row r="34" customFormat="false" ht="12.75" hidden="false" customHeight="false" outlineLevel="0" collapsed="false">
      <c r="A34" s="258" t="s">
        <v>757</v>
      </c>
      <c r="B34" s="259" t="str">
        <f aca="false">IF(WebelosBadge!Q24="A","A"," ")</f>
        <v> </v>
      </c>
      <c r="D34" s="239"/>
      <c r="E34" s="240" t="n">
        <f aca="false">ActivityPins!$B38</f>
        <v>8</v>
      </c>
      <c r="F34" s="102" t="str">
        <f aca="false">ActivityPins!$C38</f>
        <v>Bike 1 mile</v>
      </c>
      <c r="G34" s="241" t="str">
        <f aca="false">IF(ActivityPins!Q38="A","A"," ")</f>
        <v> </v>
      </c>
      <c r="I34" s="242"/>
      <c r="J34" s="243" t="n">
        <f aca="false">ActivityPins!$B136</f>
        <v>6</v>
      </c>
      <c r="K34" s="244" t="str">
        <f aca="false">ActivityPins!C136</f>
        <v>Growth rings and history</v>
      </c>
      <c r="L34" s="243" t="str">
        <f aca="false">IF(ActivityPins!Q136="A","A"," ")</f>
        <v> </v>
      </c>
      <c r="N34" s="242"/>
      <c r="O34" s="243" t="n">
        <f aca="false">ActivityPins!B237</f>
        <v>11</v>
      </c>
      <c r="P34" s="244" t="str">
        <f aca="false">ActivityPins!C237</f>
        <v>Best things/problems of our school</v>
      </c>
      <c r="Q34" s="243" t="str">
        <f aca="false">IF(ActivityPins!Q237="A","A"," ")</f>
        <v> </v>
      </c>
    </row>
    <row r="35" customFormat="false" ht="12.75" hidden="false" customHeight="false" outlineLevel="0" collapsed="false">
      <c r="A35" s="258" t="s">
        <v>758</v>
      </c>
      <c r="B35" s="259" t="str">
        <f aca="false">IF(WebelosBadge!Q25="A","A"," ")</f>
        <v> </v>
      </c>
      <c r="D35" s="239"/>
      <c r="E35" s="240" t="n">
        <f aca="false">ActivityPins!$B39</f>
        <v>9</v>
      </c>
      <c r="F35" s="102" t="str">
        <f aca="false">ActivityPins!$C39</f>
        <v>Swim 1/4 mile</v>
      </c>
      <c r="G35" s="241" t="str">
        <f aca="false">IF(ActivityPins!Q39="A","A"," ")</f>
        <v> </v>
      </c>
      <c r="I35" s="242"/>
      <c r="J35" s="243" t="n">
        <f aca="false">ActivityPins!$B137</f>
        <v>7</v>
      </c>
      <c r="K35" s="244" t="str">
        <f aca="false">ActivityPins!C137</f>
        <v>3 kinds of wood for houses</v>
      </c>
      <c r="L35" s="243" t="str">
        <f aca="false">IF(ActivityPins!Q137="A","A"," ")</f>
        <v> </v>
      </c>
      <c r="N35" s="242"/>
      <c r="O35" s="243" t="n">
        <f aca="false">ActivityPins!B238</f>
        <v>12</v>
      </c>
      <c r="P35" s="244" t="str">
        <f aca="false">ActivityPins!C238</f>
        <v>Positions in education field</v>
      </c>
      <c r="Q35" s="243" t="str">
        <f aca="false">IF(ActivityPins!Q238="A","A"," ")</f>
        <v> </v>
      </c>
    </row>
    <row r="36" customFormat="false" ht="12.75" hidden="false" customHeight="true" outlineLevel="0" collapsed="false">
      <c r="A36" s="258" t="s">
        <v>759</v>
      </c>
      <c r="B36" s="259" t="str">
        <f aca="false">IF(WebelosBadge!Q26="A","A"," ")</f>
        <v> </v>
      </c>
      <c r="D36" s="239"/>
      <c r="E36" s="240" t="n">
        <f aca="false">ActivityPins!$B40</f>
        <v>10</v>
      </c>
      <c r="F36" s="102" t="str">
        <f aca="false">ActivityPins!$C40</f>
        <v>Earn Physical Fitness Sports Pin</v>
      </c>
      <c r="G36" s="241" t="str">
        <f aca="false">IF(ActivityPins!Q40="A","A"," ")</f>
        <v> </v>
      </c>
      <c r="I36" s="242"/>
      <c r="J36" s="243" t="n">
        <f aca="false">ActivityPins!$B138</f>
        <v>8</v>
      </c>
      <c r="K36" s="244" t="str">
        <f aca="false">ActivityPins!C138</f>
        <v>Plant 20 seedlings</v>
      </c>
      <c r="L36" s="243" t="str">
        <f aca="false">IF(ActivityPins!Q138="A","A"," ")</f>
        <v> </v>
      </c>
      <c r="N36" s="242"/>
      <c r="O36" s="243" t="n">
        <f aca="false">ActivityPins!B239</f>
        <v>13</v>
      </c>
      <c r="P36" s="244" t="str">
        <f aca="false">ActivityPins!C239</f>
        <v>Help another with school work</v>
      </c>
      <c r="Q36" s="243" t="str">
        <f aca="false">IF(ActivityPins!Q239="A","A"," ")</f>
        <v> </v>
      </c>
    </row>
    <row r="37" customFormat="false" ht="12.75" hidden="false" customHeight="true" outlineLevel="0" collapsed="false">
      <c r="A37" s="258" t="s">
        <v>760</v>
      </c>
      <c r="B37" s="259" t="str">
        <f aca="false">IF(WebelosBadge!Q27="A","A"," ")</f>
        <v> </v>
      </c>
      <c r="D37" s="268" t="s">
        <v>177</v>
      </c>
      <c r="E37" s="269"/>
      <c r="F37" s="203"/>
      <c r="G37" s="269"/>
      <c r="I37" s="242"/>
      <c r="J37" s="243" t="n">
        <f aca="false">ActivityPins!$B139</f>
        <v>9</v>
      </c>
      <c r="K37" s="244" t="str">
        <f aca="false">ActivityPins!C139</f>
        <v>Harm/benefits of wildfires</v>
      </c>
      <c r="L37" s="243" t="str">
        <f aca="false">IF(ActivityPins!Q139="A","A"," ")</f>
        <v> </v>
      </c>
      <c r="N37" s="6" t="str">
        <f aca="false">ActivityPins!B241</f>
        <v>Scientist</v>
      </c>
      <c r="P37" s="6"/>
      <c r="Q37" s="267"/>
    </row>
    <row r="38" customFormat="false" ht="12.75" hidden="false" customHeight="true" outlineLevel="0" collapsed="false">
      <c r="A38" s="258" t="s">
        <v>761</v>
      </c>
      <c r="B38" s="259" t="str">
        <f aca="false">IF(WebelosBadge!Q28="A","A"," ")</f>
        <v> </v>
      </c>
      <c r="D38" s="239" t="s">
        <v>762</v>
      </c>
      <c r="E38" s="271" t="n">
        <f aca="false">ActivityPins!$B43</f>
        <v>1</v>
      </c>
      <c r="F38" s="272" t="str">
        <f aca="false">ActivityPins!$C43</f>
        <v>CC Citizen - Know</v>
      </c>
      <c r="G38" s="241" t="str">
        <f aca="false">IF(ActivityPins!Q43="A","A"," ")</f>
        <v> </v>
      </c>
      <c r="I38" s="242"/>
      <c r="J38" s="243" t="n">
        <f aca="false">ActivityPins!$B140</f>
        <v>10</v>
      </c>
      <c r="K38" s="244" t="str">
        <f aca="false">ActivityPins!C140</f>
        <v>Urban forestry plan</v>
      </c>
      <c r="L38" s="243" t="str">
        <f aca="false">IF(ActivityPins!Q140="A","A"," ")</f>
        <v> </v>
      </c>
      <c r="N38" s="242" t="s">
        <v>763</v>
      </c>
      <c r="O38" s="243" t="n">
        <f aca="false">ActivityPins!B242</f>
        <v>1</v>
      </c>
      <c r="P38" s="244" t="str">
        <f aca="false">ActivityPins!C242</f>
        <v>How Bernoulli's Principle works</v>
      </c>
      <c r="Q38" s="243" t="str">
        <f aca="false">IF(ActivityPins!Q242="A","A"," ")</f>
        <v> </v>
      </c>
    </row>
    <row r="39" customFormat="false" ht="12.75" hidden="false" customHeight="false" outlineLevel="0" collapsed="false">
      <c r="A39" s="258" t="s">
        <v>764</v>
      </c>
      <c r="B39" s="259" t="str">
        <f aca="false">IF(WebelosBadge!Q29="A","A"," ")</f>
        <v> </v>
      </c>
      <c r="D39" s="239"/>
      <c r="E39" s="273" t="str">
        <f aca="false">ActivityPins!$B44</f>
        <v> </v>
      </c>
      <c r="F39" s="272" t="str">
        <f aca="false">ActivityPins!$C44</f>
        <v>CC Citizen - Commit</v>
      </c>
      <c r="G39" s="241" t="str">
        <f aca="false">IF(ActivityPins!Q44="A","A"," ")</f>
        <v> </v>
      </c>
      <c r="I39" s="274" t="str">
        <f aca="false">ActivityPins!$B142</f>
        <v>Geologist</v>
      </c>
      <c r="K39" s="238"/>
      <c r="L39" s="238"/>
      <c r="N39" s="242"/>
      <c r="O39" s="243" t="n">
        <f aca="false">ActivityPins!B243</f>
        <v>2</v>
      </c>
      <c r="P39" s="244" t="str">
        <f aca="false">ActivityPins!C243</f>
        <v>How Pascal's law works</v>
      </c>
      <c r="Q39" s="243" t="str">
        <f aca="false">IF(ActivityPins!Q243="A","A"," ")</f>
        <v> </v>
      </c>
    </row>
    <row r="40" customFormat="false" ht="12.75" hidden="false" customHeight="false" outlineLevel="0" collapsed="false">
      <c r="A40" s="258" t="s">
        <v>765</v>
      </c>
      <c r="B40" s="259" t="str">
        <f aca="false">IF(WebelosBadge!Q30="A","A"," ")</f>
        <v> </v>
      </c>
      <c r="D40" s="239"/>
      <c r="E40" s="241" t="str">
        <f aca="false">ActivityPins!$B45</f>
        <v> </v>
      </c>
      <c r="F40" s="272" t="str">
        <f aca="false">ActivityPins!$C45</f>
        <v>CC Citizen - Practice</v>
      </c>
      <c r="G40" s="241" t="str">
        <f aca="false">IF(ActivityPins!Q45="A","A"," ")</f>
        <v> </v>
      </c>
      <c r="I40" s="242" t="s">
        <v>752</v>
      </c>
      <c r="J40" s="243" t="n">
        <f aca="false">ActivityPins!$B143</f>
        <v>1</v>
      </c>
      <c r="K40" s="244" t="str">
        <f aca="false">ActivityPins!C143</f>
        <v>5 important specimens</v>
      </c>
      <c r="L40" s="243" t="str">
        <f aca="false">IF(ActivityPins!Q143="A","A"," ")</f>
        <v> </v>
      </c>
      <c r="N40" s="242"/>
      <c r="O40" s="243" t="n">
        <f aca="false">ActivityPins!B244</f>
        <v>3</v>
      </c>
      <c r="P40" s="244" t="str">
        <f aca="false">ActivityPins!C244</f>
        <v>3 ways inertia works</v>
      </c>
      <c r="Q40" s="243" t="str">
        <f aca="false">IF(ActivityPins!Q244="A","A"," ")</f>
        <v> </v>
      </c>
    </row>
    <row r="41" customFormat="false" ht="12.75" hidden="false" customHeight="false" outlineLevel="0" collapsed="false">
      <c r="A41" s="258" t="s">
        <v>766</v>
      </c>
      <c r="B41" s="259" t="str">
        <f aca="false">IF(WebelosBadge!Q31="A","A"," ")</f>
        <v> </v>
      </c>
      <c r="D41" s="239"/>
      <c r="E41" s="241" t="n">
        <f aca="false">ActivityPins!$B46</f>
        <v>2</v>
      </c>
      <c r="F41" s="102" t="str">
        <f aca="false">ActivityPins!$C46</f>
        <v>Names of govt. officials</v>
      </c>
      <c r="G41" s="241" t="str">
        <f aca="false">IF(ActivityPins!Q46="A","A"," ")</f>
        <v> </v>
      </c>
      <c r="I41" s="242"/>
      <c r="J41" s="243" t="n">
        <f aca="false">ActivityPins!$B144</f>
        <v>2</v>
      </c>
      <c r="K41" s="244" t="str">
        <f aca="false">ActivityPins!C144</f>
        <v>Exp of minerals in various uses</v>
      </c>
      <c r="L41" s="243" t="str">
        <f aca="false">IF(ActivityPins!Q144="A","A"," ")</f>
        <v> </v>
      </c>
      <c r="N41" s="242"/>
      <c r="O41" s="243" t="n">
        <f aca="false">ActivityPins!B245</f>
        <v>4</v>
      </c>
      <c r="P41" s="244" t="str">
        <f aca="false">ActivityPins!C245</f>
        <v>Science beltloop</v>
      </c>
      <c r="Q41" s="243" t="str">
        <f aca="false">IF(ActivityPins!Q245="A","A"," ")</f>
        <v> </v>
      </c>
    </row>
    <row r="42" customFormat="false" ht="12.75" hidden="false" customHeight="true" outlineLevel="0" collapsed="false">
      <c r="D42" s="239"/>
      <c r="E42" s="240" t="n">
        <f aca="false">ActivityPins!$B47</f>
        <v>3</v>
      </c>
      <c r="F42" s="102" t="str">
        <f aca="false">ActivityPins!$C47</f>
        <v>History and use of flag</v>
      </c>
      <c r="G42" s="241" t="str">
        <f aca="false">IF(ActivityPins!Q47="A","A"," ")</f>
        <v> </v>
      </c>
      <c r="I42" s="242"/>
      <c r="J42" s="243" t="n">
        <f aca="false">ActivityPins!$B145</f>
        <v>3</v>
      </c>
      <c r="K42" s="244" t="str">
        <f aca="false">ActivityPins!C145</f>
        <v>Scale of hardness</v>
      </c>
      <c r="L42" s="243" t="str">
        <f aca="false">IF(ActivityPins!Q145="A","A"," ")</f>
        <v> </v>
      </c>
      <c r="N42" s="242"/>
      <c r="O42" s="243" t="n">
        <f aca="false">ActivityPins!B246</f>
        <v>5</v>
      </c>
      <c r="P42" s="244" t="str">
        <f aca="false">ActivityPins!C246</f>
        <v>Effects of atmospheric pressure</v>
      </c>
      <c r="Q42" s="243" t="str">
        <f aca="false">IF(ActivityPins!Q246="A","A"," ")</f>
        <v> </v>
      </c>
    </row>
    <row r="43" customFormat="false" ht="12.75" hidden="false" customHeight="true" outlineLevel="0" collapsed="false">
      <c r="A43" s="236" t="s">
        <v>767</v>
      </c>
      <c r="B43" s="236"/>
      <c r="D43" s="239"/>
      <c r="E43" s="240" t="n">
        <f aca="false">ActivityPins!$B48</f>
        <v>4</v>
      </c>
      <c r="F43" s="102" t="str">
        <f aca="false">ActivityPins!$C48</f>
        <v>Why respect flag</v>
      </c>
      <c r="G43" s="241" t="str">
        <f aca="false">IF(ActivityPins!Q48="A","A"," ")</f>
        <v> </v>
      </c>
      <c r="I43" s="242"/>
      <c r="J43" s="243" t="n">
        <f aca="false">ActivityPins!$B146</f>
        <v>4</v>
      </c>
      <c r="K43" s="244" t="str">
        <f aca="false">ActivityPins!C146</f>
        <v>Geologic materials in home</v>
      </c>
      <c r="L43" s="243" t="str">
        <f aca="false">IF(ActivityPins!Q146="A","A"," ")</f>
        <v> </v>
      </c>
      <c r="N43" s="242"/>
      <c r="O43" s="243" t="n">
        <f aca="false">ActivityPins!B247</f>
        <v>6</v>
      </c>
      <c r="P43" s="244" t="str">
        <f aca="false">ActivityPins!C247</f>
        <v>Effects of air pressure</v>
      </c>
      <c r="Q43" s="243" t="str">
        <f aca="false">IF(ActivityPins!Q247="A","A"," ")</f>
        <v> </v>
      </c>
    </row>
    <row r="44" customFormat="false" ht="12.75" hidden="false" customHeight="true" outlineLevel="0" collapsed="false">
      <c r="A44" s="236"/>
      <c r="B44" s="236"/>
      <c r="D44" s="239"/>
      <c r="E44" s="240" t="n">
        <f aca="false">ActivityPins!$B49</f>
        <v>5</v>
      </c>
      <c r="F44" s="102" t="str">
        <f aca="false">ActivityPins!$C49</f>
        <v>Pledge</v>
      </c>
      <c r="G44" s="241" t="str">
        <f aca="false">IF(ActivityPins!Q49="A","A"," ")</f>
        <v> </v>
      </c>
      <c r="I44" s="242"/>
      <c r="J44" s="243" t="n">
        <f aca="false">ActivityPins!$B147</f>
        <v>5</v>
      </c>
      <c r="K44" s="275" t="str">
        <f aca="false">ActivityPins!C147</f>
        <v>Cause of volcano/geyser/earthquake</v>
      </c>
      <c r="L44" s="243" t="str">
        <f aca="false">IF(ActivityPins!Q147="A","A"," ")</f>
        <v> </v>
      </c>
      <c r="N44" s="242"/>
      <c r="O44" s="243" t="n">
        <f aca="false">ActivityPins!B248</f>
        <v>7</v>
      </c>
      <c r="P44" s="244" t="str">
        <f aca="false">ActivityPins!C248</f>
        <v>Effects of water pressure</v>
      </c>
      <c r="Q44" s="243" t="str">
        <f aca="false">IF(ActivityPins!Q248="A","A"," ")</f>
        <v> </v>
      </c>
    </row>
    <row r="45" customFormat="false" ht="12.75" hidden="false" customHeight="false" outlineLevel="0" collapsed="false">
      <c r="A45" s="276" t="s">
        <v>715</v>
      </c>
      <c r="D45" s="239"/>
      <c r="E45" s="240" t="n">
        <f aca="false">ActivityPins!$B50</f>
        <v>6</v>
      </c>
      <c r="F45" s="102" t="str">
        <f aca="false">ActivityPins!$C50</f>
        <v>National Anthem</v>
      </c>
      <c r="G45" s="241" t="str">
        <f aca="false">IF(ActivityPins!Q50="A","A"," ")</f>
        <v> </v>
      </c>
      <c r="I45" s="242"/>
      <c r="J45" s="243" t="n">
        <f aca="false">ActivityPins!$B148</f>
        <v>6</v>
      </c>
      <c r="K45" s="244" t="str">
        <f aca="false">ActivityPins!C148</f>
        <v>How mountains are formed</v>
      </c>
      <c r="L45" s="243" t="str">
        <f aca="false">IF(ActivityPins!Q148="A","A"," ")</f>
        <v> </v>
      </c>
      <c r="N45" s="242"/>
      <c r="O45" s="243" t="n">
        <f aca="false">ActivityPins!B249</f>
        <v>8</v>
      </c>
      <c r="P45" s="244" t="str">
        <f aca="false">ActivityPins!C249</f>
        <v>Model rocket, Newton's 3rd law</v>
      </c>
      <c r="Q45" s="243" t="str">
        <f aca="false">IF(ActivityPins!Q249="A","A"," ")</f>
        <v> </v>
      </c>
    </row>
    <row r="46" customFormat="false" ht="12.75" hidden="false" customHeight="false" outlineLevel="0" collapsed="false">
      <c r="A46" s="277" t="s">
        <v>140</v>
      </c>
      <c r="B46" s="240" t="str">
        <f aca="false">ActivityPins!Q14</f>
        <v> </v>
      </c>
      <c r="D46" s="239"/>
      <c r="E46" s="240" t="n">
        <f aca="false">ActivityPins!$B51</f>
        <v>7</v>
      </c>
      <c r="F46" s="102" t="str">
        <f aca="false">ActivityPins!$C51</f>
        <v>Rights and duties of citizenship</v>
      </c>
      <c r="G46" s="241" t="str">
        <f aca="false">IF(ActivityPins!Q51="A","A"," ")</f>
        <v> </v>
      </c>
      <c r="I46" s="242"/>
      <c r="J46" s="243" t="n">
        <f aca="false">ActivityPins!$B149</f>
        <v>7</v>
      </c>
      <c r="K46" s="244" t="str">
        <f aca="false">ActivityPins!C149</f>
        <v>Fossils</v>
      </c>
      <c r="L46" s="243" t="str">
        <f aca="false">IF(ActivityPins!Q149="A","A"," ")</f>
        <v> </v>
      </c>
      <c r="N46" s="242"/>
      <c r="O46" s="243" t="n">
        <f aca="false">ActivityPins!B250</f>
        <v>9</v>
      </c>
      <c r="P46" s="244" t="str">
        <f aca="false">ActivityPins!C250</f>
        <v>Causes of fog</v>
      </c>
      <c r="Q46" s="243" t="str">
        <f aca="false">IF(ActivityPins!Q250="A","A"," ")</f>
        <v> </v>
      </c>
    </row>
    <row r="47" customFormat="false" ht="12.75" hidden="false" customHeight="false" outlineLevel="0" collapsed="false">
      <c r="A47" s="277" t="s">
        <v>163</v>
      </c>
      <c r="B47" s="240" t="str">
        <f aca="false">ActivityPins!Q41</f>
        <v> </v>
      </c>
      <c r="D47" s="239"/>
      <c r="E47" s="240" t="n">
        <f aca="false">ActivityPins!$B52</f>
        <v>8</v>
      </c>
      <c r="F47" s="102" t="str">
        <f aca="false">ActivityPins!$C52</f>
        <v>Citizenship beltloop</v>
      </c>
      <c r="G47" s="241" t="str">
        <f aca="false">IF(ActivityPins!Q52="A","A"," ")</f>
        <v> </v>
      </c>
      <c r="I47" s="242"/>
      <c r="J47" s="243" t="n">
        <f aca="false">ActivityPins!$B150</f>
        <v>8</v>
      </c>
      <c r="K47" s="244" t="str">
        <f aca="false">ActivityPins!C150</f>
        <v>Geological field trip</v>
      </c>
      <c r="L47" s="243" t="str">
        <f aca="false">IF(ActivityPins!Q150="A","A"," ")</f>
        <v> </v>
      </c>
      <c r="N47" s="242"/>
      <c r="O47" s="243" t="n">
        <f aca="false">ActivityPins!B251</f>
        <v>10</v>
      </c>
      <c r="P47" s="244" t="str">
        <f aca="false">ActivityPins!C251</f>
        <v>Crystals</v>
      </c>
      <c r="Q47" s="243" t="str">
        <f aca="false">IF(ActivityPins!Q251="A","A"," ")</f>
        <v> </v>
      </c>
    </row>
    <row r="48" customFormat="false" ht="12.75" hidden="false" customHeight="true" outlineLevel="0" collapsed="false">
      <c r="A48" s="277" t="s">
        <v>716</v>
      </c>
      <c r="B48" s="240" t="str">
        <f aca="false">ActivityPins!Q129</f>
        <v> </v>
      </c>
      <c r="D48" s="239"/>
      <c r="E48" s="240" t="n">
        <f aca="false">ActivityPins!$B53</f>
        <v>9</v>
      </c>
      <c r="F48" s="102" t="str">
        <f aca="false">ActivityPins!$C53</f>
        <v>2 things to help law enforcement</v>
      </c>
      <c r="G48" s="241" t="str">
        <f aca="false">IF(ActivityPins!Q53="A","A"," ")</f>
        <v> </v>
      </c>
      <c r="I48" s="242"/>
      <c r="J48" s="243" t="n">
        <f aca="false">ActivityPins!$B151</f>
        <v>9</v>
      </c>
      <c r="K48" s="244" t="str">
        <f aca="false">ActivityPins!C151</f>
        <v>Geology beltloop</v>
      </c>
      <c r="L48" s="243" t="str">
        <f aca="false">IF(ActivityPins!Q151="A","A"," ")</f>
        <v> </v>
      </c>
      <c r="N48" s="242"/>
      <c r="O48" s="243" t="n">
        <f aca="false">ActivityPins!B252</f>
        <v>11</v>
      </c>
      <c r="P48" s="244" t="str">
        <f aca="false">ActivityPins!C252</f>
        <v>Center of gravity/balancing tricks</v>
      </c>
      <c r="Q48" s="243" t="str">
        <f aca="false">IF(ActivityPins!Q252="A","A"," ")</f>
        <v> </v>
      </c>
    </row>
    <row r="49" customFormat="false" ht="12.75" hidden="false" customHeight="true" outlineLevel="0" collapsed="false">
      <c r="A49" s="277" t="s">
        <v>418</v>
      </c>
      <c r="B49" s="240" t="str">
        <f aca="false">ActivityPins!Q292</f>
        <v> </v>
      </c>
      <c r="D49" s="239"/>
      <c r="E49" s="240" t="n">
        <f aca="false">ActivityPins!$B54</f>
        <v>10</v>
      </c>
      <c r="F49" s="102" t="str">
        <f aca="false">ActivityPins!$C54</f>
        <v>Visit community leader</v>
      </c>
      <c r="G49" s="241" t="str">
        <f aca="false">IF(ActivityPins!Q54="A","A"," ")</f>
        <v> </v>
      </c>
      <c r="I49" s="6" t="str">
        <f aca="false">ActivityPins!$B153</f>
        <v>Handyman</v>
      </c>
      <c r="K49" s="238"/>
      <c r="L49" s="238"/>
      <c r="N49" s="242"/>
      <c r="O49" s="243" t="n">
        <f aca="false">ActivityPins!B253</f>
        <v>12</v>
      </c>
      <c r="P49" s="278" t="str">
        <f aca="false">ActivityPins!C253</f>
        <v>Ways eyes work together,optical illusion</v>
      </c>
      <c r="Q49" s="243" t="str">
        <f aca="false">IF(ActivityPins!Q253="A","A"," ")</f>
        <v> </v>
      </c>
    </row>
    <row r="50" customFormat="false" ht="12.75" hidden="false" customHeight="false" outlineLevel="0" collapsed="false">
      <c r="A50" s="279" t="s">
        <v>717</v>
      </c>
      <c r="D50" s="239"/>
      <c r="E50" s="240" t="n">
        <f aca="false">ActivityPins!$B55</f>
        <v>11</v>
      </c>
      <c r="F50" s="102" t="str">
        <f aca="false">ActivityPins!$C55</f>
        <v>Story on great American</v>
      </c>
      <c r="G50" s="241" t="str">
        <f aca="false">IF(ActivityPins!Q55="A","A"," ")</f>
        <v> </v>
      </c>
      <c r="I50" s="242" t="s">
        <v>768</v>
      </c>
      <c r="J50" s="243" t="n">
        <f aca="false">ActivityPins!$B154</f>
        <v>1</v>
      </c>
      <c r="K50" s="244" t="str">
        <f aca="false">ActivityPins!C154</f>
        <v>CC Responsibility - Know</v>
      </c>
      <c r="L50" s="243" t="str">
        <f aca="false">IF(ActivityPins!Q154="A","A"," ")</f>
        <v> </v>
      </c>
      <c r="N50" s="242"/>
      <c r="O50" s="243" t="n">
        <f aca="false">ActivityPins!B254</f>
        <v>13</v>
      </c>
      <c r="P50" s="244" t="str">
        <f aca="false">ActivityPins!C254</f>
        <v>Weather beltloop</v>
      </c>
      <c r="Q50" s="243" t="str">
        <f aca="false">IF(ActivityPins!Q254="A","A"," ")</f>
        <v> </v>
      </c>
    </row>
    <row r="51" customFormat="false" ht="12.75" hidden="false" customHeight="false" outlineLevel="0" collapsed="false">
      <c r="A51" s="277" t="s">
        <v>150</v>
      </c>
      <c r="B51" s="240" t="str">
        <f aca="false">ActivityPins!Q27</f>
        <v> </v>
      </c>
      <c r="D51" s="239"/>
      <c r="E51" s="240" t="n">
        <f aca="false">ActivityPins!$B56</f>
        <v>12</v>
      </c>
      <c r="F51" s="102" t="str">
        <f aca="false">ActivityPins!$C56</f>
        <v>Tell about boy good citizen</v>
      </c>
      <c r="G51" s="241" t="str">
        <f aca="false">IF(ActivityPins!Q56="A","A"," ")</f>
        <v> </v>
      </c>
      <c r="I51" s="242"/>
      <c r="J51" s="243" t="str">
        <f aca="false">ActivityPins!$B155</f>
        <v> </v>
      </c>
      <c r="K51" s="244" t="str">
        <f aca="false">ActivityPins!C155</f>
        <v>CC Responsibility - Commit</v>
      </c>
      <c r="L51" s="243" t="str">
        <f aca="false">IF(ActivityPins!Q155="A","A"," ")</f>
        <v> </v>
      </c>
      <c r="N51" s="242"/>
      <c r="O51" s="243" t="n">
        <f aca="false">ActivityPins!B255</f>
        <v>14</v>
      </c>
      <c r="P51" s="244" t="str">
        <f aca="false">ActivityPins!C255</f>
        <v>Astronomy beltloop</v>
      </c>
      <c r="Q51" s="243" t="str">
        <f aca="false">IF(ActivityPins!Q255="A","A"," ")</f>
        <v> </v>
      </c>
    </row>
    <row r="52" customFormat="false" ht="12.75" hidden="false" customHeight="false" outlineLevel="0" collapsed="false">
      <c r="A52" s="277" t="s">
        <v>358</v>
      </c>
      <c r="B52" s="240" t="str">
        <f aca="false">ActivityPins!Q240</f>
        <v> </v>
      </c>
      <c r="D52" s="239"/>
      <c r="E52" s="240" t="n">
        <f aca="false">ActivityPins!$B57</f>
        <v>13</v>
      </c>
      <c r="F52" s="102" t="str">
        <f aca="false">ActivityPins!$C57</f>
        <v>Tell about 3 good citizens</v>
      </c>
      <c r="G52" s="241" t="str">
        <f aca="false">IF(ActivityPins!Q57="A","A"," ")</f>
        <v> </v>
      </c>
      <c r="I52" s="242"/>
      <c r="J52" s="243" t="str">
        <f aca="false">ActivityPins!$B156</f>
        <v> </v>
      </c>
      <c r="K52" s="244" t="str">
        <f aca="false">ActivityPins!C156</f>
        <v>CC Responsibility - Practice</v>
      </c>
      <c r="L52" s="243" t="str">
        <f aca="false">IF(ActivityPins!Q156="A","A"," ")</f>
        <v> </v>
      </c>
      <c r="N52" s="6" t="str">
        <f aca="false">ActivityPins!B257</f>
        <v>Showman</v>
      </c>
      <c r="P52" s="6"/>
      <c r="Q52" s="267"/>
    </row>
    <row r="53" customFormat="false" ht="12.75" hidden="false" customHeight="false" outlineLevel="0" collapsed="false">
      <c r="A53" s="277" t="s">
        <v>390</v>
      </c>
      <c r="B53" s="240" t="str">
        <f aca="false">ActivityPins!Q284</f>
        <v> </v>
      </c>
      <c r="D53" s="239"/>
      <c r="E53" s="240" t="n">
        <f aca="false">ActivityPins!$B58</f>
        <v>14</v>
      </c>
      <c r="F53" s="102" t="str">
        <f aca="false">ActivityPins!$C58</f>
        <v>Why we have laws</v>
      </c>
      <c r="G53" s="241" t="str">
        <f aca="false">IF(ActivityPins!Q58="A","A"," ")</f>
        <v> </v>
      </c>
      <c r="I53" s="242"/>
      <c r="J53" s="243" t="n">
        <f aca="false">ActivityPins!$B157</f>
        <v>2</v>
      </c>
      <c r="K53" s="244" t="str">
        <f aca="false">ActivityPins!C157</f>
        <v>Wash car</v>
      </c>
      <c r="L53" s="243" t="str">
        <f aca="false">IF(ActivityPins!Q157="A","A"," ")</f>
        <v> </v>
      </c>
      <c r="N53" s="242" t="s">
        <v>769</v>
      </c>
      <c r="O53" s="243" t="n">
        <f aca="false">ActivityPins!B258</f>
        <v>1</v>
      </c>
      <c r="P53" s="246" t="str">
        <f aca="false">ActivityPins!C258</f>
        <v>plus 6 additional from any section</v>
      </c>
      <c r="Q53" s="280"/>
    </row>
    <row r="54" customFormat="false" ht="12.75" hidden="false" customHeight="false" outlineLevel="0" collapsed="false">
      <c r="A54" s="277" t="s">
        <v>425</v>
      </c>
      <c r="B54" s="240" t="str">
        <f aca="false">ActivityPins!Q307</f>
        <v> </v>
      </c>
      <c r="D54" s="239"/>
      <c r="E54" s="240" t="n">
        <f aca="false">ActivityPins!$B59</f>
        <v>15</v>
      </c>
      <c r="F54" s="102" t="str">
        <f aca="false">ActivityPins!$C59</f>
        <v>Why we have government</v>
      </c>
      <c r="G54" s="241" t="str">
        <f aca="false">IF(ActivityPins!Q59="A","A"," ")</f>
        <v> </v>
      </c>
      <c r="I54" s="242"/>
      <c r="J54" s="243" t="n">
        <f aca="false">ActivityPins!$B158</f>
        <v>3</v>
      </c>
      <c r="K54" s="244" t="str">
        <f aca="false">ActivityPins!C158</f>
        <v>Change car tire</v>
      </c>
      <c r="L54" s="243" t="str">
        <f aca="false">IF(ActivityPins!Q158="A","A"," ")</f>
        <v> </v>
      </c>
      <c r="N54" s="242"/>
      <c r="O54" s="281" t="str">
        <f aca="false">ActivityPins!C259</f>
        <v>Puppetry</v>
      </c>
      <c r="P54" s="282"/>
      <c r="Q54" s="280" t="str">
        <f aca="false">IF(ActivityPins!Q258="A","A"," ")</f>
        <v> </v>
      </c>
    </row>
    <row r="55" customFormat="false" ht="12.75" hidden="false" customHeight="false" outlineLevel="0" collapsed="false">
      <c r="A55" s="6" t="s">
        <v>718</v>
      </c>
      <c r="D55" s="239"/>
      <c r="E55" s="240" t="n">
        <f aca="false">ActivityPins!$B60</f>
        <v>16</v>
      </c>
      <c r="F55" s="102" t="str">
        <f aca="false">ActivityPins!$C60</f>
        <v>4 ways USA help other nations</v>
      </c>
      <c r="G55" s="241" t="str">
        <f aca="false">IF(ActivityPins!Q60="A","A"," ")</f>
        <v> </v>
      </c>
      <c r="I55" s="242"/>
      <c r="J55" s="243" t="n">
        <f aca="false">ActivityPins!$B159</f>
        <v>4</v>
      </c>
      <c r="K55" s="244" t="str">
        <f aca="false">ActivityPins!C159</f>
        <v>Replace bulb on car</v>
      </c>
      <c r="L55" s="243" t="str">
        <f aca="false">IF(ActivityPins!Q159="A","A"," ")</f>
        <v> </v>
      </c>
      <c r="N55" s="242"/>
      <c r="O55" s="243" t="n">
        <f aca="false">ActivityPins!B260</f>
        <v>2</v>
      </c>
      <c r="P55" s="244" t="str">
        <f aca="false">ActivityPins!C260</f>
        <v>Write puppet play</v>
      </c>
      <c r="Q55" s="243" t="str">
        <f aca="false">IF(ActivityPins!Q260="A","A"," ")</f>
        <v> </v>
      </c>
    </row>
    <row r="56" customFormat="false" ht="12.75" hidden="false" customHeight="false" outlineLevel="0" collapsed="false">
      <c r="A56" s="277" t="s">
        <v>719</v>
      </c>
      <c r="B56" s="240" t="str">
        <f aca="false">ActivityPins!Q62</f>
        <v> </v>
      </c>
      <c r="D56" s="239"/>
      <c r="E56" s="240" t="n">
        <f aca="false">ActivityPins!$B61</f>
        <v>17</v>
      </c>
      <c r="F56" s="102" t="str">
        <f aca="false">ActivityPins!$C61</f>
        <v>3 organ. that help people</v>
      </c>
      <c r="G56" s="241" t="str">
        <f aca="false">IF(ActivityPins!Q61="A","A"," ")</f>
        <v> </v>
      </c>
      <c r="I56" s="242"/>
      <c r="J56" s="243" t="n">
        <f aca="false">ActivityPins!$B160</f>
        <v>5</v>
      </c>
      <c r="K56" s="244" t="str">
        <f aca="false">ActivityPins!C160</f>
        <v>Check oil and tire pressure</v>
      </c>
      <c r="L56" s="243" t="str">
        <f aca="false">IF(ActivityPins!Q160="A","A"," ")</f>
        <v> </v>
      </c>
      <c r="N56" s="242"/>
      <c r="O56" s="243" t="n">
        <f aca="false">ActivityPins!B261</f>
        <v>3</v>
      </c>
      <c r="P56" s="244" t="str">
        <f aca="false">ActivityPins!C261</f>
        <v>Make set of puppets</v>
      </c>
      <c r="Q56" s="243" t="str">
        <f aca="false">IF(ActivityPins!Q261="A","A"," ")</f>
        <v> </v>
      </c>
    </row>
    <row r="57" customFormat="false" ht="12.75" hidden="false" customHeight="true" outlineLevel="0" collapsed="false">
      <c r="A57" s="277" t="s">
        <v>198</v>
      </c>
      <c r="B57" s="240" t="str">
        <f aca="false">ActivityPins!Q80</f>
        <v> </v>
      </c>
      <c r="D57" s="268" t="s">
        <v>198</v>
      </c>
      <c r="E57" s="269"/>
      <c r="F57" s="203"/>
      <c r="G57" s="269"/>
      <c r="I57" s="242"/>
      <c r="J57" s="243" t="n">
        <f aca="false">ActivityPins!$B161</f>
        <v>6</v>
      </c>
      <c r="K57" s="244" t="str">
        <f aca="false">ActivityPins!C161</f>
        <v>Repair bicycle</v>
      </c>
      <c r="L57" s="243" t="str">
        <f aca="false">IF(ActivityPins!Q161="A","A"," ")</f>
        <v> </v>
      </c>
      <c r="N57" s="242"/>
      <c r="O57" s="243" t="n">
        <f aca="false">ActivityPins!B262</f>
        <v>4</v>
      </c>
      <c r="P57" s="244" t="str">
        <f aca="false">ActivityPins!C262</f>
        <v>Build stage for puppets</v>
      </c>
      <c r="Q57" s="243" t="str">
        <f aca="false">IF(ActivityPins!Q262="A","A"," ")</f>
        <v> </v>
      </c>
    </row>
    <row r="58" customFormat="false" ht="12.75" hidden="false" customHeight="true" outlineLevel="0" collapsed="false">
      <c r="A58" s="277" t="s">
        <v>238</v>
      </c>
      <c r="B58" s="240" t="str">
        <f aca="false">ActivityPins!Q117</f>
        <v> </v>
      </c>
      <c r="D58" s="242" t="s">
        <v>770</v>
      </c>
      <c r="E58" s="240" t="n">
        <f aca="false">ActivityPins!$B64</f>
        <v>1</v>
      </c>
      <c r="F58" s="102" t="str">
        <f aca="false">ActivityPins!$C64</f>
        <v>Play body language game</v>
      </c>
      <c r="G58" s="241" t="str">
        <f aca="false">IF(ActivityPins!Q64="A","A"," ")</f>
        <v> </v>
      </c>
      <c r="I58" s="242"/>
      <c r="J58" s="243" t="n">
        <f aca="false">ActivityPins!$B162</f>
        <v>7</v>
      </c>
      <c r="K58" s="244" t="str">
        <f aca="false">ActivityPins!C162</f>
        <v>Lube bicycle</v>
      </c>
      <c r="L58" s="243" t="str">
        <f aca="false">IF(ActivityPins!Q162="A","A"," ")</f>
        <v> </v>
      </c>
      <c r="N58" s="242"/>
      <c r="O58" s="243" t="n">
        <f aca="false">ActivityPins!B263</f>
        <v>5</v>
      </c>
      <c r="P58" s="244" t="str">
        <f aca="false">ActivityPins!C263</f>
        <v>Put on puppet show</v>
      </c>
      <c r="Q58" s="243" t="str">
        <f aca="false">IF(ActivityPins!Q263="A","A"," ")</f>
        <v> </v>
      </c>
    </row>
    <row r="59" customFormat="false" ht="12.75" hidden="false" customHeight="false" outlineLevel="0" collapsed="false">
      <c r="A59" s="277" t="s">
        <v>720</v>
      </c>
      <c r="B59" s="240" t="str">
        <f aca="false">ActivityPins!Q223</f>
        <v> </v>
      </c>
      <c r="D59" s="242"/>
      <c r="E59" s="240" t="n">
        <f aca="false">ActivityPins!$B65</f>
        <v>2</v>
      </c>
      <c r="F59" s="102" t="str">
        <f aca="false">ActivityPins!$C65</f>
        <v>3 min talk to den</v>
      </c>
      <c r="G59" s="241" t="str">
        <f aca="false">IF(ActivityPins!Q65="A","A"," ")</f>
        <v> </v>
      </c>
      <c r="I59" s="242"/>
      <c r="J59" s="243" t="n">
        <f aca="false">ActivityPins!$B163</f>
        <v>8</v>
      </c>
      <c r="K59" s="244" t="str">
        <f aca="false">ActivityPins!C163</f>
        <v>Inflate bike tires</v>
      </c>
      <c r="L59" s="243" t="str">
        <f aca="false">IF(ActivityPins!Q163="A","A"," ")</f>
        <v> </v>
      </c>
      <c r="N59" s="242"/>
      <c r="O59" s="243" t="n">
        <f aca="false">ActivityPins!B264</f>
        <v>6</v>
      </c>
      <c r="P59" s="244" t="str">
        <f aca="false">ActivityPins!C264</f>
        <v>Sing with 4 bag puppets</v>
      </c>
      <c r="Q59" s="243" t="str">
        <f aca="false">IF(ActivityPins!Q264="A","A"," ")</f>
        <v> </v>
      </c>
    </row>
    <row r="60" customFormat="false" ht="12.75" hidden="false" customHeight="false" outlineLevel="0" collapsed="false">
      <c r="A60" s="6" t="s">
        <v>721</v>
      </c>
      <c r="D60" s="242"/>
      <c r="E60" s="240" t="n">
        <f aca="false">ActivityPins!$B66</f>
        <v>3</v>
      </c>
      <c r="F60" s="102" t="str">
        <f aca="false">ActivityPins!$C66</f>
        <v>Invent sign or picture language</v>
      </c>
      <c r="G60" s="241" t="str">
        <f aca="false">IF(ActivityPins!Q66="A","A"," ")</f>
        <v> </v>
      </c>
      <c r="I60" s="242"/>
      <c r="J60" s="243" t="n">
        <f aca="false">ActivityPins!$B164</f>
        <v>9</v>
      </c>
      <c r="K60" s="244" t="str">
        <f aca="false">ActivityPins!C164</f>
        <v>Change wheels</v>
      </c>
      <c r="L60" s="243" t="str">
        <f aca="false">IF(ActivityPins!Q164="A","A"," ")</f>
        <v> </v>
      </c>
      <c r="N60" s="242"/>
      <c r="O60" s="243" t="n">
        <f aca="false">ActivityPins!B265</f>
        <v>7</v>
      </c>
      <c r="P60" s="244" t="str">
        <f aca="false">ActivityPins!C265</f>
        <v>Explain different types of puppets</v>
      </c>
      <c r="Q60" s="243" t="str">
        <f aca="false">IF(ActivityPins!Q265="A","A"," ")</f>
        <v> </v>
      </c>
    </row>
    <row r="61" customFormat="false" ht="12.75" hidden="false" customHeight="true" outlineLevel="0" collapsed="false">
      <c r="A61" s="277" t="s">
        <v>216</v>
      </c>
      <c r="B61" s="240" t="str">
        <f aca="false">ActivityPins!Q90</f>
        <v> </v>
      </c>
      <c r="D61" s="242"/>
      <c r="E61" s="240" t="n">
        <f aca="false">ActivityPins!$B67</f>
        <v>4</v>
      </c>
      <c r="F61" s="102" t="str">
        <f aca="false">ActivityPins!$C67</f>
        <v>6 or more methods of comm</v>
      </c>
      <c r="G61" s="241" t="str">
        <f aca="false">IF(ActivityPins!Q67="A","A"," ")</f>
        <v> </v>
      </c>
      <c r="I61" s="242"/>
      <c r="J61" s="243" t="n">
        <f aca="false">ActivityPins!$B165</f>
        <v>10</v>
      </c>
      <c r="K61" s="244" t="str">
        <f aca="false">ActivityPins!C165</f>
        <v>Replace bulb in lamp</v>
      </c>
      <c r="L61" s="243" t="str">
        <f aca="false">IF(ActivityPins!Q165="A","A"," ")</f>
        <v> </v>
      </c>
      <c r="N61" s="242"/>
      <c r="O61" s="283" t="str">
        <f aca="false">ActivityPins!C266</f>
        <v>Music</v>
      </c>
      <c r="P61" s="201"/>
      <c r="Q61" s="284"/>
    </row>
    <row r="62" customFormat="false" ht="12.75" hidden="false" customHeight="false" outlineLevel="0" collapsed="false">
      <c r="A62" s="277" t="s">
        <v>226</v>
      </c>
      <c r="B62" s="240" t="str">
        <f aca="false">ActivityPins!Q102</f>
        <v> </v>
      </c>
      <c r="D62" s="242"/>
      <c r="E62" s="240" t="n">
        <f aca="false">ActivityPins!$B68</f>
        <v>5</v>
      </c>
      <c r="F62" s="102" t="str">
        <f aca="false">ActivityPins!$C68</f>
        <v>Invent secret code</v>
      </c>
      <c r="G62" s="241" t="str">
        <f aca="false">IF(ActivityPins!Q68="A","A"," ")</f>
        <v> </v>
      </c>
      <c r="I62" s="242"/>
      <c r="J62" s="243" t="n">
        <f aca="false">ActivityPins!$B166</f>
        <v>11</v>
      </c>
      <c r="K62" s="244" t="str">
        <f aca="false">ActivityPins!C166</f>
        <v>Store dangerous cleaners &amp; tools</v>
      </c>
      <c r="L62" s="243" t="str">
        <f aca="false">IF(ActivityPins!Q166="A","A"," ")</f>
        <v> </v>
      </c>
      <c r="N62" s="242"/>
      <c r="O62" s="243" t="n">
        <f aca="false">ActivityPins!B267</f>
        <v>8</v>
      </c>
      <c r="P62" s="244" t="str">
        <f aca="false">ActivityPins!C267</f>
        <v>Play 4 tunes from music</v>
      </c>
      <c r="Q62" s="243" t="str">
        <f aca="false">IF(ActivityPins!Q267="A","A"," ")</f>
        <v> </v>
      </c>
    </row>
    <row r="63" customFormat="false" ht="12.75" hidden="false" customHeight="true" outlineLevel="0" collapsed="false">
      <c r="A63" s="277" t="s">
        <v>287</v>
      </c>
      <c r="B63" s="240" t="str">
        <f aca="false">ActivityPins!Q173</f>
        <v> </v>
      </c>
      <c r="D63" s="242"/>
      <c r="E63" s="240" t="n">
        <f aca="false">ActivityPins!$B69</f>
        <v>6</v>
      </c>
      <c r="F63" s="102" t="str">
        <f aca="false">ActivityPins!$C69</f>
        <v>Visit library, cataloging, get card</v>
      </c>
      <c r="G63" s="241" t="str">
        <f aca="false">IF(ActivityPins!Q69="A","A"," ")</f>
        <v> </v>
      </c>
      <c r="I63" s="242"/>
      <c r="J63" s="243" t="n">
        <f aca="false">ActivityPins!$B167</f>
        <v>12</v>
      </c>
      <c r="K63" s="244" t="str">
        <f aca="false">ActivityPins!C167</f>
        <v>Sawhorse or stool</v>
      </c>
      <c r="L63" s="243" t="str">
        <f aca="false">IF(ActivityPins!Q167="A","A"," ")</f>
        <v> </v>
      </c>
      <c r="N63" s="242"/>
      <c r="O63" s="243" t="n">
        <f aca="false">ActivityPins!B268</f>
        <v>9</v>
      </c>
      <c r="P63" s="244" t="str">
        <f aca="false">ActivityPins!C268</f>
        <v>Sing 2 songs</v>
      </c>
      <c r="Q63" s="243" t="str">
        <f aca="false">IF(ActivityPins!Q268="A","A"," ")</f>
        <v> </v>
      </c>
    </row>
    <row r="64" customFormat="false" ht="12.75" hidden="false" customHeight="true" outlineLevel="0" collapsed="false">
      <c r="A64" s="277" t="s">
        <v>374</v>
      </c>
      <c r="B64" s="240" t="str">
        <f aca="false">ActivityPins!Q256</f>
        <v> </v>
      </c>
      <c r="D64" s="242"/>
      <c r="E64" s="240" t="n">
        <f aca="false">ActivityPins!$B70</f>
        <v>7</v>
      </c>
      <c r="F64" s="102" t="str">
        <f aca="false">ActivityPins!$C70</f>
        <v>Visit newsroom, how get info</v>
      </c>
      <c r="G64" s="241" t="str">
        <f aca="false">IF(ActivityPins!Q70="A","A"," ")</f>
        <v> </v>
      </c>
      <c r="I64" s="242"/>
      <c r="J64" s="243" t="n">
        <f aca="false">ActivityPins!$B168</f>
        <v>13</v>
      </c>
      <c r="K64" s="244" t="str">
        <f aca="false">ActivityPins!C168</f>
        <v>Take care of lawn</v>
      </c>
      <c r="L64" s="243" t="str">
        <f aca="false">IF(ActivityPins!Q168="A","A"," ")</f>
        <v> </v>
      </c>
      <c r="N64" s="242"/>
      <c r="O64" s="243" t="n">
        <f aca="false">ActivityPins!B269</f>
        <v>10</v>
      </c>
      <c r="P64" s="244" t="str">
        <f aca="false">ActivityPins!C269</f>
        <v>Collect 3 or more records, etc</v>
      </c>
      <c r="Q64" s="243" t="str">
        <f aca="false">IF(ActivityPins!Q269="A","A"," ")</f>
        <v> </v>
      </c>
    </row>
    <row r="65" customFormat="false" ht="12.75" hidden="false" customHeight="false" outlineLevel="0" collapsed="false">
      <c r="A65" s="6" t="s">
        <v>722</v>
      </c>
      <c r="D65" s="242"/>
      <c r="E65" s="240" t="n">
        <f aca="false">ActivityPins!$B71</f>
        <v>8</v>
      </c>
      <c r="F65" s="102" t="str">
        <f aca="false">ActivityPins!$C71</f>
        <v>Write an article</v>
      </c>
      <c r="G65" s="241" t="str">
        <f aca="false">IF(ActivityPins!Q71="A","A"," ")</f>
        <v> </v>
      </c>
      <c r="I65" s="242"/>
      <c r="J65" s="243" t="n">
        <f aca="false">ActivityPins!$B169</f>
        <v>14</v>
      </c>
      <c r="K65" s="244" t="str">
        <f aca="false">ActivityPins!C169</f>
        <v>Storage for tools</v>
      </c>
      <c r="L65" s="243" t="str">
        <f aca="false">IF(ActivityPins!Q169="A","A"," ")</f>
        <v> </v>
      </c>
      <c r="N65" s="242"/>
      <c r="O65" s="243" t="n">
        <f aca="false">ActivityPins!B270</f>
        <v>11</v>
      </c>
      <c r="P65" s="244" t="str">
        <f aca="false">ActivityPins!C270</f>
        <v>What is folk music</v>
      </c>
      <c r="Q65" s="243" t="str">
        <f aca="false">IF(ActivityPins!Q270="A","A"," ")</f>
        <v> </v>
      </c>
    </row>
    <row r="66" customFormat="false" ht="12.75" hidden="false" customHeight="false" outlineLevel="0" collapsed="false">
      <c r="A66" s="277" t="s">
        <v>265</v>
      </c>
      <c r="B66" s="240" t="str">
        <f aca="false">ActivityPins!Q141</f>
        <v> </v>
      </c>
      <c r="D66" s="242"/>
      <c r="E66" s="240" t="n">
        <f aca="false">ActivityPins!$B72</f>
        <v>9</v>
      </c>
      <c r="F66" s="102" t="str">
        <f aca="false">ActivityPins!$C72</f>
        <v>Comm impairment to den</v>
      </c>
      <c r="G66" s="241" t="str">
        <f aca="false">IF(ActivityPins!Q72="A","A"," ")</f>
        <v> </v>
      </c>
      <c r="I66" s="242"/>
      <c r="J66" s="243" t="n">
        <f aca="false">ActivityPins!$B170</f>
        <v>15</v>
      </c>
      <c r="K66" s="244" t="str">
        <f aca="false">ActivityPins!C170</f>
        <v>Clean and store tools</v>
      </c>
      <c r="L66" s="243" t="str">
        <f aca="false">IF(ActivityPins!Q170="A","A"," ")</f>
        <v> </v>
      </c>
      <c r="N66" s="242"/>
      <c r="O66" s="243" t="n">
        <f aca="false">ActivityPins!B271</f>
        <v>12</v>
      </c>
      <c r="P66" s="244" t="str">
        <f aca="false">ActivityPins!C271</f>
        <v>3 American composers</v>
      </c>
      <c r="Q66" s="243" t="str">
        <f aca="false">IF(ActivityPins!Q271="A","A"," ")</f>
        <v> </v>
      </c>
    </row>
    <row r="67" customFormat="false" ht="12.75" hidden="false" customHeight="false" outlineLevel="0" collapsed="false">
      <c r="A67" s="277" t="s">
        <v>277</v>
      </c>
      <c r="B67" s="240" t="str">
        <f aca="false">ActivityPins!Q152</f>
        <v> </v>
      </c>
      <c r="D67" s="242"/>
      <c r="E67" s="240" t="n">
        <f aca="false">ActivityPins!$B73</f>
        <v>10</v>
      </c>
      <c r="F67" s="102" t="str">
        <f aca="false">ActivityPins!$C73</f>
        <v>Person speaks another language</v>
      </c>
      <c r="G67" s="241" t="str">
        <f aca="false">IF(ActivityPins!Q73="A","A"," ")</f>
        <v> </v>
      </c>
      <c r="I67" s="242"/>
      <c r="J67" s="243" t="n">
        <f aca="false">ActivityPins!$B171</f>
        <v>16</v>
      </c>
      <c r="K67" s="244" t="str">
        <f aca="false">ActivityPins!C171</f>
        <v>Label tools for identification</v>
      </c>
      <c r="L67" s="243" t="str">
        <f aca="false">IF(ActivityPins!Q171="A","A"," ")</f>
        <v> </v>
      </c>
      <c r="N67" s="242"/>
      <c r="O67" s="243" t="n">
        <f aca="false">ActivityPins!B272</f>
        <v>13</v>
      </c>
      <c r="P67" s="244" t="str">
        <f aca="false">ActivityPins!C272</f>
        <v>Draw a staff</v>
      </c>
      <c r="Q67" s="243" t="str">
        <f aca="false">IF(ActivityPins!Q272="A","A"," ")</f>
        <v> </v>
      </c>
    </row>
    <row r="68" customFormat="false" ht="12.75" hidden="false" customHeight="false" outlineLevel="0" collapsed="false">
      <c r="A68" s="277" t="s">
        <v>308</v>
      </c>
      <c r="B68" s="240" t="str">
        <f aca="false">ActivityPins!Q190</f>
        <v> </v>
      </c>
      <c r="D68" s="242"/>
      <c r="E68" s="240" t="n">
        <f aca="false">ActivityPins!$B74</f>
        <v>11</v>
      </c>
      <c r="F68" s="102" t="str">
        <f aca="false">ActivityPins!$C74</f>
        <v>Write letter on computer</v>
      </c>
      <c r="G68" s="241" t="str">
        <f aca="false">IF(ActivityPins!Q74="A","A"," ")</f>
        <v> </v>
      </c>
      <c r="I68" s="242"/>
      <c r="J68" s="243" t="n">
        <f aca="false">ActivityPins!$B172</f>
        <v>17</v>
      </c>
      <c r="K68" s="244" t="str">
        <f aca="false">ActivityPins!C172</f>
        <v>Toolbox</v>
      </c>
      <c r="L68" s="243" t="str">
        <f aca="false">IF(ActivityPins!Q172="A","A"," ")</f>
        <v> </v>
      </c>
      <c r="N68" s="242"/>
      <c r="O68" s="243" t="n">
        <f aca="false">ActivityPins!B273</f>
        <v>14</v>
      </c>
      <c r="P68" s="244" t="str">
        <f aca="false">ActivityPins!C273</f>
        <v>Show different timings of music</v>
      </c>
      <c r="Q68" s="243" t="str">
        <f aca="false">IF(ActivityPins!Q273="A","A"," ")</f>
        <v> </v>
      </c>
    </row>
    <row r="69" customFormat="false" ht="12.75" hidden="false" customHeight="false" outlineLevel="0" collapsed="false">
      <c r="A69" s="277" t="s">
        <v>723</v>
      </c>
      <c r="B69" s="240" t="str">
        <f aca="false">ActivityPins!Q204</f>
        <v> </v>
      </c>
      <c r="D69" s="242"/>
      <c r="E69" s="240" t="n">
        <f aca="false">ActivityPins!$B75</f>
        <v>12</v>
      </c>
      <c r="F69" s="102" t="str">
        <f aca="false">ActivityPins!$C75</f>
        <v>Use internet</v>
      </c>
      <c r="G69" s="241" t="str">
        <f aca="false">IF(ActivityPins!Q75="A","A"," ")</f>
        <v> </v>
      </c>
      <c r="I69" s="6" t="str">
        <f aca="false">ActivityPins!$B174</f>
        <v>Naturalist</v>
      </c>
      <c r="K69" s="238"/>
      <c r="L69" s="238"/>
      <c r="N69" s="242"/>
      <c r="O69" s="243" t="n">
        <f aca="false">ActivityPins!B274</f>
        <v>15</v>
      </c>
      <c r="P69" s="244" t="str">
        <f aca="false">ActivityPins!C274</f>
        <v>Music beltloop</v>
      </c>
      <c r="Q69" s="243" t="str">
        <f aca="false">IF(ActivityPins!Q274="A","A"," ")</f>
        <v> </v>
      </c>
    </row>
    <row r="70" customFormat="false" ht="12.75" hidden="false" customHeight="false" outlineLevel="0" collapsed="false">
      <c r="A70" s="233" t="s">
        <v>725</v>
      </c>
      <c r="D70" s="242"/>
      <c r="E70" s="240" t="n">
        <f aca="false">ActivityPins!$B76</f>
        <v>13</v>
      </c>
      <c r="F70" s="285" t="str">
        <f aca="false">ActivityPins!$C76</f>
        <v>Exchange e-mail w/ friend or relative</v>
      </c>
      <c r="G70" s="241" t="str">
        <f aca="false">IF(ActivityPins!Q76="A","A"," ")</f>
        <v> </v>
      </c>
      <c r="I70" s="242" t="s">
        <v>771</v>
      </c>
      <c r="J70" s="245" t="n">
        <f aca="false">ActivityPins!$B175</f>
        <v>1</v>
      </c>
      <c r="K70" s="244" t="str">
        <f aca="false">ActivityPins!C175</f>
        <v>CC Respect - Know</v>
      </c>
      <c r="L70" s="243" t="str">
        <f aca="false">IF(ActivityPins!Q175="A","A"," ")</f>
        <v> </v>
      </c>
      <c r="N70" s="242"/>
      <c r="O70" s="283" t="str">
        <f aca="false">ActivityPins!C275</f>
        <v>Drama</v>
      </c>
      <c r="P70" s="201"/>
      <c r="Q70" s="284"/>
    </row>
    <row r="71" customFormat="false" ht="12.75" hidden="false" customHeight="true" outlineLevel="0" collapsed="false">
      <c r="A71" s="233" t="s">
        <v>726</v>
      </c>
      <c r="D71" s="242"/>
      <c r="E71" s="240" t="n">
        <f aca="false">ActivityPins!$B77</f>
        <v>14</v>
      </c>
      <c r="F71" s="102" t="str">
        <f aca="false">ActivityPins!$C77</f>
        <v>Computers beltloop</v>
      </c>
      <c r="G71" s="241" t="str">
        <f aca="false">IF(ActivityPins!Q77="A","A"," ")</f>
        <v> </v>
      </c>
      <c r="I71" s="242"/>
      <c r="J71" s="248" t="str">
        <f aca="false">ActivityPins!$B176</f>
        <v> </v>
      </c>
      <c r="K71" s="244" t="str">
        <f aca="false">ActivityPins!C176</f>
        <v>CC Respect - Commit</v>
      </c>
      <c r="L71" s="243" t="str">
        <f aca="false">IF(ActivityPins!Q176="A","A"," ")</f>
        <v> </v>
      </c>
      <c r="N71" s="242"/>
      <c r="O71" s="243" t="n">
        <f aca="false">ActivityPins!B276</f>
        <v>16</v>
      </c>
      <c r="P71" s="244" t="str">
        <f aca="false">ActivityPins!C276</f>
        <v>Give a monologue</v>
      </c>
      <c r="Q71" s="243" t="str">
        <f aca="false">IF(ActivityPins!Q276="A","A"," ")</f>
        <v> </v>
      </c>
    </row>
    <row r="72" customFormat="false" ht="12.75" hidden="false" customHeight="true" outlineLevel="0" collapsed="false">
      <c r="D72" s="242"/>
      <c r="E72" s="240" t="n">
        <f aca="false">ActivityPins!$B78</f>
        <v>15</v>
      </c>
      <c r="F72" s="102" t="str">
        <f aca="false">ActivityPins!$C78</f>
        <v>Communicating beltloop</v>
      </c>
      <c r="G72" s="241" t="str">
        <f aca="false">IF(ActivityPins!Q78="A","A"," ")</f>
        <v> </v>
      </c>
      <c r="I72" s="242"/>
      <c r="J72" s="248" t="str">
        <f aca="false">ActivityPins!$B177</f>
        <v> </v>
      </c>
      <c r="K72" s="244" t="str">
        <f aca="false">ActivityPins!C177</f>
        <v>CC Respect - Practice</v>
      </c>
      <c r="L72" s="243" t="str">
        <f aca="false">IF(ActivityPins!Q177="A","A"," ")</f>
        <v> </v>
      </c>
      <c r="N72" s="242"/>
      <c r="O72" s="243" t="n">
        <f aca="false">ActivityPins!B277</f>
        <v>17</v>
      </c>
      <c r="P72" s="244" t="str">
        <f aca="false">ActivityPins!C277</f>
        <v>Attend a play</v>
      </c>
      <c r="Q72" s="243" t="str">
        <f aca="false">IF(ActivityPins!Q277="A","A"," ")</f>
        <v> </v>
      </c>
    </row>
    <row r="73" customFormat="false" ht="12.75" hidden="false" customHeight="true" outlineLevel="0" collapsed="false">
      <c r="A73" s="236" t="s">
        <v>714</v>
      </c>
      <c r="B73" s="236"/>
      <c r="D73" s="242"/>
      <c r="E73" s="240" t="n">
        <f aca="false">ActivityPins!$B79</f>
        <v>16</v>
      </c>
      <c r="F73" s="102" t="str">
        <f aca="false">ActivityPins!$C79</f>
        <v>Jobs in communications</v>
      </c>
      <c r="G73" s="241" t="str">
        <f aca="false">IF(ActivityPins!Q79="A","A"," ")</f>
        <v> </v>
      </c>
      <c r="I73" s="242"/>
      <c r="J73" s="243" t="n">
        <f aca="false">ActivityPins!$B178</f>
        <v>2</v>
      </c>
      <c r="K73" s="244" t="str">
        <f aca="false">ActivityPins!C178</f>
        <v>Keep insect zoo</v>
      </c>
      <c r="L73" s="243" t="str">
        <f aca="false">IF(ActivityPins!Q178="A","A"," ")</f>
        <v> </v>
      </c>
      <c r="N73" s="242"/>
      <c r="O73" s="243" t="n">
        <f aca="false">ActivityPins!B278</f>
        <v>18</v>
      </c>
      <c r="P73" s="244" t="str">
        <f aca="false">ActivityPins!C278</f>
        <v>Read a play</v>
      </c>
      <c r="Q73" s="243" t="str">
        <f aca="false">IF(ActivityPins!Q278="A","A"," ")</f>
        <v> </v>
      </c>
    </row>
    <row r="74" customFormat="false" ht="12.75" hidden="false" customHeight="true" outlineLevel="0" collapsed="false">
      <c r="A74" s="236"/>
      <c r="B74" s="236"/>
      <c r="D74" s="286" t="s">
        <v>216</v>
      </c>
      <c r="E74" s="287"/>
      <c r="F74" s="287"/>
      <c r="G74" s="288"/>
      <c r="I74" s="242"/>
      <c r="J74" s="243" t="n">
        <f aca="false">ActivityPins!$B179</f>
        <v>3</v>
      </c>
      <c r="K74" s="244" t="str">
        <f aca="false">ActivityPins!C179</f>
        <v>Aquarium or terrarium</v>
      </c>
      <c r="L74" s="243" t="str">
        <f aca="false">IF(ActivityPins!Q179="A","A"," ")</f>
        <v> </v>
      </c>
      <c r="N74" s="242"/>
      <c r="O74" s="243" t="n">
        <f aca="false">ActivityPins!B279</f>
        <v>19</v>
      </c>
      <c r="P74" s="244" t="str">
        <f aca="false">ActivityPins!C279</f>
        <v>Put on a play</v>
      </c>
      <c r="Q74" s="243" t="str">
        <f aca="false">IF(ActivityPins!Q279="A","A"," ")</f>
        <v> </v>
      </c>
    </row>
    <row r="75" customFormat="false" ht="12.75" hidden="false" customHeight="true" outlineLevel="0" collapsed="false">
      <c r="A75" s="0" t="s">
        <v>772</v>
      </c>
      <c r="B75" s="289" t="str">
        <f aca="false">IF(ArrowOfLight!Q6="A","A"," ")</f>
        <v> </v>
      </c>
      <c r="D75" s="239" t="s">
        <v>773</v>
      </c>
      <c r="E75" s="271" t="n">
        <f aca="false">ActivityPins!$B82</f>
        <v>1</v>
      </c>
      <c r="F75" s="102" t="str">
        <f aca="false">ActivityPins!$C82</f>
        <v>Explain tool safety</v>
      </c>
      <c r="G75" s="240" t="str">
        <f aca="false">IF(ActivityPins!Q82="A","A"," ")</f>
        <v> </v>
      </c>
      <c r="I75" s="242"/>
      <c r="J75" s="243" t="n">
        <f aca="false">ActivityPins!$B180</f>
        <v>4</v>
      </c>
      <c r="K75" s="244" t="str">
        <f aca="false">ActivityPins!C180</f>
        <v>Visit museum of natural history</v>
      </c>
      <c r="L75" s="243" t="str">
        <f aca="false">IF(ActivityPins!Q180="A","A"," ")</f>
        <v> </v>
      </c>
      <c r="N75" s="242"/>
      <c r="O75" s="243" t="n">
        <f aca="false">ActivityPins!B280</f>
        <v>20</v>
      </c>
      <c r="P75" s="244" t="str">
        <f aca="false">ActivityPins!C280</f>
        <v>Make a list of stage directions</v>
      </c>
      <c r="Q75" s="243" t="str">
        <f aca="false">IF(ActivityPins!Q280="A","A"," ")</f>
        <v> </v>
      </c>
    </row>
    <row r="76" customFormat="false" ht="12.75" hidden="false" customHeight="false" outlineLevel="0" collapsed="false">
      <c r="A76" s="290" t="s">
        <v>774</v>
      </c>
      <c r="B76" s="289" t="str">
        <f aca="false">IF(ArrowOfLight!Q7="A","A"," ")</f>
        <v> </v>
      </c>
      <c r="D76" s="239"/>
      <c r="E76" s="271" t="n">
        <f aca="false">ActivityPins!$B83</f>
        <v>2</v>
      </c>
      <c r="F76" s="272" t="str">
        <f aca="false">ActivityPins!$C83</f>
        <v>Wood project #1</v>
      </c>
      <c r="G76" s="240" t="str">
        <f aca="false">IF(ActivityPins!Q83="A","A"," ")</f>
        <v> </v>
      </c>
      <c r="I76" s="242"/>
      <c r="J76" s="243" t="n">
        <f aca="false">ActivityPins!$B181</f>
        <v>5</v>
      </c>
      <c r="K76" s="244" t="str">
        <f aca="false">ActivityPins!C181</f>
        <v>Identify birds for 1 wk</v>
      </c>
      <c r="L76" s="243" t="str">
        <f aca="false">IF(ActivityPins!Q181="A","A"," ")</f>
        <v> </v>
      </c>
      <c r="N76" s="242"/>
      <c r="O76" s="243" t="n">
        <f aca="false">ActivityPins!B281</f>
        <v>21</v>
      </c>
      <c r="P76" s="244" t="str">
        <f aca="false">ActivityPins!C281</f>
        <v>Describe theater in the round</v>
      </c>
      <c r="Q76" s="243" t="str">
        <f aca="false">IF(ActivityPins!Q281="A","A"," ")</f>
        <v> </v>
      </c>
    </row>
    <row r="77" customFormat="false" ht="12.75" hidden="false" customHeight="false" outlineLevel="0" collapsed="false">
      <c r="A77" s="291" t="s">
        <v>775</v>
      </c>
      <c r="B77" s="289" t="str">
        <f aca="false">IF(ArrowOfLight!Q8="A","A"," ")</f>
        <v> </v>
      </c>
      <c r="D77" s="239"/>
      <c r="E77" s="241"/>
      <c r="F77" s="272" t="str">
        <f aca="false">ActivityPins!$C84</f>
        <v>Wood project #2</v>
      </c>
      <c r="G77" s="240" t="str">
        <f aca="false">IF(ActivityPins!Q84="A","A"," ")</f>
        <v> </v>
      </c>
      <c r="I77" s="242"/>
      <c r="J77" s="243" t="n">
        <f aca="false">ActivityPins!$B182</f>
        <v>6</v>
      </c>
      <c r="K77" s="244" t="str">
        <f aca="false">ActivityPins!C182</f>
        <v>Learn about bird flyways</v>
      </c>
      <c r="L77" s="243" t="str">
        <f aca="false">IF(ActivityPins!Q182="A","A"," ")</f>
        <v> </v>
      </c>
      <c r="N77" s="242"/>
      <c r="O77" s="243" t="n">
        <f aca="false">ActivityPins!B282</f>
        <v>22</v>
      </c>
      <c r="P77" s="244" t="str">
        <f aca="false">ActivityPins!C282</f>
        <v>Diff between opera and light opera</v>
      </c>
      <c r="Q77" s="243" t="str">
        <f aca="false">IF(ActivityPins!Q282="A","A"," ")</f>
        <v> </v>
      </c>
    </row>
    <row r="78" customFormat="false" ht="12.75" hidden="false" customHeight="true" outlineLevel="0" collapsed="false">
      <c r="A78" s="291" t="s">
        <v>776</v>
      </c>
      <c r="B78" s="289" t="str">
        <f aca="false">IF(ArrowOfLight!Q9="A","A"," ")</f>
        <v> </v>
      </c>
      <c r="D78" s="239"/>
      <c r="E78" s="273" t="n">
        <f aca="false">ActivityPins!$B85</f>
        <v>3</v>
      </c>
      <c r="F78" s="102" t="str">
        <f aca="false">ActivityPins!$C85</f>
        <v>Display stand or frame</v>
      </c>
      <c r="G78" s="240" t="str">
        <f aca="false">IF(ActivityPins!Q85="A","A"," ")</f>
        <v> </v>
      </c>
      <c r="I78" s="242"/>
      <c r="J78" s="243" t="n">
        <f aca="false">ActivityPins!$B183</f>
        <v>7</v>
      </c>
      <c r="K78" s="244" t="str">
        <f aca="false">ActivityPins!C183</f>
        <v>Poisonous plants &amp; reptiles</v>
      </c>
      <c r="L78" s="243" t="str">
        <f aca="false">IF(ActivityPins!Q183="A","A"," ")</f>
        <v> </v>
      </c>
      <c r="N78" s="242"/>
      <c r="O78" s="243" t="n">
        <f aca="false">ActivityPins!B283</f>
        <v>23</v>
      </c>
      <c r="P78" s="278" t="str">
        <f aca="false">ActivityPins!C283</f>
        <v>Read about Shakespeare, draw theatre</v>
      </c>
      <c r="Q78" s="243" t="str">
        <f aca="false">IF(ActivityPins!Q283="A","A"," ")</f>
        <v> </v>
      </c>
    </row>
    <row r="79" customFormat="false" ht="12.75" hidden="false" customHeight="true" outlineLevel="0" collapsed="false">
      <c r="A79" s="291" t="s">
        <v>777</v>
      </c>
      <c r="B79" s="289" t="str">
        <f aca="false">IF(ArrowOfLight!Q10="A","A"," ")</f>
        <v> </v>
      </c>
      <c r="D79" s="239"/>
      <c r="E79" s="271" t="n">
        <f aca="false">ActivityPins!$B86</f>
        <v>4</v>
      </c>
      <c r="F79" s="272" t="str">
        <f aca="false">ActivityPins!$C86</f>
        <v>Non-wood project #1</v>
      </c>
      <c r="G79" s="240" t="str">
        <f aca="false">IF(ActivityPins!Q86="A","A"," ")</f>
        <v> </v>
      </c>
      <c r="I79" s="242"/>
      <c r="J79" s="243" t="n">
        <f aca="false">ActivityPins!$B184</f>
        <v>8</v>
      </c>
      <c r="K79" s="244" t="str">
        <f aca="false">ActivityPins!C184</f>
        <v>Watch 6 wild things</v>
      </c>
      <c r="L79" s="243" t="str">
        <f aca="false">IF(ActivityPins!Q184="A","A"," ")</f>
        <v> </v>
      </c>
      <c r="N79" s="6" t="str">
        <f aca="false">ActivityPins!B285</f>
        <v>Sportsman</v>
      </c>
      <c r="P79" s="6"/>
      <c r="Q79" s="267"/>
    </row>
    <row r="80" customFormat="false" ht="12.75" hidden="false" customHeight="false" outlineLevel="0" collapsed="false">
      <c r="A80" s="291" t="s">
        <v>778</v>
      </c>
      <c r="B80" s="289" t="str">
        <f aca="false">IF(ArrowOfLight!Q11="A","A"," ")</f>
        <v> </v>
      </c>
      <c r="D80" s="239"/>
      <c r="E80" s="273"/>
      <c r="F80" s="272" t="str">
        <f aca="false">ActivityPins!$C87</f>
        <v>Non-wood project #2</v>
      </c>
      <c r="G80" s="240" t="str">
        <f aca="false">IF(ActivityPins!Q87="A","A"," ")</f>
        <v> </v>
      </c>
      <c r="I80" s="242"/>
      <c r="J80" s="243" t="n">
        <f aca="false">ActivityPins!$B185</f>
        <v>9</v>
      </c>
      <c r="K80" s="244" t="str">
        <f aca="false">ActivityPins!C185</f>
        <v>Ecosystem &amp; balance of nature</v>
      </c>
      <c r="L80" s="243" t="str">
        <f aca="false">IF(ActivityPins!Q185="A","A"," ")</f>
        <v> </v>
      </c>
      <c r="N80" s="292" t="s">
        <v>773</v>
      </c>
      <c r="O80" s="243" t="n">
        <f aca="false">ActivityPins!B286</f>
        <v>1</v>
      </c>
      <c r="P80" s="244" t="str">
        <f aca="false">ActivityPins!C286</f>
        <v>Signals used by officials</v>
      </c>
      <c r="Q80" s="243" t="str">
        <f aca="false">IF(ActivityPins!Q286="A","A"," ")</f>
        <v> </v>
      </c>
    </row>
    <row r="81" customFormat="false" ht="12.75" hidden="false" customHeight="true" outlineLevel="0" collapsed="false">
      <c r="A81" s="291" t="s">
        <v>779</v>
      </c>
      <c r="B81" s="289" t="str">
        <f aca="false">IF(ArrowOfLight!Q12="A","A"," ")</f>
        <v> </v>
      </c>
      <c r="D81" s="239"/>
      <c r="E81" s="273" t="str">
        <f aca="false">ActivityPins!$B88</f>
        <v> </v>
      </c>
      <c r="F81" s="272" t="str">
        <f aca="false">ActivityPins!$C88</f>
        <v>Non-wood project #3</v>
      </c>
      <c r="G81" s="240" t="str">
        <f aca="false">IF(ActivityPins!Q88="A","A"," ")</f>
        <v> </v>
      </c>
      <c r="I81" s="242"/>
      <c r="J81" s="243" t="n">
        <f aca="false">ActivityPins!$B186</f>
        <v>10</v>
      </c>
      <c r="K81" s="244" t="str">
        <f aca="false">ActivityPins!C186</f>
        <v>Identify native plant, bird or animal</v>
      </c>
      <c r="L81" s="243" t="str">
        <f aca="false">IF(ActivityPins!Q186="A","A"," ")</f>
        <v> </v>
      </c>
      <c r="N81" s="292"/>
      <c r="O81" s="243" t="n">
        <f aca="false">ActivityPins!B287</f>
        <v>2</v>
      </c>
      <c r="P81" s="244" t="str">
        <f aca="false">ActivityPins!C287</f>
        <v>Good sportsmanship</v>
      </c>
      <c r="Q81" s="243" t="str">
        <f aca="false">IF(ActivityPins!Q287="A","A"," ")</f>
        <v> </v>
      </c>
    </row>
    <row r="82" customFormat="false" ht="12.75" hidden="false" customHeight="true" outlineLevel="0" collapsed="false">
      <c r="A82" s="291" t="s">
        <v>780</v>
      </c>
      <c r="B82" s="289" t="str">
        <f aca="false">IF(ArrowOfLight!Q13="A","A"," ")</f>
        <v> </v>
      </c>
      <c r="D82" s="239"/>
      <c r="E82" s="241" t="str">
        <f aca="false">ActivityPins!$B89</f>
        <v> </v>
      </c>
      <c r="F82" s="272" t="str">
        <f aca="false">ActivityPins!$C89</f>
        <v>Non-wood project #4</v>
      </c>
      <c r="G82" s="240" t="str">
        <f aca="false">IF(ActivityPins!Q89="A","A"," ")</f>
        <v> </v>
      </c>
      <c r="I82" s="242"/>
      <c r="J82" s="243" t="n">
        <f aca="false">ActivityPins!$B187</f>
        <v>11</v>
      </c>
      <c r="K82" s="244" t="str">
        <f aca="false">ActivityPins!C187</f>
        <v>Ecosystems and wetlands</v>
      </c>
      <c r="L82" s="243" t="str">
        <f aca="false">IF(ActivityPins!Q187="A","A"," ")</f>
        <v> </v>
      </c>
      <c r="N82" s="292"/>
      <c r="O82" s="293" t="n">
        <f aca="false">ActivityPins!B288</f>
        <v>3</v>
      </c>
      <c r="P82" s="244" t="str">
        <f aca="false">ActivityPins!C288</f>
        <v>Individual Sport beltloop #1</v>
      </c>
      <c r="Q82" s="243" t="str">
        <f aca="false">IF(ActivityPins!Q288="A","A"," ")</f>
        <v> </v>
      </c>
    </row>
    <row r="83" customFormat="false" ht="12.75" hidden="false" customHeight="true" outlineLevel="0" collapsed="false">
      <c r="A83" s="291" t="s">
        <v>781</v>
      </c>
      <c r="B83" s="289" t="str">
        <f aca="false">IF(ArrowOfLight!Q14="A","A"," ")</f>
        <v> </v>
      </c>
      <c r="D83" s="294" t="s">
        <v>226</v>
      </c>
      <c r="E83" s="269"/>
      <c r="F83" s="203"/>
      <c r="G83" s="269"/>
      <c r="I83" s="242"/>
      <c r="J83" s="243" t="n">
        <f aca="false">ActivityPins!$B188</f>
        <v>12</v>
      </c>
      <c r="K83" s="244" t="str">
        <f aca="false">ActivityPins!C188</f>
        <v>Danger of litter</v>
      </c>
      <c r="L83" s="243" t="str">
        <f aca="false">IF(ActivityPins!Q188="A","A"," ")</f>
        <v> </v>
      </c>
      <c r="N83" s="292"/>
      <c r="O83" s="293"/>
      <c r="P83" s="244" t="str">
        <f aca="false">ActivityPins!C289</f>
        <v>Individual Sport beltloop #2</v>
      </c>
      <c r="Q83" s="243" t="str">
        <f aca="false">IF(ActivityPins!Q289="A","A"," ")</f>
        <v> </v>
      </c>
    </row>
    <row r="84" customFormat="false" ht="12.75" hidden="false" customHeight="true" outlineLevel="0" collapsed="false">
      <c r="A84" s="291" t="s">
        <v>782</v>
      </c>
      <c r="B84" s="289" t="str">
        <f aca="false">IF(ArrowOfLight!Q15="A","A"," ")</f>
        <v> </v>
      </c>
      <c r="D84" s="239" t="s">
        <v>783</v>
      </c>
      <c r="E84" s="240" t="n">
        <f aca="false">ActivityPins!$B92</f>
        <v>1</v>
      </c>
      <c r="F84" s="102" t="str">
        <f aca="false">ActivityPins!$C92</f>
        <v>Occupations in engineering</v>
      </c>
      <c r="G84" s="241" t="str">
        <f aca="false">IF(ActivityPins!Q92="A","A"," ")</f>
        <v> </v>
      </c>
      <c r="I84" s="242"/>
      <c r="J84" s="243" t="n">
        <f aca="false">ActivityPins!$B189</f>
        <v>13</v>
      </c>
      <c r="K84" s="244" t="str">
        <f aca="false">ActivityPins!C189</f>
        <v>Wildlife Conservation beltloop</v>
      </c>
      <c r="L84" s="243" t="str">
        <f aca="false">IF(ActivityPins!Q189="A","A"," ")</f>
        <v> </v>
      </c>
      <c r="N84" s="292"/>
      <c r="O84" s="293" t="n">
        <f aca="false">ActivityPins!B290</f>
        <v>4</v>
      </c>
      <c r="P84" s="244" t="str">
        <f aca="false">ActivityPins!C290</f>
        <v>Teams Sport beltloop #1</v>
      </c>
      <c r="Q84" s="243" t="str">
        <f aca="false">IF(ActivityPins!Q290="A","A"," ")</f>
        <v> </v>
      </c>
    </row>
    <row r="85" customFormat="false" ht="12.75" hidden="false" customHeight="false" outlineLevel="0" collapsed="false">
      <c r="A85" s="291" t="s">
        <v>784</v>
      </c>
      <c r="B85" s="289" t="str">
        <f aca="false">IF(ArrowOfLight!Q16="A","A"," ")</f>
        <v> </v>
      </c>
      <c r="D85" s="239"/>
      <c r="E85" s="240" t="n">
        <f aca="false">ActivityPins!$B93</f>
        <v>2</v>
      </c>
      <c r="F85" s="102" t="str">
        <f aca="false">ActivityPins!$C93</f>
        <v>Draw floor plan</v>
      </c>
      <c r="G85" s="241" t="str">
        <f aca="false">IF(ActivityPins!Q93="A","A"," ")</f>
        <v> </v>
      </c>
      <c r="I85" s="6" t="str">
        <f aca="false">ActivityPins!$B191</f>
        <v>Outdoorsman</v>
      </c>
      <c r="K85" s="238"/>
      <c r="L85" s="238"/>
      <c r="N85" s="292"/>
      <c r="O85" s="293"/>
      <c r="P85" s="244" t="str">
        <f aca="false">ActivityPins!C291</f>
        <v>Teams Sport beltloop #2</v>
      </c>
      <c r="Q85" s="243" t="str">
        <f aca="false">IF(ActivityPins!Q291="A","A"," ")</f>
        <v> </v>
      </c>
    </row>
    <row r="86" customFormat="false" ht="12.75" hidden="false" customHeight="false" outlineLevel="0" collapsed="false">
      <c r="A86" s="290" t="s">
        <v>785</v>
      </c>
      <c r="B86" s="289" t="str">
        <f aca="false">IF(ArrowOfLight!Q17="A","A"," ")</f>
        <v> </v>
      </c>
      <c r="D86" s="239"/>
      <c r="E86" s="240" t="n">
        <f aca="false">ActivityPins!$B94</f>
        <v>3</v>
      </c>
      <c r="F86" s="102" t="str">
        <f aca="false">ActivityPins!$C94</f>
        <v>Visit construction site</v>
      </c>
      <c r="G86" s="241" t="str">
        <f aca="false">IF(ActivityPins!Q94="A","A"," ")</f>
        <v> </v>
      </c>
      <c r="I86" s="242" t="s">
        <v>786</v>
      </c>
      <c r="J86" s="243" t="n">
        <f aca="false">ActivityPins!$B192</f>
        <v>1</v>
      </c>
      <c r="K86" s="244" t="str">
        <f aca="false">ActivityPins!C192</f>
        <v>Packing for overnight campout</v>
      </c>
      <c r="L86" s="244" t="str">
        <f aca="false">IF(ActivityPins!Q192="A","A"," ")</f>
        <v> </v>
      </c>
      <c r="N86" s="6" t="str">
        <f aca="false">ActivityPins!B293</f>
        <v>Traveler</v>
      </c>
      <c r="P86" s="6"/>
      <c r="Q86" s="267"/>
    </row>
    <row r="87" customFormat="false" ht="12.75" hidden="false" customHeight="false" outlineLevel="0" collapsed="false">
      <c r="A87" s="265" t="s">
        <v>787</v>
      </c>
      <c r="B87" s="289" t="str">
        <f aca="false">IF(ArrowOfLight!Q18="A","A"," ")</f>
        <v> </v>
      </c>
      <c r="D87" s="239"/>
      <c r="E87" s="240" t="n">
        <f aca="false">ActivityPins!$B95</f>
        <v>4</v>
      </c>
      <c r="F87" s="102" t="str">
        <f aca="false">ActivityPins!$C95</f>
        <v>Visit civil engineer/surveyor</v>
      </c>
      <c r="G87" s="241" t="str">
        <f aca="false">IF(ActivityPins!Q95="A","A"," ")</f>
        <v> </v>
      </c>
      <c r="I87" s="242"/>
      <c r="J87" s="243" t="n">
        <f aca="false">ActivityPins!$B193</f>
        <v>2</v>
      </c>
      <c r="K87" s="244" t="str">
        <f aca="false">ActivityPins!C193</f>
        <v>Outdoor evening activity</v>
      </c>
      <c r="L87" s="244" t="str">
        <f aca="false">IF(ActivityPins!Q193="A","A"," ")</f>
        <v> </v>
      </c>
      <c r="N87" s="292" t="s">
        <v>752</v>
      </c>
      <c r="O87" s="243" t="n">
        <f aca="false">ActivityPins!B294</f>
        <v>1</v>
      </c>
      <c r="P87" s="275" t="str">
        <f aca="false">ActivityPins!C294</f>
        <v>Look up places on map or timetable</v>
      </c>
      <c r="Q87" s="243" t="str">
        <f aca="false">IF(ActivityPins!Q294="A","A"," ")</f>
        <v> </v>
      </c>
    </row>
    <row r="88" customFormat="false" ht="12.75" hidden="false" customHeight="true" outlineLevel="0" collapsed="false">
      <c r="A88" s="265" t="s">
        <v>788</v>
      </c>
      <c r="B88" s="289" t="str">
        <f aca="false">IF(ArrowOfLight!Q19="A","A"," ")</f>
        <v> </v>
      </c>
      <c r="D88" s="239"/>
      <c r="E88" s="240" t="n">
        <f aca="false">ActivityPins!$B96</f>
        <v>5</v>
      </c>
      <c r="F88" s="102" t="str">
        <f aca="false">ActivityPins!$C96</f>
        <v>How elec generated/reach home</v>
      </c>
      <c r="G88" s="241" t="str">
        <f aca="false">IF(ActivityPins!Q96="A","A"," ")</f>
        <v> </v>
      </c>
      <c r="I88" s="242"/>
      <c r="J88" s="243" t="n">
        <f aca="false">ActivityPins!$B194</f>
        <v>3</v>
      </c>
      <c r="K88" s="244" t="str">
        <f aca="false">ActivityPins!C194</f>
        <v>Family or den campout, pitch tent</v>
      </c>
      <c r="L88" s="244" t="str">
        <f aca="false">IF(ActivityPins!Q194="A","A"," ")</f>
        <v> </v>
      </c>
      <c r="N88" s="292"/>
      <c r="O88" s="243" t="n">
        <f aca="false">ActivityPins!B295</f>
        <v>2</v>
      </c>
      <c r="P88" s="244" t="str">
        <f aca="false">ActivityPins!C295</f>
        <v>Plan a trip using timetable</v>
      </c>
      <c r="Q88" s="243" t="str">
        <f aca="false">IF(ActivityPins!Q295="A","A"," ")</f>
        <v> </v>
      </c>
    </row>
    <row r="89" customFormat="false" ht="12.75" hidden="false" customHeight="true" outlineLevel="0" collapsed="false">
      <c r="A89" s="265" t="s">
        <v>789</v>
      </c>
      <c r="B89" s="289" t="str">
        <f aca="false">IF(ArrowOfLight!Q20="A","A"," ")</f>
        <v> </v>
      </c>
      <c r="D89" s="239"/>
      <c r="E89" s="240" t="n">
        <f aca="false">ActivityPins!$B97</f>
        <v>6</v>
      </c>
      <c r="F89" s="102" t="str">
        <f aca="false">ActivityPins!$C97</f>
        <v>Working electrical circuit</v>
      </c>
      <c r="G89" s="241" t="str">
        <f aca="false">IF(ActivityPins!Q97="A","A"," ")</f>
        <v> </v>
      </c>
      <c r="I89" s="242"/>
      <c r="J89" s="243" t="n">
        <f aca="false">ActivityPins!$B195</f>
        <v>4</v>
      </c>
      <c r="K89" s="244" t="str">
        <f aca="false">ActivityPins!C195</f>
        <v>Troop campout, pitch tent</v>
      </c>
      <c r="L89" s="244" t="str">
        <f aca="false">IF(ActivityPins!Q195="A","A"," ")</f>
        <v> </v>
      </c>
      <c r="N89" s="292"/>
      <c r="O89" s="243" t="n">
        <f aca="false">ActivityPins!B296</f>
        <v>3</v>
      </c>
      <c r="P89" s="244" t="str">
        <f aca="false">ActivityPins!C296</f>
        <v>Plan a trip using a map</v>
      </c>
      <c r="Q89" s="243" t="str">
        <f aca="false">IF(ActivityPins!Q296="A","A"," ")</f>
        <v> </v>
      </c>
    </row>
    <row r="90" customFormat="false" ht="12.75" hidden="false" customHeight="false" outlineLevel="0" collapsed="false">
      <c r="A90" s="265" t="s">
        <v>790</v>
      </c>
      <c r="B90" s="289" t="str">
        <f aca="false">IF(ArrowOfLight!Q21="A","A"," ")</f>
        <v> </v>
      </c>
      <c r="D90" s="239"/>
      <c r="E90" s="240" t="n">
        <f aca="false">ActivityPins!$B98</f>
        <v>7</v>
      </c>
      <c r="F90" s="102" t="str">
        <f aca="false">ActivityPins!$C98</f>
        <v>Draw 3 types of bridges</v>
      </c>
      <c r="G90" s="241" t="str">
        <f aca="false">IF(ActivityPins!Q98="A","A"," ")</f>
        <v> </v>
      </c>
      <c r="I90" s="242"/>
      <c r="J90" s="243" t="n">
        <f aca="false">ActivityPins!$B196</f>
        <v>5</v>
      </c>
      <c r="K90" s="244" t="str">
        <f aca="false">ActivityPins!C196</f>
        <v>Discuss Leave no trace</v>
      </c>
      <c r="L90" s="244" t="str">
        <f aca="false">IF(ActivityPins!Q196="A","A"," ")</f>
        <v> </v>
      </c>
      <c r="N90" s="292"/>
      <c r="O90" s="243" t="n">
        <f aca="false">ActivityPins!B297</f>
        <v>4</v>
      </c>
      <c r="P90" s="244" t="str">
        <f aca="false">ActivityPins!C297</f>
        <v>Take a trip with parent</v>
      </c>
      <c r="Q90" s="243" t="str">
        <f aca="false">IF(ActivityPins!Q297="A","A"," ")</f>
        <v> </v>
      </c>
    </row>
    <row r="91" customFormat="false" ht="12.75" hidden="false" customHeight="false" outlineLevel="0" collapsed="false">
      <c r="A91" s="73" t="s">
        <v>791</v>
      </c>
      <c r="B91" s="289" t="str">
        <f aca="false">IF(ArrowOfLight!Q22="A","A"," ")</f>
        <v> </v>
      </c>
      <c r="D91" s="239"/>
      <c r="E91" s="240" t="n">
        <f aca="false">ActivityPins!$B99</f>
        <v>8</v>
      </c>
      <c r="F91" s="102" t="str">
        <f aca="false">ActivityPins!$C99</f>
        <v>Block &amp; tackle</v>
      </c>
      <c r="G91" s="241" t="str">
        <f aca="false">IF(ActivityPins!Q99="A","A"," ")</f>
        <v> </v>
      </c>
      <c r="I91" s="242"/>
      <c r="J91" s="243" t="n">
        <f aca="false">ActivityPins!$B197</f>
        <v>6</v>
      </c>
      <c r="K91" s="244" t="str">
        <f aca="false">ActivityPins!C197</f>
        <v>Conservation project</v>
      </c>
      <c r="L91" s="244" t="str">
        <f aca="false">IF(ActivityPins!Q197="A","A"," ")</f>
        <v> </v>
      </c>
      <c r="N91" s="292"/>
      <c r="O91" s="243" t="n">
        <f aca="false">ActivityPins!B298</f>
        <v>5</v>
      </c>
      <c r="P91" s="244" t="str">
        <f aca="false">ActivityPins!C298</f>
        <v>Cost of trip per mile</v>
      </c>
      <c r="Q91" s="243" t="str">
        <f aca="false">IF(ActivityPins!Q298="A","A"," ")</f>
        <v> </v>
      </c>
    </row>
    <row r="92" customFormat="false" ht="12.75" hidden="false" customHeight="false" outlineLevel="0" collapsed="false">
      <c r="A92" s="265" t="s">
        <v>792</v>
      </c>
      <c r="B92" s="289" t="str">
        <f aca="false">IF(ArrowOfLight!Q23="A","A"," ")</f>
        <v> </v>
      </c>
      <c r="D92" s="239"/>
      <c r="E92" s="240" t="n">
        <f aca="false">ActivityPins!$B100</f>
        <v>9</v>
      </c>
      <c r="F92" s="102" t="str">
        <f aca="false">ActivityPins!$C100</f>
        <v>Catapult</v>
      </c>
      <c r="G92" s="241" t="str">
        <f aca="false">IF(ActivityPins!Q100="A","A"," ")</f>
        <v> </v>
      </c>
      <c r="I92" s="242"/>
      <c r="J92" s="243" t="n">
        <f aca="false">ActivityPins!$B198</f>
        <v>7</v>
      </c>
      <c r="K92" s="275" t="str">
        <f aca="false">ActivityPins!C198</f>
        <v>Outdoor fire safety, build/put out fire</v>
      </c>
      <c r="L92" s="244" t="str">
        <f aca="false">IF(ActivityPins!Q198="A","A"," ")</f>
        <v> </v>
      </c>
      <c r="N92" s="292"/>
      <c r="O92" s="243" t="n">
        <f aca="false">ActivityPins!B299</f>
        <v>6</v>
      </c>
      <c r="P92" s="244" t="str">
        <f aca="false">ActivityPins!C299</f>
        <v>List 4 trips, navigate for one</v>
      </c>
      <c r="Q92" s="243" t="str">
        <f aca="false">IF(ActivityPins!Q299="A","A"," ")</f>
        <v> </v>
      </c>
    </row>
    <row r="93" customFormat="false" ht="12.75" hidden="false" customHeight="false" outlineLevel="0" collapsed="false">
      <c r="A93" s="265" t="s">
        <v>793</v>
      </c>
      <c r="B93" s="289" t="str">
        <f aca="false">IF(ArrowOfLight!Q24="A","A"," ")</f>
        <v> </v>
      </c>
      <c r="D93" s="239"/>
      <c r="E93" s="240" t="n">
        <f aca="false">ActivityPins!$B101</f>
        <v>10</v>
      </c>
      <c r="F93" s="102" t="str">
        <f aca="false">ActivityPins!$C101</f>
        <v>Math beltloop</v>
      </c>
      <c r="G93" s="241" t="str">
        <f aca="false">IF(ActivityPins!Q101="A","A"," ")</f>
        <v> </v>
      </c>
      <c r="I93" s="242"/>
      <c r="J93" s="243" t="n">
        <f aca="false">ActivityPins!$B199</f>
        <v>8</v>
      </c>
      <c r="K93" s="244" t="str">
        <f aca="false">ActivityPins!C199</f>
        <v>Assist with cooking outdoor meal</v>
      </c>
      <c r="L93" s="244" t="str">
        <f aca="false">IF(ActivityPins!Q199="A","A"," ")</f>
        <v> </v>
      </c>
      <c r="N93" s="292"/>
      <c r="O93" s="243" t="n">
        <f aca="false">ActivityPins!B300</f>
        <v>7</v>
      </c>
      <c r="P93" s="244" t="str">
        <f aca="false">ActivityPins!C300</f>
        <v>Pack a suitcase for a trip</v>
      </c>
      <c r="Q93" s="243" t="str">
        <f aca="false">IF(ActivityPins!Q300="A","A"," ")</f>
        <v> </v>
      </c>
    </row>
    <row r="94" customFormat="false" ht="12.75" hidden="false" customHeight="false" outlineLevel="0" collapsed="false">
      <c r="A94" s="290" t="s">
        <v>794</v>
      </c>
      <c r="B94" s="289" t="str">
        <f aca="false">IF(ArrowOfLight!Q25="A","A"," ")</f>
        <v> </v>
      </c>
      <c r="I94" s="242"/>
      <c r="J94" s="243" t="n">
        <f aca="false">ActivityPins!$B200</f>
        <v>9</v>
      </c>
      <c r="K94" s="244" t="str">
        <f aca="false">ActivityPins!C200</f>
        <v>3 mile hike</v>
      </c>
      <c r="L94" s="244" t="str">
        <f aca="false">IF(ActivityPins!Q200="A","A"," ")</f>
        <v> </v>
      </c>
      <c r="N94" s="292"/>
      <c r="O94" s="243" t="n">
        <f aca="false">ActivityPins!B301</f>
        <v>8</v>
      </c>
      <c r="P94" s="244" t="str">
        <f aca="false">ActivityPins!C301</f>
        <v>Check first aid kit in car</v>
      </c>
      <c r="Q94" s="243" t="str">
        <f aca="false">IF(ActivityPins!Q301="A","A"," ")</f>
        <v> </v>
      </c>
    </row>
    <row r="95" customFormat="false" ht="12.75" hidden="false" customHeight="false" outlineLevel="0" collapsed="false">
      <c r="A95" s="291" t="s">
        <v>795</v>
      </c>
      <c r="B95" s="289" t="str">
        <f aca="false">IF(ArrowOfLight!Q26="A","A"," ")</f>
        <v> </v>
      </c>
      <c r="I95" s="242"/>
      <c r="J95" s="243" t="n">
        <f aca="false">ActivityPins!$B201</f>
        <v>10</v>
      </c>
      <c r="K95" s="244" t="str">
        <f aca="false">ActivityPins!C201</f>
        <v>Whip/fuse rope</v>
      </c>
      <c r="L95" s="244" t="str">
        <f aca="false">IF(ActivityPins!Q201="A","A"," ")</f>
        <v> </v>
      </c>
      <c r="N95" s="292"/>
      <c r="O95" s="243" t="n">
        <f aca="false">ActivityPins!B302</f>
        <v>9</v>
      </c>
      <c r="P95" s="244" t="str">
        <f aca="false">ActivityPins!C302</f>
        <v>Map legend and symbols</v>
      </c>
      <c r="Q95" s="243" t="str">
        <f aca="false">IF(ActivityPins!Q302="A","A"," ")</f>
        <v> </v>
      </c>
    </row>
    <row r="96" customFormat="false" ht="12.75" hidden="false" customHeight="false" outlineLevel="0" collapsed="false">
      <c r="A96" s="290" t="s">
        <v>796</v>
      </c>
      <c r="B96" s="289" t="str">
        <f aca="false">IF(ArrowOfLight!Q27="A","A"," ")</f>
        <v> </v>
      </c>
      <c r="I96" s="242"/>
      <c r="J96" s="243" t="n">
        <f aca="false">ActivityPins!$B202</f>
        <v>11</v>
      </c>
      <c r="K96" s="275" t="str">
        <f aca="false">ActivityPins!C202</f>
        <v>Knots and pitching tent/fly with them</v>
      </c>
      <c r="L96" s="244" t="str">
        <f aca="false">IF(ActivityPins!Q202="A","A"," ")</f>
        <v> </v>
      </c>
      <c r="N96" s="292"/>
      <c r="O96" s="243" t="n">
        <f aca="false">ActivityPins!B303</f>
        <v>10</v>
      </c>
      <c r="P96" s="244" t="str">
        <f aca="false">ActivityPins!C303</f>
        <v>Shortest route</v>
      </c>
      <c r="Q96" s="243" t="str">
        <f aca="false">IF(ActivityPins!Q303="A","A"," ")</f>
        <v> </v>
      </c>
    </row>
    <row r="97" customFormat="false" ht="12.75" hidden="false" customHeight="false" outlineLevel="0" collapsed="false">
      <c r="A97" s="290" t="s">
        <v>797</v>
      </c>
      <c r="B97" s="289" t="str">
        <f aca="false">IF(ArrowOfLight!Q28="A","A"," ")</f>
        <v> </v>
      </c>
      <c r="I97" s="242"/>
      <c r="J97" s="243" t="n">
        <f aca="false">ActivityPins!$B203</f>
        <v>12</v>
      </c>
      <c r="K97" s="244" t="str">
        <f aca="false">ActivityPins!C203</f>
        <v>Visit boy scout camp with den</v>
      </c>
      <c r="L97" s="244" t="str">
        <f aca="false">IF(ActivityPins!Q203="A","A"," ")</f>
        <v> </v>
      </c>
      <c r="N97" s="292"/>
      <c r="O97" s="243" t="n">
        <f aca="false">ActivityPins!B304</f>
        <v>11</v>
      </c>
      <c r="P97" s="244" t="str">
        <f aca="false">ActivityPins!C304</f>
        <v>Safety precautions</v>
      </c>
      <c r="Q97" s="243" t="str">
        <f aca="false">IF(ActivityPins!Q304="A","A"," ")</f>
        <v> </v>
      </c>
    </row>
    <row r="98" customFormat="false" ht="12.75" hidden="false" customHeight="false" outlineLevel="0" collapsed="false">
      <c r="A98" s="291" t="s">
        <v>798</v>
      </c>
      <c r="B98" s="289" t="str">
        <f aca="false">IF(ArrowOfLight!Q29="A","A"," ")</f>
        <v> </v>
      </c>
      <c r="D98" s="295"/>
      <c r="E98" s="210"/>
      <c r="F98" s="296"/>
      <c r="G98" s="210"/>
      <c r="N98" s="292"/>
      <c r="O98" s="243" t="n">
        <f aca="false">ActivityPins!B305</f>
        <v>12</v>
      </c>
      <c r="P98" s="244" t="str">
        <f aca="false">ActivityPins!C305</f>
        <v>Geography beltloop</v>
      </c>
      <c r="Q98" s="243" t="str">
        <f aca="false">IF(ActivityPins!Q305="A","A"," ")</f>
        <v> </v>
      </c>
    </row>
    <row r="99" customFormat="false" ht="12.75" hidden="false" customHeight="false" outlineLevel="0" collapsed="false">
      <c r="A99" s="290" t="s">
        <v>799</v>
      </c>
      <c r="B99" s="289" t="str">
        <f aca="false">IF(ArrowOfLight!Q30="A","A"," ")</f>
        <v> </v>
      </c>
      <c r="D99" s="295"/>
      <c r="E99" s="210"/>
      <c r="F99" s="296"/>
      <c r="G99" s="210"/>
      <c r="N99" s="292"/>
      <c r="O99" s="243" t="n">
        <f aca="false">ActivityPins!B306</f>
        <v>13</v>
      </c>
      <c r="P99" s="244" t="str">
        <f aca="false">ActivityPins!C306</f>
        <v>Map and compass beltloop</v>
      </c>
      <c r="Q99" s="243" t="str">
        <f aca="false">IF(ActivityPins!Q306="A","A"," ")</f>
        <v> </v>
      </c>
    </row>
    <row r="100" customFormat="false" ht="12.75" hidden="false" customHeight="false" outlineLevel="0" collapsed="false">
      <c r="A100" s="265" t="s">
        <v>800</v>
      </c>
      <c r="B100" s="289" t="str">
        <f aca="false">IF(ArrowOfLight!Q31="A","A"," ")</f>
        <v> </v>
      </c>
    </row>
    <row r="101" customFormat="false" ht="12.75" hidden="false" customHeight="false" outlineLevel="0" collapsed="false">
      <c r="A101" s="265" t="s">
        <v>801</v>
      </c>
      <c r="B101" s="289" t="str">
        <f aca="false">IF(ArrowOfLight!Q32="A","A"," ")</f>
        <v> </v>
      </c>
      <c r="E101" s="210"/>
      <c r="F101" s="172"/>
      <c r="G101" s="172"/>
    </row>
    <row r="103" customFormat="false" ht="15.75" hidden="false" customHeight="false" outlineLevel="0" collapsed="false">
      <c r="E103" s="210"/>
      <c r="F103" s="297"/>
      <c r="G103" s="172"/>
    </row>
    <row r="104" customFormat="false" ht="12.75" hidden="false" customHeight="false" outlineLevel="0" collapsed="false">
      <c r="E104" s="210"/>
      <c r="F104" s="172"/>
      <c r="G104" s="172"/>
      <c r="J104" s="6"/>
      <c r="K104" s="6"/>
      <c r="L104" s="6"/>
    </row>
    <row r="105" customFormat="false" ht="12.75" hidden="false" customHeight="false" outlineLevel="0" collapsed="false">
      <c r="E105" s="210"/>
      <c r="F105" s="172"/>
      <c r="G105" s="172"/>
      <c r="J105" s="6"/>
      <c r="K105" s="6"/>
      <c r="L105" s="6"/>
      <c r="O105" s="6"/>
      <c r="P105" s="6"/>
      <c r="Q105" s="6"/>
    </row>
    <row r="106" customFormat="false" ht="12.75" hidden="false" customHeight="false" outlineLevel="0" collapsed="false">
      <c r="E106" s="210"/>
      <c r="F106" s="172"/>
      <c r="G106" s="172"/>
      <c r="J106" s="6"/>
      <c r="K106" s="6"/>
      <c r="L106" s="6"/>
      <c r="O106" s="6"/>
      <c r="P106" s="6"/>
      <c r="Q106" s="6"/>
    </row>
    <row r="107" customFormat="false" ht="12.75" hidden="false" customHeight="false" outlineLevel="0" collapsed="false">
      <c r="E107" s="210"/>
      <c r="F107" s="172"/>
      <c r="G107" s="172"/>
      <c r="O107" s="6"/>
      <c r="P107" s="6"/>
      <c r="Q107" s="6"/>
    </row>
    <row r="108" customFormat="false" ht="12.75" hidden="false" customHeight="false" outlineLevel="0" collapsed="false">
      <c r="O108" s="6"/>
      <c r="P108" s="6"/>
      <c r="Q108" s="6"/>
    </row>
    <row r="109" customFormat="false" ht="12.75" hidden="false" customHeight="false" outlineLevel="0" collapsed="false">
      <c r="O109" s="6"/>
      <c r="P109" s="6"/>
      <c r="Q109" s="6"/>
    </row>
  </sheetData>
  <sheetProtection sheet="true" password="e5b6" objects="true" scenarios="true"/>
  <mergeCells count="30">
    <mergeCell ref="D1:G2"/>
    <mergeCell ref="I1:L2"/>
    <mergeCell ref="N1:Q2"/>
    <mergeCell ref="A3:B4"/>
    <mergeCell ref="D4:D11"/>
    <mergeCell ref="I4:I16"/>
    <mergeCell ref="N4:N20"/>
    <mergeCell ref="D13:D23"/>
    <mergeCell ref="A14:B15"/>
    <mergeCell ref="I18:I27"/>
    <mergeCell ref="N22:N36"/>
    <mergeCell ref="D25:D36"/>
    <mergeCell ref="E25:E27"/>
    <mergeCell ref="I29:I38"/>
    <mergeCell ref="D38:D56"/>
    <mergeCell ref="N38:N51"/>
    <mergeCell ref="I40:I48"/>
    <mergeCell ref="A43:B44"/>
    <mergeCell ref="I50:I68"/>
    <mergeCell ref="N53:N78"/>
    <mergeCell ref="D58:D73"/>
    <mergeCell ref="I70:I84"/>
    <mergeCell ref="A73:B74"/>
    <mergeCell ref="D75:D82"/>
    <mergeCell ref="N80:N85"/>
    <mergeCell ref="O82:O83"/>
    <mergeCell ref="D84:D93"/>
    <mergeCell ref="O84:O85"/>
    <mergeCell ref="I86:I97"/>
    <mergeCell ref="N87:N99"/>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ebelosTrax
&amp;12&amp;D</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73" width="2.7"/>
    <col collapsed="false" customWidth="true" hidden="false" outlineLevel="0" max="5" min="5" style="212" width="2.84"/>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99"/>
    <col collapsed="false" customWidth="true" hidden="false" outlineLevel="0" max="11" min="11" style="0" width="28.56"/>
    <col collapsed="false" customWidth="true" hidden="false" outlineLevel="0" max="12" min="12" style="0" width="3.42"/>
    <col collapsed="false" customWidth="true" hidden="false" outlineLevel="0" max="13" min="13" style="0" width="6.41"/>
    <col collapsed="false" customWidth="true" hidden="false" outlineLevel="0" max="14" min="14" style="0" width="2.56"/>
    <col collapsed="false" customWidth="true" hidden="false" outlineLevel="0" max="15" min="15" style="0" width="2.84"/>
    <col collapsed="false" customWidth="true" hidden="false" outlineLevel="0" max="16" min="16" style="0" width="28.56"/>
    <col collapsed="false" customWidth="true" hidden="false" outlineLevel="0" max="17" min="17" style="0" width="3.42"/>
  </cols>
  <sheetData>
    <row r="1" customFormat="false" ht="20.25" hidden="false" customHeight="false" outlineLevel="0" collapsed="false">
      <c r="A1" s="234" t="e">
        <f aca="true">RIGHT(CELL("filename",A1),SUM(LEN(CELL("filename",A1))-SEARCH("]",CELL("filename",A1),1)))</f>
        <v>#VALUE!</v>
      </c>
      <c r="D1" s="235" t="s">
        <v>727</v>
      </c>
      <c r="E1" s="235"/>
      <c r="F1" s="235"/>
      <c r="G1" s="235"/>
      <c r="I1" s="235" t="s">
        <v>727</v>
      </c>
      <c r="J1" s="235"/>
      <c r="K1" s="235"/>
      <c r="L1" s="235"/>
      <c r="N1" s="235" t="s">
        <v>727</v>
      </c>
      <c r="O1" s="235"/>
      <c r="P1" s="235"/>
      <c r="Q1" s="235"/>
    </row>
    <row r="2" customFormat="false" ht="7.5" hidden="false" customHeight="true" outlineLevel="0" collapsed="false">
      <c r="D2" s="235"/>
      <c r="E2" s="235"/>
      <c r="F2" s="235"/>
      <c r="G2" s="235"/>
      <c r="I2" s="235"/>
      <c r="J2" s="235"/>
      <c r="K2" s="235"/>
      <c r="L2" s="235"/>
      <c r="N2" s="235"/>
      <c r="O2" s="235"/>
      <c r="P2" s="235"/>
      <c r="Q2" s="235"/>
    </row>
    <row r="3" customFormat="false" ht="12.75" hidden="false" customHeight="false" outlineLevel="0" collapsed="false">
      <c r="A3" s="236" t="s">
        <v>728</v>
      </c>
      <c r="B3" s="236"/>
      <c r="D3" s="237" t="str">
        <f aca="false">ActivityPins!$B5</f>
        <v>Aquanaut</v>
      </c>
      <c r="E3" s="237"/>
      <c r="F3" s="237"/>
      <c r="G3" s="237"/>
      <c r="I3" s="6" t="str">
        <f aca="false">ActivityPins!$B103</f>
        <v>Family Member</v>
      </c>
      <c r="K3" s="238"/>
      <c r="L3" s="6"/>
      <c r="N3" s="6" t="str">
        <f aca="false">ActivityPins!B205</f>
        <v>Readyman</v>
      </c>
      <c r="P3" s="6"/>
      <c r="Q3" s="6"/>
    </row>
    <row r="4" customFormat="false" ht="12.75" hidden="false" customHeight="true" outlineLevel="0" collapsed="false">
      <c r="A4" s="236"/>
      <c r="B4" s="236"/>
      <c r="D4" s="239" t="s">
        <v>729</v>
      </c>
      <c r="E4" s="240" t="n">
        <f aca="false">ActivityPins!$B6</f>
        <v>1</v>
      </c>
      <c r="F4" s="102" t="str">
        <f aca="false">ActivityPins!$C6</f>
        <v>Swim 100 ft</v>
      </c>
      <c r="G4" s="241" t="str">
        <f aca="false">IF(ActivityPins!R6="A","A"," ")</f>
        <v> </v>
      </c>
      <c r="I4" s="242" t="s">
        <v>730</v>
      </c>
      <c r="J4" s="243" t="n">
        <f aca="false">ActivityPins!$B104</f>
        <v>1</v>
      </c>
      <c r="K4" s="244" t="str">
        <f aca="false">ActivityPins!C104</f>
        <v>Family duty &amp; meetings</v>
      </c>
      <c r="L4" s="243" t="str">
        <f aca="false">IF(ActivityPins!R104="A","A"," ")</f>
        <v> </v>
      </c>
      <c r="N4" s="242" t="s">
        <v>731</v>
      </c>
      <c r="O4" s="245" t="n">
        <f aca="false">ActivityPins!B206</f>
        <v>1</v>
      </c>
      <c r="P4" s="244" t="str">
        <f aca="false">ActivityPins!C206</f>
        <v>CC Courage - Know</v>
      </c>
      <c r="Q4" s="243" t="str">
        <f aca="false">IF(ActivityPins!R206="A","A"," ")</f>
        <v> </v>
      </c>
    </row>
    <row r="5" customFormat="false" ht="12.75" hidden="false" customHeight="false" outlineLevel="0" collapsed="false">
      <c r="A5" s="246" t="s">
        <v>708</v>
      </c>
      <c r="B5" s="247" t="str">
        <f aca="false">WebelosBadge!R32</f>
        <v> </v>
      </c>
      <c r="D5" s="239"/>
      <c r="E5" s="240" t="n">
        <f aca="false">ActivityPins!$B7</f>
        <v>2</v>
      </c>
      <c r="F5" s="102" t="str">
        <f aca="false">ActivityPins!$C7</f>
        <v>Float 1 minute</v>
      </c>
      <c r="G5" s="241" t="str">
        <f aca="false">IF(ActivityPins!R7="A","A"," ")</f>
        <v> </v>
      </c>
      <c r="I5" s="242"/>
      <c r="J5" s="243" t="n">
        <f aca="false">ActivityPins!$B105</f>
        <v>2</v>
      </c>
      <c r="K5" s="244" t="str">
        <f aca="false">ActivityPins!C105</f>
        <v>Family jobs</v>
      </c>
      <c r="L5" s="243" t="str">
        <f aca="false">IF(ActivityPins!R105="A","A"," ")</f>
        <v> </v>
      </c>
      <c r="N5" s="242"/>
      <c r="O5" s="248" t="str">
        <f aca="false">ActivityPins!B207</f>
        <v> </v>
      </c>
      <c r="P5" s="244" t="str">
        <f aca="false">ActivityPins!C207</f>
        <v>CC Courage - Commit</v>
      </c>
      <c r="Q5" s="243" t="str">
        <f aca="false">IF(ActivityPins!R207="A","A"," ")</f>
        <v> </v>
      </c>
    </row>
    <row r="6" customFormat="false" ht="12.75" hidden="false" customHeight="false" outlineLevel="0" collapsed="false">
      <c r="A6" s="0" t="s">
        <v>732</v>
      </c>
      <c r="B6" s="249" t="str">
        <f aca="false">IF(COUNTIF(B46:B69,"C")&gt;0,COUNTIF(B46:B69,"C")," ")</f>
        <v> </v>
      </c>
      <c r="D6" s="239"/>
      <c r="E6" s="240" t="n">
        <f aca="false">ActivityPins!$B8</f>
        <v>3</v>
      </c>
      <c r="F6" s="102" t="str">
        <f aca="false">ActivityPins!$C8</f>
        <v>Use of PFD</v>
      </c>
      <c r="G6" s="241" t="str">
        <f aca="false">IF(ActivityPins!R8="A","A"," ")</f>
        <v> </v>
      </c>
      <c r="I6" s="242"/>
      <c r="J6" s="243" t="n">
        <f aca="false">ActivityPins!$B106</f>
        <v>3</v>
      </c>
      <c r="K6" s="244" t="str">
        <f aca="false">ActivityPins!C106</f>
        <v>Family spending/ways to save</v>
      </c>
      <c r="L6" s="243" t="str">
        <f aca="false">IF(ActivityPins!R106="A","A"," ")</f>
        <v> </v>
      </c>
      <c r="N6" s="242"/>
      <c r="O6" s="250" t="str">
        <f aca="false">ActivityPins!B208</f>
        <v> </v>
      </c>
      <c r="P6" s="244" t="str">
        <f aca="false">ActivityPins!C208</f>
        <v>CC Courage - Practice</v>
      </c>
      <c r="Q6" s="243" t="str">
        <f aca="false">IF(ActivityPins!R208="A","A"," ")</f>
        <v> </v>
      </c>
    </row>
    <row r="7" customFormat="false" ht="12.75" hidden="false" customHeight="false" outlineLevel="0" collapsed="false">
      <c r="A7" s="246" t="s">
        <v>709</v>
      </c>
      <c r="B7" s="247" t="str">
        <f aca="false">Summary!Z4</f>
        <v> </v>
      </c>
      <c r="D7" s="239"/>
      <c r="E7" s="240" t="n">
        <f aca="false">ActivityPins!$B9</f>
        <v>4</v>
      </c>
      <c r="F7" s="102" t="str">
        <f aca="false">ActivityPins!$C9</f>
        <v>Dive and strokes</v>
      </c>
      <c r="G7" s="241" t="str">
        <f aca="false">IF(ActivityPins!R9="A","A"," ")</f>
        <v> </v>
      </c>
      <c r="I7" s="242"/>
      <c r="J7" s="243" t="n">
        <f aca="false">ActivityPins!$B107</f>
        <v>4</v>
      </c>
      <c r="K7" s="244" t="str">
        <f aca="false">ActivityPins!C107</f>
        <v>30 day budgets</v>
      </c>
      <c r="L7" s="243" t="str">
        <f aca="false">IF(ActivityPins!R107="A","A"," ")</f>
        <v> </v>
      </c>
      <c r="N7" s="242"/>
      <c r="O7" s="243" t="n">
        <f aca="false">ActivityPins!B209</f>
        <v>2</v>
      </c>
      <c r="P7" s="244" t="str">
        <f aca="false">ActivityPins!C209</f>
        <v>Explain first aid</v>
      </c>
      <c r="Q7" s="243" t="str">
        <f aca="false">IF(ActivityPins!R209="A","A"," ")</f>
        <v> </v>
      </c>
    </row>
    <row r="8" customFormat="false" ht="12.75" hidden="false" customHeight="false" outlineLevel="0" collapsed="false">
      <c r="A8" s="246" t="s">
        <v>710</v>
      </c>
      <c r="B8" s="247" t="str">
        <f aca="false">Summary!Z5</f>
        <v> </v>
      </c>
      <c r="D8" s="239"/>
      <c r="E8" s="240" t="n">
        <f aca="false">ActivityPins!$B10</f>
        <v>5</v>
      </c>
      <c r="F8" s="102" t="str">
        <f aca="false">ActivityPins!$C10</f>
        <v>Rescue methods</v>
      </c>
      <c r="G8" s="241" t="str">
        <f aca="false">IF(ActivityPins!R10="A","A"," ")</f>
        <v> </v>
      </c>
      <c r="I8" s="242"/>
      <c r="J8" s="243" t="n">
        <f aca="false">ActivityPins!$B108</f>
        <v>5</v>
      </c>
      <c r="K8" s="244" t="str">
        <f aca="false">ActivityPins!C108</f>
        <v>4 family meetings</v>
      </c>
      <c r="L8" s="243" t="str">
        <f aca="false">IF(ActivityPins!R108="A","A"," ")</f>
        <v> </v>
      </c>
      <c r="N8" s="242"/>
      <c r="O8" s="243" t="n">
        <f aca="false">ActivityPins!B210</f>
        <v>3</v>
      </c>
      <c r="P8" s="244" t="str">
        <f aca="false">ActivityPins!C210</f>
        <v>How to get help quickly</v>
      </c>
      <c r="Q8" s="243" t="str">
        <f aca="false">IF(ActivityPins!R210="A","A"," ")</f>
        <v> </v>
      </c>
    </row>
    <row r="9" customFormat="false" ht="12.75" hidden="false" customHeight="false" outlineLevel="0" collapsed="false">
      <c r="A9" s="246" t="s">
        <v>711</v>
      </c>
      <c r="B9" s="247" t="str">
        <f aca="false">Summary!Z6</f>
        <v> </v>
      </c>
      <c r="D9" s="239"/>
      <c r="E9" s="240" t="n">
        <f aca="false">ActivityPins!$B11</f>
        <v>6</v>
      </c>
      <c r="F9" s="102" t="str">
        <f aca="false">ActivityPins!$C11</f>
        <v>Handling of rowboat</v>
      </c>
      <c r="G9" s="241" t="str">
        <f aca="false">IF(ActivityPins!R11="A","A"," ")</f>
        <v> </v>
      </c>
      <c r="I9" s="242"/>
      <c r="J9" s="243" t="n">
        <f aca="false">ActivityPins!$B109</f>
        <v>6</v>
      </c>
      <c r="K9" s="244" t="str">
        <f aca="false">ActivityPins!C109</f>
        <v>Home inspection</v>
      </c>
      <c r="L9" s="243" t="str">
        <f aca="false">IF(ActivityPins!R109="A","A"," ")</f>
        <v> </v>
      </c>
      <c r="N9" s="242"/>
      <c r="O9" s="243" t="n">
        <f aca="false">ActivityPins!B211</f>
        <v>4</v>
      </c>
      <c r="P9" s="244" t="str">
        <f aca="false">ActivityPins!C211</f>
        <v>Heimlich </v>
      </c>
      <c r="Q9" s="243" t="str">
        <f aca="false">IF(ActivityPins!R211="A","A"," ")</f>
        <v> </v>
      </c>
    </row>
    <row r="10" customFormat="false" ht="12.75" hidden="false" customHeight="false" outlineLevel="0" collapsed="false">
      <c r="A10" s="246" t="s">
        <v>712</v>
      </c>
      <c r="B10" s="247" t="str">
        <f aca="false">Summary!Z7</f>
        <v> </v>
      </c>
      <c r="D10" s="239"/>
      <c r="E10" s="240" t="n">
        <f aca="false">ActivityPins!$B12</f>
        <v>7</v>
      </c>
      <c r="F10" s="102" t="str">
        <f aca="false">ActivityPins!$C12</f>
        <v>Pass BSA swimmer test</v>
      </c>
      <c r="G10" s="241" t="str">
        <f aca="false">IF(ActivityPins!R12="A","A"," ")</f>
        <v> </v>
      </c>
      <c r="I10" s="242"/>
      <c r="J10" s="243" t="n">
        <f aca="false">ActivityPins!$B110</f>
        <v>7</v>
      </c>
      <c r="K10" s="244" t="str">
        <f aca="false">ActivityPins!C110</f>
        <v>Energy saving plan</v>
      </c>
      <c r="L10" s="243" t="str">
        <f aca="false">IF(ActivityPins!R110="A","A"," ")</f>
        <v> </v>
      </c>
      <c r="N10" s="242"/>
      <c r="O10" s="243" t="n">
        <f aca="false">ActivityPins!B212</f>
        <v>5</v>
      </c>
      <c r="P10" s="244" t="str">
        <f aca="false">ActivityPins!C212</f>
        <v>Hurry cases of first aid</v>
      </c>
      <c r="Q10" s="243" t="str">
        <f aca="false">IF(ActivityPins!R212="A","A"," ")</f>
        <v> </v>
      </c>
    </row>
    <row r="11" customFormat="false" ht="12.75" hidden="false" customHeight="false" outlineLevel="0" collapsed="false">
      <c r="A11" s="246" t="s">
        <v>713</v>
      </c>
      <c r="B11" s="247" t="str">
        <f aca="false">Summary!Z8</f>
        <v> </v>
      </c>
      <c r="D11" s="239"/>
      <c r="E11" s="240" t="n">
        <f aca="false">ActivityPins!$B13</f>
        <v>8</v>
      </c>
      <c r="F11" s="102" t="str">
        <f aca="false">ActivityPins!$C13</f>
        <v>Swimming beltloop </v>
      </c>
      <c r="G11" s="241" t="str">
        <f aca="false">IF(ActivityPins!R13="A","A"," ")</f>
        <v> </v>
      </c>
      <c r="I11" s="242"/>
      <c r="J11" s="243" t="n">
        <f aca="false">ActivityPins!$B111</f>
        <v>8</v>
      </c>
      <c r="K11" s="244" t="str">
        <f aca="false">ActivityPins!C111</f>
        <v>Family fun</v>
      </c>
      <c r="L11" s="243" t="str">
        <f aca="false">IF(ActivityPins!R111="A","A"," ")</f>
        <v> </v>
      </c>
      <c r="N11" s="242"/>
      <c r="O11" s="243" t="n">
        <f aca="false">ActivityPins!B213</f>
        <v>6</v>
      </c>
      <c r="P11" s="244" t="str">
        <f aca="false">ActivityPins!C213</f>
        <v>Shock</v>
      </c>
      <c r="Q11" s="243" t="str">
        <f aca="false">IF(ActivityPins!R213="A","A"," ")</f>
        <v> </v>
      </c>
    </row>
    <row r="12" customFormat="false" ht="12.75" hidden="false" customHeight="false" outlineLevel="0" collapsed="false">
      <c r="A12" s="246" t="s">
        <v>714</v>
      </c>
      <c r="B12" s="247" t="str">
        <f aca="false">ArrowOfLight!R33</f>
        <v> </v>
      </c>
      <c r="D12" s="251" t="s">
        <v>150</v>
      </c>
      <c r="E12" s="252"/>
      <c r="F12" s="253"/>
      <c r="G12" s="254"/>
      <c r="I12" s="242"/>
      <c r="J12" s="243" t="n">
        <f aca="false">ActivityPins!$B112</f>
        <v>9</v>
      </c>
      <c r="K12" s="244" t="str">
        <f aca="false">ActivityPins!C112</f>
        <v>Cleaning home</v>
      </c>
      <c r="L12" s="243" t="str">
        <f aca="false">IF(ActivityPins!R112="A","A"," ")</f>
        <v> </v>
      </c>
      <c r="N12" s="242"/>
      <c r="O12" s="243" t="n">
        <f aca="false">ActivityPins!B214</f>
        <v>7</v>
      </c>
      <c r="P12" s="244" t="str">
        <f aca="false">ActivityPins!C214</f>
        <v>Various first aid items</v>
      </c>
      <c r="Q12" s="243" t="str">
        <f aca="false">IF(ActivityPins!R214="A","A"," ")</f>
        <v> </v>
      </c>
    </row>
    <row r="13" customFormat="false" ht="12.75" hidden="false" customHeight="false" outlineLevel="0" collapsed="false">
      <c r="C13" s="255"/>
      <c r="D13" s="256" t="s">
        <v>733</v>
      </c>
      <c r="E13" s="240" t="n">
        <f aca="false">ActivityPins!$B16</f>
        <v>1</v>
      </c>
      <c r="F13" s="102" t="str">
        <f aca="false">ActivityPins!$C16</f>
        <v>Art occupations</v>
      </c>
      <c r="G13" s="241" t="str">
        <f aca="false">IF(ActivityPins!R16="A","A"," ")</f>
        <v> </v>
      </c>
      <c r="I13" s="242"/>
      <c r="J13" s="243" t="n">
        <f aca="false">ActivityPins!$B113</f>
        <v>10</v>
      </c>
      <c r="K13" s="244" t="str">
        <f aca="false">ActivityPins!C113</f>
        <v>Look after own clothes</v>
      </c>
      <c r="L13" s="243" t="str">
        <f aca="false">IF(ActivityPins!R113="A","A"," ")</f>
        <v> </v>
      </c>
      <c r="N13" s="242"/>
      <c r="O13" s="243" t="n">
        <f aca="false">ActivityPins!B215</f>
        <v>8</v>
      </c>
      <c r="P13" s="244" t="str">
        <f aca="false">ActivityPins!C215</f>
        <v>Swimming safety</v>
      </c>
      <c r="Q13" s="243" t="str">
        <f aca="false">IF(ActivityPins!R215="A","A"," ")</f>
        <v> </v>
      </c>
    </row>
    <row r="14" customFormat="false" ht="12.75" hidden="false" customHeight="false" outlineLevel="0" collapsed="false">
      <c r="A14" s="236" t="s">
        <v>734</v>
      </c>
      <c r="B14" s="236"/>
      <c r="C14" s="257"/>
      <c r="D14" s="256"/>
      <c r="E14" s="240" t="n">
        <f aca="false">ActivityPins!$B17</f>
        <v>2</v>
      </c>
      <c r="F14" s="102" t="str">
        <f aca="false">ActivityPins!$C17</f>
        <v>Scrapbook of projects</v>
      </c>
      <c r="G14" s="241" t="str">
        <f aca="false">IF(ActivityPins!R17="A","A"," ")</f>
        <v> </v>
      </c>
      <c r="I14" s="242"/>
      <c r="J14" s="243" t="n">
        <f aca="false">ActivityPins!$B114</f>
        <v>11</v>
      </c>
      <c r="K14" s="244" t="str">
        <f aca="false">ActivityPins!C114</f>
        <v>Plan and help with meals</v>
      </c>
      <c r="L14" s="243" t="str">
        <f aca="false">IF(ActivityPins!R114="A","A"," ")</f>
        <v> </v>
      </c>
      <c r="N14" s="242"/>
      <c r="O14" s="243" t="n">
        <f aca="false">ActivityPins!B216</f>
        <v>9</v>
      </c>
      <c r="P14" s="244" t="str">
        <f aca="false">ActivityPins!C216</f>
        <v>6 rules of bike safety</v>
      </c>
      <c r="Q14" s="243" t="str">
        <f aca="false">IF(ActivityPins!R216="A","A"," ")</f>
        <v> </v>
      </c>
    </row>
    <row r="15" customFormat="false" ht="12.75" hidden="false" customHeight="false" outlineLevel="0" collapsed="false">
      <c r="A15" s="236"/>
      <c r="B15" s="236"/>
      <c r="C15" s="257"/>
      <c r="D15" s="256"/>
      <c r="E15" s="240" t="n">
        <f aca="false">ActivityPins!$B18</f>
        <v>3</v>
      </c>
      <c r="F15" s="102" t="str">
        <f aca="false">ActivityPins!$C18</f>
        <v>Original picture, frame it</v>
      </c>
      <c r="G15" s="241" t="str">
        <f aca="false">IF(ActivityPins!R18="A","A"," ")</f>
        <v> </v>
      </c>
      <c r="I15" s="242"/>
      <c r="J15" s="243" t="n">
        <f aca="false">ActivityPins!$B115</f>
        <v>12</v>
      </c>
      <c r="K15" s="244" t="str">
        <f aca="false">ActivityPins!C115</f>
        <v>Heritages beltloop</v>
      </c>
      <c r="L15" s="243" t="str">
        <f aca="false">IF(ActivityPins!R115="A","A"," ")</f>
        <v> </v>
      </c>
      <c r="N15" s="242"/>
      <c r="O15" s="243" t="n">
        <f aca="false">ActivityPins!B217</f>
        <v>10</v>
      </c>
      <c r="P15" s="244" t="str">
        <f aca="false">ActivityPins!C217</f>
        <v>Safety equipment</v>
      </c>
      <c r="Q15" s="243" t="str">
        <f aca="false">IF(ActivityPins!R217="A","A"," ")</f>
        <v> </v>
      </c>
    </row>
    <row r="16" customFormat="false" ht="12.75" hidden="false" customHeight="false" outlineLevel="0" collapsed="false">
      <c r="A16" s="258" t="s">
        <v>735</v>
      </c>
      <c r="B16" s="259" t="str">
        <f aca="false">IF(WebelosBadge!R6="A","A"," ")</f>
        <v> </v>
      </c>
      <c r="C16" s="257"/>
      <c r="D16" s="256"/>
      <c r="E16" s="240" t="n">
        <f aca="false">ActivityPins!$B19</f>
        <v>4</v>
      </c>
      <c r="F16" s="102" t="str">
        <f aca="false">ActivityPins!$C19</f>
        <v>Primary and secondary colors</v>
      </c>
      <c r="G16" s="241" t="str">
        <f aca="false">IF(ActivityPins!R19="A","A"," ")</f>
        <v> </v>
      </c>
      <c r="I16" s="242"/>
      <c r="J16" s="243" t="n">
        <f aca="false">ActivityPins!$B116</f>
        <v>13</v>
      </c>
      <c r="K16" s="244" t="str">
        <f aca="false">ActivityPins!C116</f>
        <v>Disposal of garbage and trash</v>
      </c>
      <c r="L16" s="243" t="str">
        <f aca="false">IF(ActivityPins!R116="A","A"," ")</f>
        <v> </v>
      </c>
      <c r="N16" s="242"/>
      <c r="O16" s="243" t="n">
        <f aca="false">ActivityPins!B218</f>
        <v>11</v>
      </c>
      <c r="P16" s="244" t="str">
        <f aca="false">ActivityPins!C218</f>
        <v>Home fire escape plan</v>
      </c>
      <c r="Q16" s="243" t="str">
        <f aca="false">IF(ActivityPins!R218="A","A"," ")</f>
        <v> </v>
      </c>
    </row>
    <row r="17" customFormat="false" ht="12.75" hidden="false" customHeight="true" outlineLevel="0" collapsed="false">
      <c r="A17" s="258" t="s">
        <v>736</v>
      </c>
      <c r="B17" s="259" t="str">
        <f aca="false">IF(WebelosBadge!R7="A","A"," ")</f>
        <v> </v>
      </c>
      <c r="C17" s="257"/>
      <c r="D17" s="256"/>
      <c r="E17" s="240" t="n">
        <f aca="false">ActivityPins!$B20</f>
        <v>5</v>
      </c>
      <c r="F17" s="102" t="str">
        <f aca="false">ActivityPins!$C20</f>
        <v>6 designs from lines on computer</v>
      </c>
      <c r="G17" s="241" t="str">
        <f aca="false">IF(ActivityPins!R20="A","A"," ")</f>
        <v> </v>
      </c>
      <c r="I17" s="6" t="str">
        <f aca="false">ActivityPins!$B118</f>
        <v>Fitness</v>
      </c>
      <c r="K17" s="238"/>
      <c r="L17" s="238"/>
      <c r="N17" s="242"/>
      <c r="O17" s="243" t="n">
        <f aca="false">ActivityPins!B219</f>
        <v>12</v>
      </c>
      <c r="P17" s="244" t="str">
        <f aca="false">ActivityPins!C219</f>
        <v>How to use first aid kit</v>
      </c>
      <c r="Q17" s="243" t="str">
        <f aca="false">IF(ActivityPins!R219="A","A"," ")</f>
        <v> </v>
      </c>
    </row>
    <row r="18" customFormat="false" ht="12.75" hidden="false" customHeight="false" outlineLevel="0" collapsed="false">
      <c r="A18" s="258" t="s">
        <v>737</v>
      </c>
      <c r="B18" s="259" t="str">
        <f aca="false">IF(WebelosBadge!R8="A","A"," ")</f>
        <v> </v>
      </c>
      <c r="C18" s="260"/>
      <c r="D18" s="256"/>
      <c r="E18" s="240" t="n">
        <f aca="false">ActivityPins!$B21</f>
        <v>6</v>
      </c>
      <c r="F18" s="102" t="str">
        <f aca="false">ActivityPins!$C21</f>
        <v>Family member profile</v>
      </c>
      <c r="G18" s="241" t="str">
        <f aca="false">IF(ActivityPins!R21="A","A"," ")</f>
        <v> </v>
      </c>
      <c r="I18" s="242" t="s">
        <v>738</v>
      </c>
      <c r="J18" s="261" t="n">
        <f aca="false">ActivityPins!$B119</f>
        <v>1</v>
      </c>
      <c r="K18" s="244" t="str">
        <f aca="false">ActivityPins!C119</f>
        <v>CC Health &amp; Fitness - Know</v>
      </c>
      <c r="L18" s="243" t="str">
        <f aca="false">IF(ActivityPins!R119="A","A"," ")</f>
        <v> </v>
      </c>
      <c r="N18" s="242"/>
      <c r="O18" s="243" t="n">
        <f aca="false">ActivityPins!B220</f>
        <v>13</v>
      </c>
      <c r="P18" s="244" t="str">
        <f aca="false">ActivityPins!C220</f>
        <v>Where accidents happen</v>
      </c>
      <c r="Q18" s="243" t="str">
        <f aca="false">IF(ActivityPins!R220="A","A"," ")</f>
        <v> </v>
      </c>
    </row>
    <row r="19" customFormat="false" ht="12.75" hidden="false" customHeight="false" outlineLevel="0" collapsed="false">
      <c r="A19" s="258" t="s">
        <v>739</v>
      </c>
      <c r="B19" s="259" t="str">
        <f aca="false">IF(WebelosBadge!R9="A","A"," ")</f>
        <v> </v>
      </c>
      <c r="C19" s="262"/>
      <c r="D19" s="256"/>
      <c r="E19" s="240" t="n">
        <f aca="false">ActivityPins!$B22</f>
        <v>7</v>
      </c>
      <c r="F19" s="102" t="str">
        <f aca="false">ActivityPins!$C22</f>
        <v>Clay sculpture</v>
      </c>
      <c r="G19" s="241" t="str">
        <f aca="false">IF(ActivityPins!R22="A","A"," ")</f>
        <v> </v>
      </c>
      <c r="I19" s="242"/>
      <c r="J19" s="263"/>
      <c r="K19" s="244" t="str">
        <f aca="false">ActivityPins!C120</f>
        <v>CC Health &amp; Fitness - Commit</v>
      </c>
      <c r="L19" s="243" t="str">
        <f aca="false">IF(ActivityPins!R120="A","A"," ")</f>
        <v> </v>
      </c>
      <c r="N19" s="242"/>
      <c r="O19" s="243" t="n">
        <f aca="false">ActivityPins!B221</f>
        <v>14</v>
      </c>
      <c r="P19" s="244" t="str">
        <f aca="false">ActivityPins!C221</f>
        <v>6 rules for car safety</v>
      </c>
      <c r="Q19" s="243" t="str">
        <f aca="false">IF(ActivityPins!R221="A","A"," ")</f>
        <v> </v>
      </c>
    </row>
    <row r="20" customFormat="false" ht="12.75" hidden="false" customHeight="false" outlineLevel="0" collapsed="false">
      <c r="A20" s="258" t="s">
        <v>740</v>
      </c>
      <c r="B20" s="259" t="str">
        <f aca="false">IF(WebelosBadge!R10="A","A"," ")</f>
        <v> </v>
      </c>
      <c r="C20" s="262"/>
      <c r="D20" s="256"/>
      <c r="E20" s="240" t="n">
        <f aca="false">ActivityPins!$B23</f>
        <v>8</v>
      </c>
      <c r="F20" s="102" t="str">
        <f aca="false">ActivityPins!$C23</f>
        <v>Make mobile</v>
      </c>
      <c r="G20" s="241" t="str">
        <f aca="false">IF(ActivityPins!R23="A","A"," ")</f>
        <v> </v>
      </c>
      <c r="I20" s="242"/>
      <c r="J20" s="264"/>
      <c r="K20" s="244" t="str">
        <f aca="false">ActivityPins!C121</f>
        <v>CC Health &amp; Fitness - Practice</v>
      </c>
      <c r="L20" s="243" t="str">
        <f aca="false">IF(ActivityPins!R121="A","A"," ")</f>
        <v> </v>
      </c>
      <c r="N20" s="242"/>
      <c r="O20" s="243" t="n">
        <f aca="false">ActivityPins!B222</f>
        <v>15</v>
      </c>
      <c r="P20" s="244" t="str">
        <f aca="false">ActivityPins!C222</f>
        <v>Attend first aid demonstration</v>
      </c>
      <c r="Q20" s="243" t="str">
        <f aca="false">IF(ActivityPins!R222="A","A"," ")</f>
        <v> </v>
      </c>
    </row>
    <row r="21" customFormat="false" ht="12.75" hidden="false" customHeight="false" outlineLevel="0" collapsed="false">
      <c r="A21" s="265" t="s">
        <v>741</v>
      </c>
      <c r="B21" s="259" t="str">
        <f aca="false">IF(WebelosBadge!R11="A","A"," ")</f>
        <v> </v>
      </c>
      <c r="C21" s="257"/>
      <c r="D21" s="256"/>
      <c r="E21" s="240" t="n">
        <f aca="false">ActivityPins!$B24</f>
        <v>9</v>
      </c>
      <c r="F21" s="102" t="str">
        <f aca="false">ActivityPins!$C24</f>
        <v>Make a construction</v>
      </c>
      <c r="G21" s="241" t="str">
        <f aca="false">IF(ActivityPins!R24="A","A"," ")</f>
        <v> </v>
      </c>
      <c r="I21" s="242"/>
      <c r="J21" s="243" t="n">
        <f aca="false">ActivityPins!$B122</f>
        <v>2</v>
      </c>
      <c r="K21" s="266" t="str">
        <f aca="false">ActivityPins!C122</f>
        <v>Protect from child abuse</v>
      </c>
      <c r="L21" s="243" t="str">
        <f aca="false">IF(ActivityPins!R122="A","A"," ")</f>
        <v> </v>
      </c>
      <c r="N21" s="6" t="str">
        <f aca="false">ActivityPins!B224</f>
        <v>Scholar</v>
      </c>
      <c r="P21" s="6"/>
      <c r="Q21" s="267"/>
    </row>
    <row r="22" customFormat="false" ht="12.75" hidden="false" customHeight="false" outlineLevel="0" collapsed="false">
      <c r="A22" s="265" t="s">
        <v>742</v>
      </c>
      <c r="B22" s="259" t="str">
        <f aca="false">IF(WebelosBadge!R12="A","A"," ")</f>
        <v> </v>
      </c>
      <c r="D22" s="256"/>
      <c r="E22" s="240" t="n">
        <f aca="false">ActivityPins!$B25</f>
        <v>10</v>
      </c>
      <c r="F22" s="102" t="str">
        <f aca="false">ActivityPins!$C25</f>
        <v>Create a collage about self</v>
      </c>
      <c r="G22" s="241" t="str">
        <f aca="false">IF(ActivityPins!R25="A","A"," ")</f>
        <v> </v>
      </c>
      <c r="I22" s="242"/>
      <c r="J22" s="243" t="n">
        <f aca="false">ActivityPins!$B123</f>
        <v>3</v>
      </c>
      <c r="K22" s="266" t="str">
        <f aca="false">ActivityPins!C123</f>
        <v>Plan meals for a week</v>
      </c>
      <c r="L22" s="243" t="str">
        <f aca="false">IF(ActivityPins!R123="A","A"," ")</f>
        <v> </v>
      </c>
      <c r="N22" s="242" t="s">
        <v>743</v>
      </c>
      <c r="O22" s="245" t="n">
        <f aca="false">ActivityPins!B225</f>
        <v>1</v>
      </c>
      <c r="P22" s="244" t="str">
        <f aca="false">ActivityPins!C225</f>
        <v>CC Positive Attitude - Know</v>
      </c>
      <c r="Q22" s="243" t="str">
        <f aca="false">IF(ActivityPins!R225="A","A"," ")</f>
        <v> </v>
      </c>
    </row>
    <row r="23" customFormat="false" ht="12.75" hidden="false" customHeight="false" outlineLevel="0" collapsed="false">
      <c r="A23" s="258" t="s">
        <v>744</v>
      </c>
      <c r="B23" s="259" t="str">
        <f aca="false">IF(WebelosBadge!R13="A","A"," ")</f>
        <v> </v>
      </c>
      <c r="D23" s="256"/>
      <c r="E23" s="240" t="n">
        <f aca="false">ActivityPins!$B26</f>
        <v>11</v>
      </c>
      <c r="F23" s="102" t="str">
        <f aca="false">ActivityPins!$C26</f>
        <v>Art belt loop</v>
      </c>
      <c r="G23" s="241" t="str">
        <f aca="false">IF(ActivityPins!R26="A","A"," ")</f>
        <v> </v>
      </c>
      <c r="I23" s="242"/>
      <c r="J23" s="243" t="n">
        <f aca="false">ActivityPins!$B124</f>
        <v>4</v>
      </c>
      <c r="K23" s="266" t="str">
        <f aca="false">ActivityPins!C124</f>
        <v>Record meals and snacks</v>
      </c>
      <c r="L23" s="243" t="str">
        <f aca="false">IF(ActivityPins!R124="A","A"," ")</f>
        <v> </v>
      </c>
      <c r="N23" s="242"/>
      <c r="O23" s="248" t="str">
        <f aca="false">ActivityPins!B226</f>
        <v> </v>
      </c>
      <c r="P23" s="244" t="str">
        <f aca="false">ActivityPins!C226</f>
        <v>CC Positive Attitude - Commit</v>
      </c>
      <c r="Q23" s="243" t="str">
        <f aca="false">IF(ActivityPins!R226="A","A"," ")</f>
        <v> </v>
      </c>
    </row>
    <row r="24" customFormat="false" ht="12.75" hidden="false" customHeight="false" outlineLevel="0" collapsed="false">
      <c r="A24" s="258" t="s">
        <v>745</v>
      </c>
      <c r="B24" s="259" t="str">
        <f aca="false">IF(WebelosBadge!R14="A","A"," ")</f>
        <v> </v>
      </c>
      <c r="D24" s="268" t="s">
        <v>163</v>
      </c>
      <c r="E24" s="269"/>
      <c r="F24" s="203"/>
      <c r="G24" s="269"/>
      <c r="I24" s="242"/>
      <c r="J24" s="243" t="n">
        <f aca="false">ActivityPins!$B125</f>
        <v>5</v>
      </c>
      <c r="K24" s="266" t="str">
        <f aca="false">ActivityPins!C125</f>
        <v>Bad effects of tobacco</v>
      </c>
      <c r="L24" s="243" t="str">
        <f aca="false">IF(ActivityPins!R125="A","A"," ")</f>
        <v> </v>
      </c>
      <c r="N24" s="242"/>
      <c r="O24" s="250" t="str">
        <f aca="false">ActivityPins!B227</f>
        <v> </v>
      </c>
      <c r="P24" s="244" t="str">
        <f aca="false">ActivityPins!C227</f>
        <v>CC Positive Attitude - Practice</v>
      </c>
      <c r="Q24" s="243" t="str">
        <f aca="false">IF(ActivityPins!R227="A","A"," ")</f>
        <v> </v>
      </c>
    </row>
    <row r="25" customFormat="false" ht="12.75" hidden="false" customHeight="true" outlineLevel="0" collapsed="false">
      <c r="A25" s="258" t="s">
        <v>746</v>
      </c>
      <c r="B25" s="259" t="str">
        <f aca="false">IF(WebelosBadge!R15="A","A"," ")</f>
        <v> </v>
      </c>
      <c r="D25" s="239" t="s">
        <v>747</v>
      </c>
      <c r="E25" s="270" t="n">
        <f aca="false">ActivityPins!$B29</f>
        <v>1</v>
      </c>
      <c r="F25" s="102" t="str">
        <f aca="false">ActivityPins!$C29</f>
        <v>CC Perseverance - Know</v>
      </c>
      <c r="G25" s="241" t="str">
        <f aca="false">IF(ActivityPins!R29="A","A"," ")</f>
        <v> </v>
      </c>
      <c r="I25" s="242"/>
      <c r="J25" s="243" t="n">
        <f aca="false">ActivityPins!$B126</f>
        <v>6</v>
      </c>
      <c r="K25" s="266" t="str">
        <f aca="false">ActivityPins!C126</f>
        <v>Why not use alcohol</v>
      </c>
      <c r="L25" s="243" t="str">
        <f aca="false">IF(ActivityPins!R126="A","A"," ")</f>
        <v> </v>
      </c>
      <c r="N25" s="242"/>
      <c r="O25" s="243" t="n">
        <f aca="false">ActivityPins!B228</f>
        <v>2</v>
      </c>
      <c r="P25" s="244" t="str">
        <f aca="false">ActivityPins!C228</f>
        <v>Good attendance, behavior &amp; grades</v>
      </c>
      <c r="Q25" s="243" t="str">
        <f aca="false">IF(ActivityPins!R228="A","A"," ")</f>
        <v> </v>
      </c>
    </row>
    <row r="26" customFormat="false" ht="12.75" hidden="false" customHeight="true" outlineLevel="0" collapsed="false">
      <c r="A26" s="258" t="s">
        <v>748</v>
      </c>
      <c r="B26" s="259" t="str">
        <f aca="false">IF(WebelosBadge!R16="A","A"," ")</f>
        <v> </v>
      </c>
      <c r="D26" s="239"/>
      <c r="E26" s="270"/>
      <c r="F26" s="102" t="str">
        <f aca="false">ActivityPins!$C30</f>
        <v>CC Perseverance - Commit</v>
      </c>
      <c r="G26" s="241" t="str">
        <f aca="false">IF(ActivityPins!R30="A","A"," ")</f>
        <v> </v>
      </c>
      <c r="I26" s="242"/>
      <c r="J26" s="243" t="n">
        <f aca="false">ActivityPins!$B127</f>
        <v>7</v>
      </c>
      <c r="K26" s="266" t="str">
        <f aca="false">ActivityPins!C127</f>
        <v>Effect of drugs on body</v>
      </c>
      <c r="L26" s="243" t="str">
        <f aca="false">IF(ActivityPins!R127="A","A"," ")</f>
        <v> </v>
      </c>
      <c r="N26" s="242"/>
      <c r="O26" s="243" t="n">
        <f aca="false">ActivityPins!B229</f>
        <v>3</v>
      </c>
      <c r="P26" s="244" t="str">
        <f aca="false">ActivityPins!C229</f>
        <v>School activity or service</v>
      </c>
      <c r="Q26" s="243" t="str">
        <f aca="false">IF(ActivityPins!R229="A","A"," ")</f>
        <v> </v>
      </c>
    </row>
    <row r="27" customFormat="false" ht="12.75" hidden="false" customHeight="false" outlineLevel="0" collapsed="false">
      <c r="A27" s="258" t="s">
        <v>749</v>
      </c>
      <c r="B27" s="259" t="str">
        <f aca="false">IF(WebelosBadge!R17="A","A"," ")</f>
        <v> </v>
      </c>
      <c r="D27" s="239"/>
      <c r="E27" s="270"/>
      <c r="F27" s="102" t="str">
        <f aca="false">ActivityPins!$C31</f>
        <v>CC Perseverance - Practice</v>
      </c>
      <c r="G27" s="241" t="str">
        <f aca="false">IF(ActivityPins!R31="A","A"," ")</f>
        <v> </v>
      </c>
      <c r="I27" s="242"/>
      <c r="J27" s="243" t="n">
        <f aca="false">ActivityPins!$B128</f>
        <v>8</v>
      </c>
      <c r="K27" s="244" t="str">
        <f aca="false">ActivityPins!C128</f>
        <v>Take a Stand Against Drugs!</v>
      </c>
      <c r="L27" s="243" t="str">
        <f aca="false">IF(ActivityPins!R128="A","A"," ")</f>
        <v> </v>
      </c>
      <c r="N27" s="242"/>
      <c r="O27" s="243" t="n">
        <f aca="false">ActivityPins!B230</f>
        <v>4</v>
      </c>
      <c r="P27" s="244" t="str">
        <f aca="false">ActivityPins!C230</f>
        <v>Values of education</v>
      </c>
      <c r="Q27" s="243" t="str">
        <f aca="false">IF(ActivityPins!R230="A","A"," ")</f>
        <v> </v>
      </c>
    </row>
    <row r="28" customFormat="false" ht="12.75" hidden="false" customHeight="false" outlineLevel="0" collapsed="false">
      <c r="A28" s="258" t="s">
        <v>750</v>
      </c>
      <c r="B28" s="259" t="str">
        <f aca="false">IF(WebelosBadge!R18="A","A"," ")</f>
        <v> </v>
      </c>
      <c r="D28" s="239"/>
      <c r="E28" s="240" t="n">
        <f aca="false">ActivityPins!$B32</f>
        <v>2</v>
      </c>
      <c r="F28" s="102" t="str">
        <f aca="false">ActivityPins!$C32</f>
        <v>Explain phy &amp; mental health</v>
      </c>
      <c r="G28" s="241" t="str">
        <f aca="false">IF(ActivityPins!R32="A","A"," ")</f>
        <v> </v>
      </c>
      <c r="I28" s="6" t="str">
        <f aca="false">ActivityPins!$B130</f>
        <v>Forester</v>
      </c>
      <c r="K28" s="238"/>
      <c r="L28" s="238"/>
      <c r="N28" s="242"/>
      <c r="O28" s="243" t="n">
        <f aca="false">ActivityPins!B231</f>
        <v>5</v>
      </c>
      <c r="P28" s="244" t="str">
        <f aca="false">ActivityPins!C231</f>
        <v>Important things you can do</v>
      </c>
      <c r="Q28" s="243" t="str">
        <f aca="false">IF(ActivityPins!R231="A","A"," ")</f>
        <v> </v>
      </c>
    </row>
    <row r="29" customFormat="false" ht="12.75" hidden="false" customHeight="true" outlineLevel="0" collapsed="false">
      <c r="A29" s="258" t="s">
        <v>751</v>
      </c>
      <c r="B29" s="259" t="str">
        <f aca="false">IF(WebelosBadge!R19="A","A"," ")</f>
        <v> </v>
      </c>
      <c r="D29" s="239"/>
      <c r="E29" s="240" t="n">
        <f aca="false">ActivityPins!$B33</f>
        <v>3</v>
      </c>
      <c r="F29" s="102" t="str">
        <f aca="false">ActivityPins!$C33</f>
        <v>How stay healthy</v>
      </c>
      <c r="G29" s="241" t="str">
        <f aca="false">IF(ActivityPins!R33="A","A"," ")</f>
        <v> </v>
      </c>
      <c r="I29" s="242" t="s">
        <v>752</v>
      </c>
      <c r="J29" s="243" t="n">
        <f aca="false">ActivityPins!$B131</f>
        <v>1</v>
      </c>
      <c r="K29" s="244" t="str">
        <f aca="false">ActivityPins!C131</f>
        <v>Kinds of forests in USA</v>
      </c>
      <c r="L29" s="243" t="str">
        <f aca="false">IF(ActivityPins!R131="A","A"," ")</f>
        <v> </v>
      </c>
      <c r="N29" s="242"/>
      <c r="O29" s="243" t="n">
        <f aca="false">ActivityPins!B232</f>
        <v>6</v>
      </c>
      <c r="P29" s="244" t="str">
        <f aca="false">ActivityPins!C232</f>
        <v>Language &amp; Culture beltloop</v>
      </c>
      <c r="Q29" s="243" t="str">
        <f aca="false">IF(ActivityPins!R232="A","A"," ")</f>
        <v> </v>
      </c>
    </row>
    <row r="30" customFormat="false" ht="12.75" hidden="false" customHeight="true" outlineLevel="0" collapsed="false">
      <c r="A30" s="258" t="s">
        <v>753</v>
      </c>
      <c r="B30" s="259" t="str">
        <f aca="false">IF(WebelosBadge!R20="A","A"," ")</f>
        <v> </v>
      </c>
      <c r="D30" s="239"/>
      <c r="E30" s="240" t="n">
        <f aca="false">ActivityPins!$B34</f>
        <v>4</v>
      </c>
      <c r="F30" s="102" t="str">
        <f aca="false">ActivityPins!$C34</f>
        <v>5 minutes warmup exercises</v>
      </c>
      <c r="G30" s="241" t="str">
        <f aca="false">IF(ActivityPins!R34="A","A"," ")</f>
        <v> </v>
      </c>
      <c r="I30" s="242"/>
      <c r="J30" s="243" t="n">
        <f aca="false">ActivityPins!$B132</f>
        <v>2</v>
      </c>
      <c r="K30" s="244" t="str">
        <f aca="false">ActivityPins!C132</f>
        <v>Layers of a forest</v>
      </c>
      <c r="L30" s="243" t="str">
        <f aca="false">IF(ActivityPins!R132="A","A"," ")</f>
        <v> </v>
      </c>
      <c r="N30" s="242"/>
      <c r="O30" s="243" t="n">
        <f aca="false">ActivityPins!B233</f>
        <v>7</v>
      </c>
      <c r="P30" s="244" t="str">
        <f aca="false">ActivityPins!C233</f>
        <v>Math beltloop</v>
      </c>
      <c r="Q30" s="243" t="str">
        <f aca="false">IF(ActivityPins!R233="A","A"," ")</f>
        <v> </v>
      </c>
    </row>
    <row r="31" customFormat="false" ht="12.75" hidden="false" customHeight="false" outlineLevel="0" collapsed="false">
      <c r="A31" s="265" t="s">
        <v>754</v>
      </c>
      <c r="B31" s="259" t="str">
        <f aca="false">IF(WebelosBadge!R21="A","A"," ")</f>
        <v> </v>
      </c>
      <c r="D31" s="239"/>
      <c r="E31" s="240" t="n">
        <f aca="false">ActivityPins!$B35</f>
        <v>5</v>
      </c>
      <c r="F31" s="102" t="str">
        <f aca="false">ActivityPins!$C35</f>
        <v>Listed exercises</v>
      </c>
      <c r="G31" s="241" t="str">
        <f aca="false">IF(ActivityPins!R35="A","A"," ")</f>
        <v> </v>
      </c>
      <c r="I31" s="242"/>
      <c r="J31" s="243" t="n">
        <f aca="false">ActivityPins!$B133</f>
        <v>3</v>
      </c>
      <c r="K31" s="244" t="str">
        <f aca="false">ActivityPins!C133</f>
        <v>6 forest trees</v>
      </c>
      <c r="L31" s="243" t="str">
        <f aca="false">IF(ActivityPins!R133="A","A"," ")</f>
        <v> </v>
      </c>
      <c r="N31" s="242"/>
      <c r="O31" s="243" t="n">
        <f aca="false">ActivityPins!B234</f>
        <v>8</v>
      </c>
      <c r="P31" s="244" t="str">
        <f aca="false">ActivityPins!C234</f>
        <v>Chess beltloop</v>
      </c>
      <c r="Q31" s="243" t="str">
        <f aca="false">IF(ActivityPins!R234="A","A"," ")</f>
        <v> </v>
      </c>
    </row>
    <row r="32" customFormat="false" ht="12.75" hidden="false" customHeight="false" outlineLevel="0" collapsed="false">
      <c r="A32" s="258" t="s">
        <v>755</v>
      </c>
      <c r="B32" s="259" t="str">
        <f aca="false">IF(WebelosBadge!R22="A","A"," ")</f>
        <v> </v>
      </c>
      <c r="D32" s="239"/>
      <c r="E32" s="240" t="n">
        <f aca="false">ActivityPins!$B36</f>
        <v>6</v>
      </c>
      <c r="F32" s="102" t="str">
        <f aca="false">ActivityPins!$C36</f>
        <v>Vertical jump</v>
      </c>
      <c r="G32" s="241" t="str">
        <f aca="false">IF(ActivityPins!R36="A","A"," ")</f>
        <v> </v>
      </c>
      <c r="I32" s="242"/>
      <c r="J32" s="243" t="n">
        <f aca="false">ActivityPins!$B134</f>
        <v>4</v>
      </c>
      <c r="K32" s="244" t="str">
        <f aca="false">ActivityPins!C134</f>
        <v>6 forest plants</v>
      </c>
      <c r="L32" s="243" t="str">
        <f aca="false">IF(ActivityPins!R134="A","A"," ")</f>
        <v> </v>
      </c>
      <c r="N32" s="242"/>
      <c r="O32" s="243" t="n">
        <f aca="false">ActivityPins!B235</f>
        <v>9</v>
      </c>
      <c r="P32" s="244" t="str">
        <f aca="false">ActivityPins!C235</f>
        <v>History of diff kinds of schools</v>
      </c>
      <c r="Q32" s="243" t="str">
        <f aca="false">IF(ActivityPins!R235="A","A"," ")</f>
        <v> </v>
      </c>
    </row>
    <row r="33" customFormat="false" ht="12.75" hidden="false" customHeight="false" outlineLevel="0" collapsed="false">
      <c r="A33" s="258" t="s">
        <v>756</v>
      </c>
      <c r="B33" s="259" t="str">
        <f aca="false">IF(WebelosBadge!R23="A","A"," ")</f>
        <v> </v>
      </c>
      <c r="D33" s="239"/>
      <c r="E33" s="240" t="n">
        <f aca="false">ActivityPins!$B37</f>
        <v>7</v>
      </c>
      <c r="F33" s="102" t="str">
        <f aca="false">ActivityPins!$C37</f>
        <v>Run 50 yards</v>
      </c>
      <c r="G33" s="241" t="str">
        <f aca="false">IF(ActivityPins!R37="A","A"," ")</f>
        <v> </v>
      </c>
      <c r="I33" s="242"/>
      <c r="J33" s="243" t="n">
        <f aca="false">ActivityPins!$B135</f>
        <v>5</v>
      </c>
      <c r="K33" s="244" t="str">
        <f aca="false">ActivityPins!C135</f>
        <v>How water, minerals, sun help </v>
      </c>
      <c r="L33" s="243" t="str">
        <f aca="false">IF(ActivityPins!R135="A","A"," ")</f>
        <v> </v>
      </c>
      <c r="N33" s="242"/>
      <c r="O33" s="243" t="n">
        <f aca="false">ActivityPins!B236</f>
        <v>10</v>
      </c>
      <c r="P33" s="244" t="str">
        <f aca="false">ActivityPins!C236</f>
        <v>Chart of how school system run</v>
      </c>
      <c r="Q33" s="243" t="str">
        <f aca="false">IF(ActivityPins!R236="A","A"," ")</f>
        <v> </v>
      </c>
    </row>
    <row r="34" customFormat="false" ht="12.75" hidden="false" customHeight="false" outlineLevel="0" collapsed="false">
      <c r="A34" s="258" t="s">
        <v>757</v>
      </c>
      <c r="B34" s="259" t="str">
        <f aca="false">IF(WebelosBadge!R24="A","A"," ")</f>
        <v> </v>
      </c>
      <c r="D34" s="239"/>
      <c r="E34" s="240" t="n">
        <f aca="false">ActivityPins!$B38</f>
        <v>8</v>
      </c>
      <c r="F34" s="102" t="str">
        <f aca="false">ActivityPins!$C38</f>
        <v>Bike 1 mile</v>
      </c>
      <c r="G34" s="241" t="str">
        <f aca="false">IF(ActivityPins!R38="A","A"," ")</f>
        <v> </v>
      </c>
      <c r="I34" s="242"/>
      <c r="J34" s="243" t="n">
        <f aca="false">ActivityPins!$B136</f>
        <v>6</v>
      </c>
      <c r="K34" s="244" t="str">
        <f aca="false">ActivityPins!C136</f>
        <v>Growth rings and history</v>
      </c>
      <c r="L34" s="243" t="str">
        <f aca="false">IF(ActivityPins!R136="A","A"," ")</f>
        <v> </v>
      </c>
      <c r="N34" s="242"/>
      <c r="O34" s="243" t="n">
        <f aca="false">ActivityPins!B237</f>
        <v>11</v>
      </c>
      <c r="P34" s="244" t="str">
        <f aca="false">ActivityPins!C237</f>
        <v>Best things/problems of our school</v>
      </c>
      <c r="Q34" s="243" t="str">
        <f aca="false">IF(ActivityPins!R237="A","A"," ")</f>
        <v> </v>
      </c>
    </row>
    <row r="35" customFormat="false" ht="12.75" hidden="false" customHeight="false" outlineLevel="0" collapsed="false">
      <c r="A35" s="258" t="s">
        <v>758</v>
      </c>
      <c r="B35" s="259" t="str">
        <f aca="false">IF(WebelosBadge!R25="A","A"," ")</f>
        <v> </v>
      </c>
      <c r="D35" s="239"/>
      <c r="E35" s="240" t="n">
        <f aca="false">ActivityPins!$B39</f>
        <v>9</v>
      </c>
      <c r="F35" s="102" t="str">
        <f aca="false">ActivityPins!$C39</f>
        <v>Swim 1/4 mile</v>
      </c>
      <c r="G35" s="241" t="str">
        <f aca="false">IF(ActivityPins!R39="A","A"," ")</f>
        <v> </v>
      </c>
      <c r="I35" s="242"/>
      <c r="J35" s="243" t="n">
        <f aca="false">ActivityPins!$B137</f>
        <v>7</v>
      </c>
      <c r="K35" s="244" t="str">
        <f aca="false">ActivityPins!C137</f>
        <v>3 kinds of wood for houses</v>
      </c>
      <c r="L35" s="243" t="str">
        <f aca="false">IF(ActivityPins!R137="A","A"," ")</f>
        <v> </v>
      </c>
      <c r="N35" s="242"/>
      <c r="O35" s="243" t="n">
        <f aca="false">ActivityPins!B238</f>
        <v>12</v>
      </c>
      <c r="P35" s="244" t="str">
        <f aca="false">ActivityPins!C238</f>
        <v>Positions in education field</v>
      </c>
      <c r="Q35" s="243" t="str">
        <f aca="false">IF(ActivityPins!R238="A","A"," ")</f>
        <v> </v>
      </c>
    </row>
    <row r="36" customFormat="false" ht="12.75" hidden="false" customHeight="true" outlineLevel="0" collapsed="false">
      <c r="A36" s="258" t="s">
        <v>759</v>
      </c>
      <c r="B36" s="259" t="str">
        <f aca="false">IF(WebelosBadge!R26="A","A"," ")</f>
        <v> </v>
      </c>
      <c r="D36" s="239"/>
      <c r="E36" s="240" t="n">
        <f aca="false">ActivityPins!$B40</f>
        <v>10</v>
      </c>
      <c r="F36" s="102" t="str">
        <f aca="false">ActivityPins!$C40</f>
        <v>Earn Physical Fitness Sports Pin</v>
      </c>
      <c r="G36" s="241" t="str">
        <f aca="false">IF(ActivityPins!R40="A","A"," ")</f>
        <v> </v>
      </c>
      <c r="I36" s="242"/>
      <c r="J36" s="243" t="n">
        <f aca="false">ActivityPins!$B138</f>
        <v>8</v>
      </c>
      <c r="K36" s="244" t="str">
        <f aca="false">ActivityPins!C138</f>
        <v>Plant 20 seedlings</v>
      </c>
      <c r="L36" s="243" t="str">
        <f aca="false">IF(ActivityPins!R138="A","A"," ")</f>
        <v> </v>
      </c>
      <c r="N36" s="242"/>
      <c r="O36" s="243" t="n">
        <f aca="false">ActivityPins!B239</f>
        <v>13</v>
      </c>
      <c r="P36" s="244" t="str">
        <f aca="false">ActivityPins!C239</f>
        <v>Help another with school work</v>
      </c>
      <c r="Q36" s="243" t="str">
        <f aca="false">IF(ActivityPins!R239="A","A"," ")</f>
        <v> </v>
      </c>
    </row>
    <row r="37" customFormat="false" ht="12.75" hidden="false" customHeight="true" outlineLevel="0" collapsed="false">
      <c r="A37" s="258" t="s">
        <v>760</v>
      </c>
      <c r="B37" s="259" t="str">
        <f aca="false">IF(WebelosBadge!R27="A","A"," ")</f>
        <v> </v>
      </c>
      <c r="D37" s="268" t="s">
        <v>177</v>
      </c>
      <c r="E37" s="269"/>
      <c r="F37" s="203"/>
      <c r="G37" s="269"/>
      <c r="I37" s="242"/>
      <c r="J37" s="243" t="n">
        <f aca="false">ActivityPins!$B139</f>
        <v>9</v>
      </c>
      <c r="K37" s="244" t="str">
        <f aca="false">ActivityPins!C139</f>
        <v>Harm/benefits of wildfires</v>
      </c>
      <c r="L37" s="243" t="str">
        <f aca="false">IF(ActivityPins!R139="A","A"," ")</f>
        <v> </v>
      </c>
      <c r="N37" s="6" t="str">
        <f aca="false">ActivityPins!B241</f>
        <v>Scientist</v>
      </c>
      <c r="P37" s="6"/>
      <c r="Q37" s="267"/>
    </row>
    <row r="38" customFormat="false" ht="12.75" hidden="false" customHeight="true" outlineLevel="0" collapsed="false">
      <c r="A38" s="258" t="s">
        <v>761</v>
      </c>
      <c r="B38" s="259" t="str">
        <f aca="false">IF(WebelosBadge!R28="A","A"," ")</f>
        <v> </v>
      </c>
      <c r="D38" s="239" t="s">
        <v>762</v>
      </c>
      <c r="E38" s="271" t="n">
        <f aca="false">ActivityPins!$B43</f>
        <v>1</v>
      </c>
      <c r="F38" s="272" t="str">
        <f aca="false">ActivityPins!$C43</f>
        <v>CC Citizen - Know</v>
      </c>
      <c r="G38" s="241" t="str">
        <f aca="false">IF(ActivityPins!R43="A","A"," ")</f>
        <v> </v>
      </c>
      <c r="I38" s="242"/>
      <c r="J38" s="243" t="n">
        <f aca="false">ActivityPins!$B140</f>
        <v>10</v>
      </c>
      <c r="K38" s="244" t="str">
        <f aca="false">ActivityPins!C140</f>
        <v>Urban forestry plan</v>
      </c>
      <c r="L38" s="243" t="str">
        <f aca="false">IF(ActivityPins!R140="A","A"," ")</f>
        <v> </v>
      </c>
      <c r="N38" s="242" t="s">
        <v>763</v>
      </c>
      <c r="O38" s="243" t="n">
        <f aca="false">ActivityPins!B242</f>
        <v>1</v>
      </c>
      <c r="P38" s="244" t="str">
        <f aca="false">ActivityPins!C242</f>
        <v>How Bernoulli's Principle works</v>
      </c>
      <c r="Q38" s="243" t="str">
        <f aca="false">IF(ActivityPins!R242="A","A"," ")</f>
        <v> </v>
      </c>
    </row>
    <row r="39" customFormat="false" ht="12.75" hidden="false" customHeight="false" outlineLevel="0" collapsed="false">
      <c r="A39" s="258" t="s">
        <v>764</v>
      </c>
      <c r="B39" s="259" t="str">
        <f aca="false">IF(WebelosBadge!R29="A","A"," ")</f>
        <v> </v>
      </c>
      <c r="D39" s="239"/>
      <c r="E39" s="273" t="str">
        <f aca="false">ActivityPins!$B44</f>
        <v> </v>
      </c>
      <c r="F39" s="272" t="str">
        <f aca="false">ActivityPins!$C44</f>
        <v>CC Citizen - Commit</v>
      </c>
      <c r="G39" s="241" t="str">
        <f aca="false">IF(ActivityPins!R44="A","A"," ")</f>
        <v> </v>
      </c>
      <c r="I39" s="274" t="str">
        <f aca="false">ActivityPins!$B142</f>
        <v>Geologist</v>
      </c>
      <c r="K39" s="238"/>
      <c r="L39" s="238"/>
      <c r="N39" s="242"/>
      <c r="O39" s="243" t="n">
        <f aca="false">ActivityPins!B243</f>
        <v>2</v>
      </c>
      <c r="P39" s="244" t="str">
        <f aca="false">ActivityPins!C243</f>
        <v>How Pascal's law works</v>
      </c>
      <c r="Q39" s="243" t="str">
        <f aca="false">IF(ActivityPins!R243="A","A"," ")</f>
        <v> </v>
      </c>
    </row>
    <row r="40" customFormat="false" ht="12.75" hidden="false" customHeight="false" outlineLevel="0" collapsed="false">
      <c r="A40" s="258" t="s">
        <v>765</v>
      </c>
      <c r="B40" s="259" t="str">
        <f aca="false">IF(WebelosBadge!R30="A","A"," ")</f>
        <v> </v>
      </c>
      <c r="D40" s="239"/>
      <c r="E40" s="241" t="str">
        <f aca="false">ActivityPins!$B45</f>
        <v> </v>
      </c>
      <c r="F40" s="272" t="str">
        <f aca="false">ActivityPins!$C45</f>
        <v>CC Citizen - Practice</v>
      </c>
      <c r="G40" s="241" t="str">
        <f aca="false">IF(ActivityPins!R45="A","A"," ")</f>
        <v> </v>
      </c>
      <c r="I40" s="242" t="s">
        <v>752</v>
      </c>
      <c r="J40" s="243" t="n">
        <f aca="false">ActivityPins!$B143</f>
        <v>1</v>
      </c>
      <c r="K40" s="244" t="str">
        <f aca="false">ActivityPins!C143</f>
        <v>5 important specimens</v>
      </c>
      <c r="L40" s="243" t="str">
        <f aca="false">IF(ActivityPins!R143="A","A"," ")</f>
        <v> </v>
      </c>
      <c r="N40" s="242"/>
      <c r="O40" s="243" t="n">
        <f aca="false">ActivityPins!B244</f>
        <v>3</v>
      </c>
      <c r="P40" s="244" t="str">
        <f aca="false">ActivityPins!C244</f>
        <v>3 ways inertia works</v>
      </c>
      <c r="Q40" s="243" t="str">
        <f aca="false">IF(ActivityPins!R244="A","A"," ")</f>
        <v> </v>
      </c>
    </row>
    <row r="41" customFormat="false" ht="12.75" hidden="false" customHeight="false" outlineLevel="0" collapsed="false">
      <c r="A41" s="258" t="s">
        <v>766</v>
      </c>
      <c r="B41" s="259" t="str">
        <f aca="false">IF(WebelosBadge!R31="A","A"," ")</f>
        <v> </v>
      </c>
      <c r="D41" s="239"/>
      <c r="E41" s="241" t="n">
        <f aca="false">ActivityPins!$B46</f>
        <v>2</v>
      </c>
      <c r="F41" s="102" t="str">
        <f aca="false">ActivityPins!$C46</f>
        <v>Names of govt. officials</v>
      </c>
      <c r="G41" s="241" t="str">
        <f aca="false">IF(ActivityPins!R46="A","A"," ")</f>
        <v> </v>
      </c>
      <c r="I41" s="242"/>
      <c r="J41" s="243" t="n">
        <f aca="false">ActivityPins!$B144</f>
        <v>2</v>
      </c>
      <c r="K41" s="244" t="str">
        <f aca="false">ActivityPins!C144</f>
        <v>Exp of minerals in various uses</v>
      </c>
      <c r="L41" s="243" t="str">
        <f aca="false">IF(ActivityPins!R144="A","A"," ")</f>
        <v> </v>
      </c>
      <c r="N41" s="242"/>
      <c r="O41" s="243" t="n">
        <f aca="false">ActivityPins!B245</f>
        <v>4</v>
      </c>
      <c r="P41" s="244" t="str">
        <f aca="false">ActivityPins!C245</f>
        <v>Science beltloop</v>
      </c>
      <c r="Q41" s="243" t="str">
        <f aca="false">IF(ActivityPins!R245="A","A"," ")</f>
        <v> </v>
      </c>
    </row>
    <row r="42" customFormat="false" ht="12.75" hidden="false" customHeight="true" outlineLevel="0" collapsed="false">
      <c r="D42" s="239"/>
      <c r="E42" s="240" t="n">
        <f aca="false">ActivityPins!$B47</f>
        <v>3</v>
      </c>
      <c r="F42" s="102" t="str">
        <f aca="false">ActivityPins!$C47</f>
        <v>History and use of flag</v>
      </c>
      <c r="G42" s="241" t="str">
        <f aca="false">IF(ActivityPins!R47="A","A"," ")</f>
        <v> </v>
      </c>
      <c r="I42" s="242"/>
      <c r="J42" s="243" t="n">
        <f aca="false">ActivityPins!$B145</f>
        <v>3</v>
      </c>
      <c r="K42" s="244" t="str">
        <f aca="false">ActivityPins!C145</f>
        <v>Scale of hardness</v>
      </c>
      <c r="L42" s="243" t="str">
        <f aca="false">IF(ActivityPins!R145="A","A"," ")</f>
        <v> </v>
      </c>
      <c r="N42" s="242"/>
      <c r="O42" s="243" t="n">
        <f aca="false">ActivityPins!B246</f>
        <v>5</v>
      </c>
      <c r="P42" s="244" t="str">
        <f aca="false">ActivityPins!C246</f>
        <v>Effects of atmospheric pressure</v>
      </c>
      <c r="Q42" s="243" t="str">
        <f aca="false">IF(ActivityPins!R246="A","A"," ")</f>
        <v> </v>
      </c>
    </row>
    <row r="43" customFormat="false" ht="12.75" hidden="false" customHeight="true" outlineLevel="0" collapsed="false">
      <c r="A43" s="236" t="s">
        <v>767</v>
      </c>
      <c r="B43" s="236"/>
      <c r="D43" s="239"/>
      <c r="E43" s="240" t="n">
        <f aca="false">ActivityPins!$B48</f>
        <v>4</v>
      </c>
      <c r="F43" s="102" t="str">
        <f aca="false">ActivityPins!$C48</f>
        <v>Why respect flag</v>
      </c>
      <c r="G43" s="241" t="str">
        <f aca="false">IF(ActivityPins!R48="A","A"," ")</f>
        <v> </v>
      </c>
      <c r="I43" s="242"/>
      <c r="J43" s="243" t="n">
        <f aca="false">ActivityPins!$B146</f>
        <v>4</v>
      </c>
      <c r="K43" s="244" t="str">
        <f aca="false">ActivityPins!C146</f>
        <v>Geologic materials in home</v>
      </c>
      <c r="L43" s="243" t="str">
        <f aca="false">IF(ActivityPins!R146="A","A"," ")</f>
        <v> </v>
      </c>
      <c r="N43" s="242"/>
      <c r="O43" s="243" t="n">
        <f aca="false">ActivityPins!B247</f>
        <v>6</v>
      </c>
      <c r="P43" s="244" t="str">
        <f aca="false">ActivityPins!C247</f>
        <v>Effects of air pressure</v>
      </c>
      <c r="Q43" s="243" t="str">
        <f aca="false">IF(ActivityPins!R247="A","A"," ")</f>
        <v> </v>
      </c>
    </row>
    <row r="44" customFormat="false" ht="12.75" hidden="false" customHeight="true" outlineLevel="0" collapsed="false">
      <c r="A44" s="236"/>
      <c r="B44" s="236"/>
      <c r="D44" s="239"/>
      <c r="E44" s="240" t="n">
        <f aca="false">ActivityPins!$B49</f>
        <v>5</v>
      </c>
      <c r="F44" s="102" t="str">
        <f aca="false">ActivityPins!$C49</f>
        <v>Pledge</v>
      </c>
      <c r="G44" s="241" t="str">
        <f aca="false">IF(ActivityPins!R49="A","A"," ")</f>
        <v> </v>
      </c>
      <c r="I44" s="242"/>
      <c r="J44" s="243" t="n">
        <f aca="false">ActivityPins!$B147</f>
        <v>5</v>
      </c>
      <c r="K44" s="275" t="str">
        <f aca="false">ActivityPins!C147</f>
        <v>Cause of volcano/geyser/earthquake</v>
      </c>
      <c r="L44" s="243" t="str">
        <f aca="false">IF(ActivityPins!R147="A","A"," ")</f>
        <v> </v>
      </c>
      <c r="N44" s="242"/>
      <c r="O44" s="243" t="n">
        <f aca="false">ActivityPins!B248</f>
        <v>7</v>
      </c>
      <c r="P44" s="244" t="str">
        <f aca="false">ActivityPins!C248</f>
        <v>Effects of water pressure</v>
      </c>
      <c r="Q44" s="243" t="str">
        <f aca="false">IF(ActivityPins!R248="A","A"," ")</f>
        <v> </v>
      </c>
    </row>
    <row r="45" customFormat="false" ht="12.75" hidden="false" customHeight="false" outlineLevel="0" collapsed="false">
      <c r="A45" s="276" t="s">
        <v>715</v>
      </c>
      <c r="D45" s="239"/>
      <c r="E45" s="240" t="n">
        <f aca="false">ActivityPins!$B50</f>
        <v>6</v>
      </c>
      <c r="F45" s="102" t="str">
        <f aca="false">ActivityPins!$C50</f>
        <v>National Anthem</v>
      </c>
      <c r="G45" s="241" t="str">
        <f aca="false">IF(ActivityPins!R50="A","A"," ")</f>
        <v> </v>
      </c>
      <c r="I45" s="242"/>
      <c r="J45" s="243" t="n">
        <f aca="false">ActivityPins!$B148</f>
        <v>6</v>
      </c>
      <c r="K45" s="244" t="str">
        <f aca="false">ActivityPins!C148</f>
        <v>How mountains are formed</v>
      </c>
      <c r="L45" s="243" t="str">
        <f aca="false">IF(ActivityPins!R148="A","A"," ")</f>
        <v> </v>
      </c>
      <c r="N45" s="242"/>
      <c r="O45" s="243" t="n">
        <f aca="false">ActivityPins!B249</f>
        <v>8</v>
      </c>
      <c r="P45" s="244" t="str">
        <f aca="false">ActivityPins!C249</f>
        <v>Model rocket, Newton's 3rd law</v>
      </c>
      <c r="Q45" s="243" t="str">
        <f aca="false">IF(ActivityPins!R249="A","A"," ")</f>
        <v> </v>
      </c>
    </row>
    <row r="46" customFormat="false" ht="12.75" hidden="false" customHeight="false" outlineLevel="0" collapsed="false">
      <c r="A46" s="277" t="s">
        <v>140</v>
      </c>
      <c r="B46" s="240" t="str">
        <f aca="false">ActivityPins!R14</f>
        <v> </v>
      </c>
      <c r="D46" s="239"/>
      <c r="E46" s="240" t="n">
        <f aca="false">ActivityPins!$B51</f>
        <v>7</v>
      </c>
      <c r="F46" s="102" t="str">
        <f aca="false">ActivityPins!$C51</f>
        <v>Rights and duties of citizenship</v>
      </c>
      <c r="G46" s="241" t="str">
        <f aca="false">IF(ActivityPins!R51="A","A"," ")</f>
        <v> </v>
      </c>
      <c r="I46" s="242"/>
      <c r="J46" s="243" t="n">
        <f aca="false">ActivityPins!$B149</f>
        <v>7</v>
      </c>
      <c r="K46" s="244" t="str">
        <f aca="false">ActivityPins!C149</f>
        <v>Fossils</v>
      </c>
      <c r="L46" s="243" t="str">
        <f aca="false">IF(ActivityPins!R149="A","A"," ")</f>
        <v> </v>
      </c>
      <c r="N46" s="242"/>
      <c r="O46" s="243" t="n">
        <f aca="false">ActivityPins!B250</f>
        <v>9</v>
      </c>
      <c r="P46" s="244" t="str">
        <f aca="false">ActivityPins!C250</f>
        <v>Causes of fog</v>
      </c>
      <c r="Q46" s="243" t="str">
        <f aca="false">IF(ActivityPins!R250="A","A"," ")</f>
        <v> </v>
      </c>
    </row>
    <row r="47" customFormat="false" ht="12.75" hidden="false" customHeight="false" outlineLevel="0" collapsed="false">
      <c r="A47" s="277" t="s">
        <v>163</v>
      </c>
      <c r="B47" s="240" t="str">
        <f aca="false">ActivityPins!R41</f>
        <v> </v>
      </c>
      <c r="D47" s="239"/>
      <c r="E47" s="240" t="n">
        <f aca="false">ActivityPins!$B52</f>
        <v>8</v>
      </c>
      <c r="F47" s="102" t="str">
        <f aca="false">ActivityPins!$C52</f>
        <v>Citizenship beltloop</v>
      </c>
      <c r="G47" s="241" t="str">
        <f aca="false">IF(ActivityPins!R52="A","A"," ")</f>
        <v> </v>
      </c>
      <c r="I47" s="242"/>
      <c r="J47" s="243" t="n">
        <f aca="false">ActivityPins!$B150</f>
        <v>8</v>
      </c>
      <c r="K47" s="244" t="str">
        <f aca="false">ActivityPins!C150</f>
        <v>Geological field trip</v>
      </c>
      <c r="L47" s="243" t="str">
        <f aca="false">IF(ActivityPins!R150="A","A"," ")</f>
        <v> </v>
      </c>
      <c r="N47" s="242"/>
      <c r="O47" s="243" t="n">
        <f aca="false">ActivityPins!B251</f>
        <v>10</v>
      </c>
      <c r="P47" s="244" t="str">
        <f aca="false">ActivityPins!C251</f>
        <v>Crystals</v>
      </c>
      <c r="Q47" s="243" t="str">
        <f aca="false">IF(ActivityPins!R251="A","A"," ")</f>
        <v> </v>
      </c>
    </row>
    <row r="48" customFormat="false" ht="12.75" hidden="false" customHeight="true" outlineLevel="0" collapsed="false">
      <c r="A48" s="277" t="s">
        <v>716</v>
      </c>
      <c r="B48" s="240" t="str">
        <f aca="false">ActivityPins!R129</f>
        <v> </v>
      </c>
      <c r="D48" s="239"/>
      <c r="E48" s="240" t="n">
        <f aca="false">ActivityPins!$B53</f>
        <v>9</v>
      </c>
      <c r="F48" s="102" t="str">
        <f aca="false">ActivityPins!$C53</f>
        <v>2 things to help law enforcement</v>
      </c>
      <c r="G48" s="241" t="str">
        <f aca="false">IF(ActivityPins!R53="A","A"," ")</f>
        <v> </v>
      </c>
      <c r="I48" s="242"/>
      <c r="J48" s="243" t="n">
        <f aca="false">ActivityPins!$B151</f>
        <v>9</v>
      </c>
      <c r="K48" s="244" t="str">
        <f aca="false">ActivityPins!C151</f>
        <v>Geology beltloop</v>
      </c>
      <c r="L48" s="243" t="str">
        <f aca="false">IF(ActivityPins!R151="A","A"," ")</f>
        <v> </v>
      </c>
      <c r="N48" s="242"/>
      <c r="O48" s="243" t="n">
        <f aca="false">ActivityPins!B252</f>
        <v>11</v>
      </c>
      <c r="P48" s="244" t="str">
        <f aca="false">ActivityPins!C252</f>
        <v>Center of gravity/balancing tricks</v>
      </c>
      <c r="Q48" s="243" t="str">
        <f aca="false">IF(ActivityPins!R252="A","A"," ")</f>
        <v> </v>
      </c>
    </row>
    <row r="49" customFormat="false" ht="12.75" hidden="false" customHeight="true" outlineLevel="0" collapsed="false">
      <c r="A49" s="277" t="s">
        <v>418</v>
      </c>
      <c r="B49" s="240" t="str">
        <f aca="false">ActivityPins!R292</f>
        <v> </v>
      </c>
      <c r="D49" s="239"/>
      <c r="E49" s="240" t="n">
        <f aca="false">ActivityPins!$B54</f>
        <v>10</v>
      </c>
      <c r="F49" s="102" t="str">
        <f aca="false">ActivityPins!$C54</f>
        <v>Visit community leader</v>
      </c>
      <c r="G49" s="241" t="str">
        <f aca="false">IF(ActivityPins!R54="A","A"," ")</f>
        <v> </v>
      </c>
      <c r="I49" s="6" t="str">
        <f aca="false">ActivityPins!$B153</f>
        <v>Handyman</v>
      </c>
      <c r="K49" s="238"/>
      <c r="L49" s="238"/>
      <c r="N49" s="242"/>
      <c r="O49" s="243" t="n">
        <f aca="false">ActivityPins!B253</f>
        <v>12</v>
      </c>
      <c r="P49" s="278" t="str">
        <f aca="false">ActivityPins!C253</f>
        <v>Ways eyes work together,optical illusion</v>
      </c>
      <c r="Q49" s="243" t="str">
        <f aca="false">IF(ActivityPins!R253="A","A"," ")</f>
        <v> </v>
      </c>
    </row>
    <row r="50" customFormat="false" ht="12.75" hidden="false" customHeight="false" outlineLevel="0" collapsed="false">
      <c r="A50" s="279" t="s">
        <v>717</v>
      </c>
      <c r="D50" s="239"/>
      <c r="E50" s="240" t="n">
        <f aca="false">ActivityPins!$B55</f>
        <v>11</v>
      </c>
      <c r="F50" s="102" t="str">
        <f aca="false">ActivityPins!$C55</f>
        <v>Story on great American</v>
      </c>
      <c r="G50" s="241" t="str">
        <f aca="false">IF(ActivityPins!R55="A","A"," ")</f>
        <v> </v>
      </c>
      <c r="I50" s="242" t="s">
        <v>768</v>
      </c>
      <c r="J50" s="243" t="n">
        <f aca="false">ActivityPins!$B154</f>
        <v>1</v>
      </c>
      <c r="K50" s="244" t="str">
        <f aca="false">ActivityPins!C154</f>
        <v>CC Responsibility - Know</v>
      </c>
      <c r="L50" s="243" t="str">
        <f aca="false">IF(ActivityPins!R154="A","A"," ")</f>
        <v> </v>
      </c>
      <c r="N50" s="242"/>
      <c r="O50" s="243" t="n">
        <f aca="false">ActivityPins!B254</f>
        <v>13</v>
      </c>
      <c r="P50" s="244" t="str">
        <f aca="false">ActivityPins!C254</f>
        <v>Weather beltloop</v>
      </c>
      <c r="Q50" s="243" t="str">
        <f aca="false">IF(ActivityPins!R254="A","A"," ")</f>
        <v> </v>
      </c>
    </row>
    <row r="51" customFormat="false" ht="12.75" hidden="false" customHeight="false" outlineLevel="0" collapsed="false">
      <c r="A51" s="277" t="s">
        <v>150</v>
      </c>
      <c r="B51" s="240" t="str">
        <f aca="false">ActivityPins!R27</f>
        <v> </v>
      </c>
      <c r="D51" s="239"/>
      <c r="E51" s="240" t="n">
        <f aca="false">ActivityPins!$B56</f>
        <v>12</v>
      </c>
      <c r="F51" s="102" t="str">
        <f aca="false">ActivityPins!$C56</f>
        <v>Tell about boy good citizen</v>
      </c>
      <c r="G51" s="241" t="str">
        <f aca="false">IF(ActivityPins!R56="A","A"," ")</f>
        <v> </v>
      </c>
      <c r="I51" s="242"/>
      <c r="J51" s="243" t="str">
        <f aca="false">ActivityPins!$B155</f>
        <v> </v>
      </c>
      <c r="K51" s="244" t="str">
        <f aca="false">ActivityPins!C155</f>
        <v>CC Responsibility - Commit</v>
      </c>
      <c r="L51" s="243" t="str">
        <f aca="false">IF(ActivityPins!R155="A","A"," ")</f>
        <v> </v>
      </c>
      <c r="N51" s="242"/>
      <c r="O51" s="243" t="n">
        <f aca="false">ActivityPins!B255</f>
        <v>14</v>
      </c>
      <c r="P51" s="244" t="str">
        <f aca="false">ActivityPins!C255</f>
        <v>Astronomy beltloop</v>
      </c>
      <c r="Q51" s="243" t="str">
        <f aca="false">IF(ActivityPins!R255="A","A"," ")</f>
        <v> </v>
      </c>
    </row>
    <row r="52" customFormat="false" ht="12.75" hidden="false" customHeight="false" outlineLevel="0" collapsed="false">
      <c r="A52" s="277" t="s">
        <v>358</v>
      </c>
      <c r="B52" s="240" t="str">
        <f aca="false">ActivityPins!R240</f>
        <v> </v>
      </c>
      <c r="D52" s="239"/>
      <c r="E52" s="240" t="n">
        <f aca="false">ActivityPins!$B57</f>
        <v>13</v>
      </c>
      <c r="F52" s="102" t="str">
        <f aca="false">ActivityPins!$C57</f>
        <v>Tell about 3 good citizens</v>
      </c>
      <c r="G52" s="241" t="str">
        <f aca="false">IF(ActivityPins!R57="A","A"," ")</f>
        <v> </v>
      </c>
      <c r="I52" s="242"/>
      <c r="J52" s="243" t="str">
        <f aca="false">ActivityPins!$B156</f>
        <v> </v>
      </c>
      <c r="K52" s="244" t="str">
        <f aca="false">ActivityPins!C156</f>
        <v>CC Responsibility - Practice</v>
      </c>
      <c r="L52" s="243" t="str">
        <f aca="false">IF(ActivityPins!R156="A","A"," ")</f>
        <v> </v>
      </c>
      <c r="N52" s="6" t="str">
        <f aca="false">ActivityPins!B257</f>
        <v>Showman</v>
      </c>
      <c r="P52" s="6"/>
      <c r="Q52" s="267"/>
    </row>
    <row r="53" customFormat="false" ht="12.75" hidden="false" customHeight="false" outlineLevel="0" collapsed="false">
      <c r="A53" s="277" t="s">
        <v>390</v>
      </c>
      <c r="B53" s="240" t="str">
        <f aca="false">ActivityPins!R284</f>
        <v> </v>
      </c>
      <c r="D53" s="239"/>
      <c r="E53" s="240" t="n">
        <f aca="false">ActivityPins!$B58</f>
        <v>14</v>
      </c>
      <c r="F53" s="102" t="str">
        <f aca="false">ActivityPins!$C58</f>
        <v>Why we have laws</v>
      </c>
      <c r="G53" s="241" t="str">
        <f aca="false">IF(ActivityPins!R58="A","A"," ")</f>
        <v> </v>
      </c>
      <c r="I53" s="242"/>
      <c r="J53" s="243" t="n">
        <f aca="false">ActivityPins!$B157</f>
        <v>2</v>
      </c>
      <c r="K53" s="244" t="str">
        <f aca="false">ActivityPins!C157</f>
        <v>Wash car</v>
      </c>
      <c r="L53" s="243" t="str">
        <f aca="false">IF(ActivityPins!R157="A","A"," ")</f>
        <v> </v>
      </c>
      <c r="N53" s="242" t="s">
        <v>769</v>
      </c>
      <c r="O53" s="243" t="n">
        <f aca="false">ActivityPins!B258</f>
        <v>1</v>
      </c>
      <c r="P53" s="246" t="str">
        <f aca="false">ActivityPins!C258</f>
        <v>plus 6 additional from any section</v>
      </c>
      <c r="Q53" s="280"/>
    </row>
    <row r="54" customFormat="false" ht="12.75" hidden="false" customHeight="false" outlineLevel="0" collapsed="false">
      <c r="A54" s="277" t="s">
        <v>425</v>
      </c>
      <c r="B54" s="240" t="str">
        <f aca="false">ActivityPins!R307</f>
        <v> </v>
      </c>
      <c r="D54" s="239"/>
      <c r="E54" s="240" t="n">
        <f aca="false">ActivityPins!$B59</f>
        <v>15</v>
      </c>
      <c r="F54" s="102" t="str">
        <f aca="false">ActivityPins!$C59</f>
        <v>Why we have government</v>
      </c>
      <c r="G54" s="241" t="str">
        <f aca="false">IF(ActivityPins!R59="A","A"," ")</f>
        <v> </v>
      </c>
      <c r="I54" s="242"/>
      <c r="J54" s="243" t="n">
        <f aca="false">ActivityPins!$B158</f>
        <v>3</v>
      </c>
      <c r="K54" s="244" t="str">
        <f aca="false">ActivityPins!C158</f>
        <v>Change car tire</v>
      </c>
      <c r="L54" s="243" t="str">
        <f aca="false">IF(ActivityPins!R158="A","A"," ")</f>
        <v> </v>
      </c>
      <c r="N54" s="242"/>
      <c r="O54" s="281" t="str">
        <f aca="false">ActivityPins!C259</f>
        <v>Puppetry</v>
      </c>
      <c r="P54" s="282"/>
      <c r="Q54" s="280" t="str">
        <f aca="false">IF(ActivityPins!R258="A","A"," ")</f>
        <v> </v>
      </c>
    </row>
    <row r="55" customFormat="false" ht="12.75" hidden="false" customHeight="false" outlineLevel="0" collapsed="false">
      <c r="A55" s="6" t="s">
        <v>718</v>
      </c>
      <c r="D55" s="239"/>
      <c r="E55" s="240" t="n">
        <f aca="false">ActivityPins!$B60</f>
        <v>16</v>
      </c>
      <c r="F55" s="102" t="str">
        <f aca="false">ActivityPins!$C60</f>
        <v>4 ways USA help other nations</v>
      </c>
      <c r="G55" s="241" t="str">
        <f aca="false">IF(ActivityPins!R60="A","A"," ")</f>
        <v> </v>
      </c>
      <c r="I55" s="242"/>
      <c r="J55" s="243" t="n">
        <f aca="false">ActivityPins!$B159</f>
        <v>4</v>
      </c>
      <c r="K55" s="244" t="str">
        <f aca="false">ActivityPins!C159</f>
        <v>Replace bulb on car</v>
      </c>
      <c r="L55" s="243" t="str">
        <f aca="false">IF(ActivityPins!R159="A","A"," ")</f>
        <v> </v>
      </c>
      <c r="N55" s="242"/>
      <c r="O55" s="243" t="n">
        <f aca="false">ActivityPins!B260</f>
        <v>2</v>
      </c>
      <c r="P55" s="244" t="str">
        <f aca="false">ActivityPins!C260</f>
        <v>Write puppet play</v>
      </c>
      <c r="Q55" s="243" t="str">
        <f aca="false">IF(ActivityPins!R260="A","A"," ")</f>
        <v> </v>
      </c>
    </row>
    <row r="56" customFormat="false" ht="12.75" hidden="false" customHeight="false" outlineLevel="0" collapsed="false">
      <c r="A56" s="277" t="s">
        <v>719</v>
      </c>
      <c r="B56" s="240" t="str">
        <f aca="false">ActivityPins!R62</f>
        <v> </v>
      </c>
      <c r="D56" s="239"/>
      <c r="E56" s="240" t="n">
        <f aca="false">ActivityPins!$B61</f>
        <v>17</v>
      </c>
      <c r="F56" s="102" t="str">
        <f aca="false">ActivityPins!$C61</f>
        <v>3 organ. that help people</v>
      </c>
      <c r="G56" s="241" t="str">
        <f aca="false">IF(ActivityPins!R61="A","A"," ")</f>
        <v> </v>
      </c>
      <c r="I56" s="242"/>
      <c r="J56" s="243" t="n">
        <f aca="false">ActivityPins!$B160</f>
        <v>5</v>
      </c>
      <c r="K56" s="244" t="str">
        <f aca="false">ActivityPins!C160</f>
        <v>Check oil and tire pressure</v>
      </c>
      <c r="L56" s="243" t="str">
        <f aca="false">IF(ActivityPins!R160="A","A"," ")</f>
        <v> </v>
      </c>
      <c r="N56" s="242"/>
      <c r="O56" s="243" t="n">
        <f aca="false">ActivityPins!B261</f>
        <v>3</v>
      </c>
      <c r="P56" s="244" t="str">
        <f aca="false">ActivityPins!C261</f>
        <v>Make set of puppets</v>
      </c>
      <c r="Q56" s="243" t="str">
        <f aca="false">IF(ActivityPins!R261="A","A"," ")</f>
        <v> </v>
      </c>
    </row>
    <row r="57" customFormat="false" ht="12.75" hidden="false" customHeight="true" outlineLevel="0" collapsed="false">
      <c r="A57" s="277" t="s">
        <v>198</v>
      </c>
      <c r="B57" s="240" t="str">
        <f aca="false">ActivityPins!R80</f>
        <v> </v>
      </c>
      <c r="D57" s="268" t="s">
        <v>198</v>
      </c>
      <c r="E57" s="269"/>
      <c r="F57" s="203"/>
      <c r="G57" s="269"/>
      <c r="I57" s="242"/>
      <c r="J57" s="243" t="n">
        <f aca="false">ActivityPins!$B161</f>
        <v>6</v>
      </c>
      <c r="K57" s="244" t="str">
        <f aca="false">ActivityPins!C161</f>
        <v>Repair bicycle</v>
      </c>
      <c r="L57" s="243" t="str">
        <f aca="false">IF(ActivityPins!R161="A","A"," ")</f>
        <v> </v>
      </c>
      <c r="N57" s="242"/>
      <c r="O57" s="243" t="n">
        <f aca="false">ActivityPins!B262</f>
        <v>4</v>
      </c>
      <c r="P57" s="244" t="str">
        <f aca="false">ActivityPins!C262</f>
        <v>Build stage for puppets</v>
      </c>
      <c r="Q57" s="243" t="str">
        <f aca="false">IF(ActivityPins!R262="A","A"," ")</f>
        <v> </v>
      </c>
    </row>
    <row r="58" customFormat="false" ht="12.75" hidden="false" customHeight="true" outlineLevel="0" collapsed="false">
      <c r="A58" s="277" t="s">
        <v>238</v>
      </c>
      <c r="B58" s="240" t="str">
        <f aca="false">ActivityPins!R117</f>
        <v> </v>
      </c>
      <c r="D58" s="242" t="s">
        <v>770</v>
      </c>
      <c r="E58" s="240" t="n">
        <f aca="false">ActivityPins!$B64</f>
        <v>1</v>
      </c>
      <c r="F58" s="102" t="str">
        <f aca="false">ActivityPins!$C64</f>
        <v>Play body language game</v>
      </c>
      <c r="G58" s="241" t="str">
        <f aca="false">IF(ActivityPins!R64="A","A"," ")</f>
        <v> </v>
      </c>
      <c r="I58" s="242"/>
      <c r="J58" s="243" t="n">
        <f aca="false">ActivityPins!$B162</f>
        <v>7</v>
      </c>
      <c r="K58" s="244" t="str">
        <f aca="false">ActivityPins!C162</f>
        <v>Lube bicycle</v>
      </c>
      <c r="L58" s="243" t="str">
        <f aca="false">IF(ActivityPins!R162="A","A"," ")</f>
        <v> </v>
      </c>
      <c r="N58" s="242"/>
      <c r="O58" s="243" t="n">
        <f aca="false">ActivityPins!B263</f>
        <v>5</v>
      </c>
      <c r="P58" s="244" t="str">
        <f aca="false">ActivityPins!C263</f>
        <v>Put on puppet show</v>
      </c>
      <c r="Q58" s="243" t="str">
        <f aca="false">IF(ActivityPins!R263="A","A"," ")</f>
        <v> </v>
      </c>
    </row>
    <row r="59" customFormat="false" ht="12.75" hidden="false" customHeight="false" outlineLevel="0" collapsed="false">
      <c r="A59" s="277" t="s">
        <v>720</v>
      </c>
      <c r="B59" s="240" t="str">
        <f aca="false">ActivityPins!R223</f>
        <v> </v>
      </c>
      <c r="D59" s="242"/>
      <c r="E59" s="240" t="n">
        <f aca="false">ActivityPins!$B65</f>
        <v>2</v>
      </c>
      <c r="F59" s="102" t="str">
        <f aca="false">ActivityPins!$C65</f>
        <v>3 min talk to den</v>
      </c>
      <c r="G59" s="241" t="str">
        <f aca="false">IF(ActivityPins!R65="A","A"," ")</f>
        <v> </v>
      </c>
      <c r="I59" s="242"/>
      <c r="J59" s="243" t="n">
        <f aca="false">ActivityPins!$B163</f>
        <v>8</v>
      </c>
      <c r="K59" s="244" t="str">
        <f aca="false">ActivityPins!C163</f>
        <v>Inflate bike tires</v>
      </c>
      <c r="L59" s="243" t="str">
        <f aca="false">IF(ActivityPins!R163="A","A"," ")</f>
        <v> </v>
      </c>
      <c r="N59" s="242"/>
      <c r="O59" s="243" t="n">
        <f aca="false">ActivityPins!B264</f>
        <v>6</v>
      </c>
      <c r="P59" s="244" t="str">
        <f aca="false">ActivityPins!C264</f>
        <v>Sing with 4 bag puppets</v>
      </c>
      <c r="Q59" s="243" t="str">
        <f aca="false">IF(ActivityPins!R264="A","A"," ")</f>
        <v> </v>
      </c>
    </row>
    <row r="60" customFormat="false" ht="12.75" hidden="false" customHeight="false" outlineLevel="0" collapsed="false">
      <c r="A60" s="6" t="s">
        <v>721</v>
      </c>
      <c r="D60" s="242"/>
      <c r="E60" s="240" t="n">
        <f aca="false">ActivityPins!$B66</f>
        <v>3</v>
      </c>
      <c r="F60" s="102" t="str">
        <f aca="false">ActivityPins!$C66</f>
        <v>Invent sign or picture language</v>
      </c>
      <c r="G60" s="241" t="str">
        <f aca="false">IF(ActivityPins!R66="A","A"," ")</f>
        <v> </v>
      </c>
      <c r="I60" s="242"/>
      <c r="J60" s="243" t="n">
        <f aca="false">ActivityPins!$B164</f>
        <v>9</v>
      </c>
      <c r="K60" s="244" t="str">
        <f aca="false">ActivityPins!C164</f>
        <v>Change wheels</v>
      </c>
      <c r="L60" s="243" t="str">
        <f aca="false">IF(ActivityPins!R164="A","A"," ")</f>
        <v> </v>
      </c>
      <c r="N60" s="242"/>
      <c r="O60" s="243" t="n">
        <f aca="false">ActivityPins!B265</f>
        <v>7</v>
      </c>
      <c r="P60" s="244" t="str">
        <f aca="false">ActivityPins!C265</f>
        <v>Explain different types of puppets</v>
      </c>
      <c r="Q60" s="243" t="str">
        <f aca="false">IF(ActivityPins!R265="A","A"," ")</f>
        <v> </v>
      </c>
    </row>
    <row r="61" customFormat="false" ht="12.75" hidden="false" customHeight="true" outlineLevel="0" collapsed="false">
      <c r="A61" s="277" t="s">
        <v>216</v>
      </c>
      <c r="B61" s="240" t="str">
        <f aca="false">ActivityPins!R90</f>
        <v> </v>
      </c>
      <c r="D61" s="242"/>
      <c r="E61" s="240" t="n">
        <f aca="false">ActivityPins!$B67</f>
        <v>4</v>
      </c>
      <c r="F61" s="102" t="str">
        <f aca="false">ActivityPins!$C67</f>
        <v>6 or more methods of comm</v>
      </c>
      <c r="G61" s="241" t="str">
        <f aca="false">IF(ActivityPins!R67="A","A"," ")</f>
        <v> </v>
      </c>
      <c r="I61" s="242"/>
      <c r="J61" s="243" t="n">
        <f aca="false">ActivityPins!$B165</f>
        <v>10</v>
      </c>
      <c r="K61" s="244" t="str">
        <f aca="false">ActivityPins!C165</f>
        <v>Replace bulb in lamp</v>
      </c>
      <c r="L61" s="243" t="str">
        <f aca="false">IF(ActivityPins!R165="A","A"," ")</f>
        <v> </v>
      </c>
      <c r="N61" s="242"/>
      <c r="O61" s="283" t="str">
        <f aca="false">ActivityPins!C266</f>
        <v>Music</v>
      </c>
      <c r="P61" s="201"/>
      <c r="Q61" s="284"/>
    </row>
    <row r="62" customFormat="false" ht="12.75" hidden="false" customHeight="false" outlineLevel="0" collapsed="false">
      <c r="A62" s="277" t="s">
        <v>226</v>
      </c>
      <c r="B62" s="240" t="str">
        <f aca="false">ActivityPins!R102</f>
        <v> </v>
      </c>
      <c r="D62" s="242"/>
      <c r="E62" s="240" t="n">
        <f aca="false">ActivityPins!$B68</f>
        <v>5</v>
      </c>
      <c r="F62" s="102" t="str">
        <f aca="false">ActivityPins!$C68</f>
        <v>Invent secret code</v>
      </c>
      <c r="G62" s="241" t="str">
        <f aca="false">IF(ActivityPins!R68="A","A"," ")</f>
        <v> </v>
      </c>
      <c r="I62" s="242"/>
      <c r="J62" s="243" t="n">
        <f aca="false">ActivityPins!$B166</f>
        <v>11</v>
      </c>
      <c r="K62" s="244" t="str">
        <f aca="false">ActivityPins!C166</f>
        <v>Store dangerous cleaners &amp; tools</v>
      </c>
      <c r="L62" s="243" t="str">
        <f aca="false">IF(ActivityPins!R166="A","A"," ")</f>
        <v> </v>
      </c>
      <c r="N62" s="242"/>
      <c r="O62" s="243" t="n">
        <f aca="false">ActivityPins!B267</f>
        <v>8</v>
      </c>
      <c r="P62" s="244" t="str">
        <f aca="false">ActivityPins!C267</f>
        <v>Play 4 tunes from music</v>
      </c>
      <c r="Q62" s="243" t="str">
        <f aca="false">IF(ActivityPins!R267="A","A"," ")</f>
        <v> </v>
      </c>
    </row>
    <row r="63" customFormat="false" ht="12.75" hidden="false" customHeight="true" outlineLevel="0" collapsed="false">
      <c r="A63" s="277" t="s">
        <v>287</v>
      </c>
      <c r="B63" s="240" t="str">
        <f aca="false">ActivityPins!R173</f>
        <v> </v>
      </c>
      <c r="D63" s="242"/>
      <c r="E63" s="240" t="n">
        <f aca="false">ActivityPins!$B69</f>
        <v>6</v>
      </c>
      <c r="F63" s="102" t="str">
        <f aca="false">ActivityPins!$C69</f>
        <v>Visit library, cataloging, get card</v>
      </c>
      <c r="G63" s="241" t="str">
        <f aca="false">IF(ActivityPins!R69="A","A"," ")</f>
        <v> </v>
      </c>
      <c r="I63" s="242"/>
      <c r="J63" s="243" t="n">
        <f aca="false">ActivityPins!$B167</f>
        <v>12</v>
      </c>
      <c r="K63" s="244" t="str">
        <f aca="false">ActivityPins!C167</f>
        <v>Sawhorse or stool</v>
      </c>
      <c r="L63" s="243" t="str">
        <f aca="false">IF(ActivityPins!R167="A","A"," ")</f>
        <v> </v>
      </c>
      <c r="N63" s="242"/>
      <c r="O63" s="243" t="n">
        <f aca="false">ActivityPins!B268</f>
        <v>9</v>
      </c>
      <c r="P63" s="244" t="str">
        <f aca="false">ActivityPins!C268</f>
        <v>Sing 2 songs</v>
      </c>
      <c r="Q63" s="243" t="str">
        <f aca="false">IF(ActivityPins!R268="A","A"," ")</f>
        <v> </v>
      </c>
    </row>
    <row r="64" customFormat="false" ht="12.75" hidden="false" customHeight="true" outlineLevel="0" collapsed="false">
      <c r="A64" s="277" t="s">
        <v>374</v>
      </c>
      <c r="B64" s="240" t="str">
        <f aca="false">ActivityPins!R256</f>
        <v> </v>
      </c>
      <c r="D64" s="242"/>
      <c r="E64" s="240" t="n">
        <f aca="false">ActivityPins!$B70</f>
        <v>7</v>
      </c>
      <c r="F64" s="102" t="str">
        <f aca="false">ActivityPins!$C70</f>
        <v>Visit newsroom, how get info</v>
      </c>
      <c r="G64" s="241" t="str">
        <f aca="false">IF(ActivityPins!R70="A","A"," ")</f>
        <v> </v>
      </c>
      <c r="I64" s="242"/>
      <c r="J64" s="243" t="n">
        <f aca="false">ActivityPins!$B168</f>
        <v>13</v>
      </c>
      <c r="K64" s="244" t="str">
        <f aca="false">ActivityPins!C168</f>
        <v>Take care of lawn</v>
      </c>
      <c r="L64" s="243" t="str">
        <f aca="false">IF(ActivityPins!R168="A","A"," ")</f>
        <v> </v>
      </c>
      <c r="N64" s="242"/>
      <c r="O64" s="243" t="n">
        <f aca="false">ActivityPins!B269</f>
        <v>10</v>
      </c>
      <c r="P64" s="244" t="str">
        <f aca="false">ActivityPins!C269</f>
        <v>Collect 3 or more records, etc</v>
      </c>
      <c r="Q64" s="243" t="str">
        <f aca="false">IF(ActivityPins!R269="A","A"," ")</f>
        <v> </v>
      </c>
    </row>
    <row r="65" customFormat="false" ht="12.75" hidden="false" customHeight="false" outlineLevel="0" collapsed="false">
      <c r="A65" s="6" t="s">
        <v>722</v>
      </c>
      <c r="D65" s="242"/>
      <c r="E65" s="240" t="n">
        <f aca="false">ActivityPins!$B71</f>
        <v>8</v>
      </c>
      <c r="F65" s="102" t="str">
        <f aca="false">ActivityPins!$C71</f>
        <v>Write an article</v>
      </c>
      <c r="G65" s="241" t="str">
        <f aca="false">IF(ActivityPins!R71="A","A"," ")</f>
        <v> </v>
      </c>
      <c r="I65" s="242"/>
      <c r="J65" s="243" t="n">
        <f aca="false">ActivityPins!$B169</f>
        <v>14</v>
      </c>
      <c r="K65" s="244" t="str">
        <f aca="false">ActivityPins!C169</f>
        <v>Storage for tools</v>
      </c>
      <c r="L65" s="243" t="str">
        <f aca="false">IF(ActivityPins!R169="A","A"," ")</f>
        <v> </v>
      </c>
      <c r="N65" s="242"/>
      <c r="O65" s="243" t="n">
        <f aca="false">ActivityPins!B270</f>
        <v>11</v>
      </c>
      <c r="P65" s="244" t="str">
        <f aca="false">ActivityPins!C270</f>
        <v>What is folk music</v>
      </c>
      <c r="Q65" s="243" t="str">
        <f aca="false">IF(ActivityPins!R270="A","A"," ")</f>
        <v> </v>
      </c>
    </row>
    <row r="66" customFormat="false" ht="12.75" hidden="false" customHeight="false" outlineLevel="0" collapsed="false">
      <c r="A66" s="277" t="s">
        <v>265</v>
      </c>
      <c r="B66" s="240" t="str">
        <f aca="false">ActivityPins!R141</f>
        <v> </v>
      </c>
      <c r="D66" s="242"/>
      <c r="E66" s="240" t="n">
        <f aca="false">ActivityPins!$B72</f>
        <v>9</v>
      </c>
      <c r="F66" s="102" t="str">
        <f aca="false">ActivityPins!$C72</f>
        <v>Comm impairment to den</v>
      </c>
      <c r="G66" s="241" t="str">
        <f aca="false">IF(ActivityPins!R72="A","A"," ")</f>
        <v> </v>
      </c>
      <c r="I66" s="242"/>
      <c r="J66" s="243" t="n">
        <f aca="false">ActivityPins!$B170</f>
        <v>15</v>
      </c>
      <c r="K66" s="244" t="str">
        <f aca="false">ActivityPins!C170</f>
        <v>Clean and store tools</v>
      </c>
      <c r="L66" s="243" t="str">
        <f aca="false">IF(ActivityPins!R170="A","A"," ")</f>
        <v> </v>
      </c>
      <c r="N66" s="242"/>
      <c r="O66" s="243" t="n">
        <f aca="false">ActivityPins!B271</f>
        <v>12</v>
      </c>
      <c r="P66" s="244" t="str">
        <f aca="false">ActivityPins!C271</f>
        <v>3 American composers</v>
      </c>
      <c r="Q66" s="243" t="str">
        <f aca="false">IF(ActivityPins!R271="A","A"," ")</f>
        <v> </v>
      </c>
    </row>
    <row r="67" customFormat="false" ht="12.75" hidden="false" customHeight="false" outlineLevel="0" collapsed="false">
      <c r="A67" s="277" t="s">
        <v>277</v>
      </c>
      <c r="B67" s="240" t="str">
        <f aca="false">ActivityPins!R152</f>
        <v> </v>
      </c>
      <c r="D67" s="242"/>
      <c r="E67" s="240" t="n">
        <f aca="false">ActivityPins!$B73</f>
        <v>10</v>
      </c>
      <c r="F67" s="102" t="str">
        <f aca="false">ActivityPins!$C73</f>
        <v>Person speaks another language</v>
      </c>
      <c r="G67" s="241" t="str">
        <f aca="false">IF(ActivityPins!R73="A","A"," ")</f>
        <v> </v>
      </c>
      <c r="I67" s="242"/>
      <c r="J67" s="243" t="n">
        <f aca="false">ActivityPins!$B171</f>
        <v>16</v>
      </c>
      <c r="K67" s="244" t="str">
        <f aca="false">ActivityPins!C171</f>
        <v>Label tools for identification</v>
      </c>
      <c r="L67" s="243" t="str">
        <f aca="false">IF(ActivityPins!R171="A","A"," ")</f>
        <v> </v>
      </c>
      <c r="N67" s="242"/>
      <c r="O67" s="243" t="n">
        <f aca="false">ActivityPins!B272</f>
        <v>13</v>
      </c>
      <c r="P67" s="244" t="str">
        <f aca="false">ActivityPins!C272</f>
        <v>Draw a staff</v>
      </c>
      <c r="Q67" s="243" t="str">
        <f aca="false">IF(ActivityPins!R272="A","A"," ")</f>
        <v> </v>
      </c>
    </row>
    <row r="68" customFormat="false" ht="12.75" hidden="false" customHeight="false" outlineLevel="0" collapsed="false">
      <c r="A68" s="277" t="s">
        <v>308</v>
      </c>
      <c r="B68" s="240" t="str">
        <f aca="false">ActivityPins!R190</f>
        <v> </v>
      </c>
      <c r="D68" s="242"/>
      <c r="E68" s="240" t="n">
        <f aca="false">ActivityPins!$B74</f>
        <v>11</v>
      </c>
      <c r="F68" s="102" t="str">
        <f aca="false">ActivityPins!$C74</f>
        <v>Write letter on computer</v>
      </c>
      <c r="G68" s="241" t="str">
        <f aca="false">IF(ActivityPins!R74="A","A"," ")</f>
        <v> </v>
      </c>
      <c r="I68" s="242"/>
      <c r="J68" s="243" t="n">
        <f aca="false">ActivityPins!$B172</f>
        <v>17</v>
      </c>
      <c r="K68" s="244" t="str">
        <f aca="false">ActivityPins!C172</f>
        <v>Toolbox</v>
      </c>
      <c r="L68" s="243" t="str">
        <f aca="false">IF(ActivityPins!R172="A","A"," ")</f>
        <v> </v>
      </c>
      <c r="N68" s="242"/>
      <c r="O68" s="243" t="n">
        <f aca="false">ActivityPins!B273</f>
        <v>14</v>
      </c>
      <c r="P68" s="244" t="str">
        <f aca="false">ActivityPins!C273</f>
        <v>Show different timings of music</v>
      </c>
      <c r="Q68" s="243" t="str">
        <f aca="false">IF(ActivityPins!R273="A","A"," ")</f>
        <v> </v>
      </c>
    </row>
    <row r="69" customFormat="false" ht="12.75" hidden="false" customHeight="false" outlineLevel="0" collapsed="false">
      <c r="A69" s="277" t="s">
        <v>723</v>
      </c>
      <c r="B69" s="240" t="str">
        <f aca="false">ActivityPins!R204</f>
        <v> </v>
      </c>
      <c r="D69" s="242"/>
      <c r="E69" s="240" t="n">
        <f aca="false">ActivityPins!$B75</f>
        <v>12</v>
      </c>
      <c r="F69" s="102" t="str">
        <f aca="false">ActivityPins!$C75</f>
        <v>Use internet</v>
      </c>
      <c r="G69" s="241" t="str">
        <f aca="false">IF(ActivityPins!R75="A","A"," ")</f>
        <v> </v>
      </c>
      <c r="I69" s="6" t="str">
        <f aca="false">ActivityPins!$B174</f>
        <v>Naturalist</v>
      </c>
      <c r="K69" s="238"/>
      <c r="L69" s="238"/>
      <c r="N69" s="242"/>
      <c r="O69" s="243" t="n">
        <f aca="false">ActivityPins!B274</f>
        <v>15</v>
      </c>
      <c r="P69" s="244" t="str">
        <f aca="false">ActivityPins!C274</f>
        <v>Music beltloop</v>
      </c>
      <c r="Q69" s="243" t="str">
        <f aca="false">IF(ActivityPins!R274="A","A"," ")</f>
        <v> </v>
      </c>
    </row>
    <row r="70" customFormat="false" ht="12.75" hidden="false" customHeight="false" outlineLevel="0" collapsed="false">
      <c r="A70" s="233" t="s">
        <v>725</v>
      </c>
      <c r="D70" s="242"/>
      <c r="E70" s="240" t="n">
        <f aca="false">ActivityPins!$B76</f>
        <v>13</v>
      </c>
      <c r="F70" s="285" t="str">
        <f aca="false">ActivityPins!$C76</f>
        <v>Exchange e-mail w/ friend or relative</v>
      </c>
      <c r="G70" s="241" t="str">
        <f aca="false">IF(ActivityPins!R76="A","A"," ")</f>
        <v> </v>
      </c>
      <c r="I70" s="242" t="s">
        <v>771</v>
      </c>
      <c r="J70" s="245" t="n">
        <f aca="false">ActivityPins!$B175</f>
        <v>1</v>
      </c>
      <c r="K70" s="244" t="str">
        <f aca="false">ActivityPins!C175</f>
        <v>CC Respect - Know</v>
      </c>
      <c r="L70" s="243" t="str">
        <f aca="false">IF(ActivityPins!R175="A","A"," ")</f>
        <v> </v>
      </c>
      <c r="N70" s="242"/>
      <c r="O70" s="283" t="str">
        <f aca="false">ActivityPins!C275</f>
        <v>Drama</v>
      </c>
      <c r="P70" s="201"/>
      <c r="Q70" s="284"/>
    </row>
    <row r="71" customFormat="false" ht="12.75" hidden="false" customHeight="true" outlineLevel="0" collapsed="false">
      <c r="A71" s="233" t="s">
        <v>726</v>
      </c>
      <c r="D71" s="242"/>
      <c r="E71" s="240" t="n">
        <f aca="false">ActivityPins!$B77</f>
        <v>14</v>
      </c>
      <c r="F71" s="102" t="str">
        <f aca="false">ActivityPins!$C77</f>
        <v>Computers beltloop</v>
      </c>
      <c r="G71" s="241" t="str">
        <f aca="false">IF(ActivityPins!R77="A","A"," ")</f>
        <v> </v>
      </c>
      <c r="I71" s="242"/>
      <c r="J71" s="248" t="str">
        <f aca="false">ActivityPins!$B176</f>
        <v> </v>
      </c>
      <c r="K71" s="244" t="str">
        <f aca="false">ActivityPins!C176</f>
        <v>CC Respect - Commit</v>
      </c>
      <c r="L71" s="243" t="str">
        <f aca="false">IF(ActivityPins!R176="A","A"," ")</f>
        <v> </v>
      </c>
      <c r="N71" s="242"/>
      <c r="O71" s="243" t="n">
        <f aca="false">ActivityPins!B276</f>
        <v>16</v>
      </c>
      <c r="P71" s="244" t="str">
        <f aca="false">ActivityPins!C276</f>
        <v>Give a monologue</v>
      </c>
      <c r="Q71" s="243" t="str">
        <f aca="false">IF(ActivityPins!R276="A","A"," ")</f>
        <v> </v>
      </c>
    </row>
    <row r="72" customFormat="false" ht="12.75" hidden="false" customHeight="true" outlineLevel="0" collapsed="false">
      <c r="D72" s="242"/>
      <c r="E72" s="240" t="n">
        <f aca="false">ActivityPins!$B78</f>
        <v>15</v>
      </c>
      <c r="F72" s="102" t="str">
        <f aca="false">ActivityPins!$C78</f>
        <v>Communicating beltloop</v>
      </c>
      <c r="G72" s="241" t="str">
        <f aca="false">IF(ActivityPins!R78="A","A"," ")</f>
        <v> </v>
      </c>
      <c r="I72" s="242"/>
      <c r="J72" s="248" t="str">
        <f aca="false">ActivityPins!$B177</f>
        <v> </v>
      </c>
      <c r="K72" s="244" t="str">
        <f aca="false">ActivityPins!C177</f>
        <v>CC Respect - Practice</v>
      </c>
      <c r="L72" s="243" t="str">
        <f aca="false">IF(ActivityPins!R177="A","A"," ")</f>
        <v> </v>
      </c>
      <c r="N72" s="242"/>
      <c r="O72" s="243" t="n">
        <f aca="false">ActivityPins!B277</f>
        <v>17</v>
      </c>
      <c r="P72" s="244" t="str">
        <f aca="false">ActivityPins!C277</f>
        <v>Attend a play</v>
      </c>
      <c r="Q72" s="243" t="str">
        <f aca="false">IF(ActivityPins!R277="A","A"," ")</f>
        <v> </v>
      </c>
    </row>
    <row r="73" customFormat="false" ht="12.75" hidden="false" customHeight="true" outlineLevel="0" collapsed="false">
      <c r="A73" s="236" t="s">
        <v>714</v>
      </c>
      <c r="B73" s="236"/>
      <c r="D73" s="242"/>
      <c r="E73" s="240" t="n">
        <f aca="false">ActivityPins!$B79</f>
        <v>16</v>
      </c>
      <c r="F73" s="102" t="str">
        <f aca="false">ActivityPins!$C79</f>
        <v>Jobs in communications</v>
      </c>
      <c r="G73" s="241" t="str">
        <f aca="false">IF(ActivityPins!R79="A","A"," ")</f>
        <v> </v>
      </c>
      <c r="I73" s="242"/>
      <c r="J73" s="243" t="n">
        <f aca="false">ActivityPins!$B178</f>
        <v>2</v>
      </c>
      <c r="K73" s="244" t="str">
        <f aca="false">ActivityPins!C178</f>
        <v>Keep insect zoo</v>
      </c>
      <c r="L73" s="243" t="str">
        <f aca="false">IF(ActivityPins!R178="A","A"," ")</f>
        <v> </v>
      </c>
      <c r="N73" s="242"/>
      <c r="O73" s="243" t="n">
        <f aca="false">ActivityPins!B278</f>
        <v>18</v>
      </c>
      <c r="P73" s="244" t="str">
        <f aca="false">ActivityPins!C278</f>
        <v>Read a play</v>
      </c>
      <c r="Q73" s="243" t="str">
        <f aca="false">IF(ActivityPins!R278="A","A"," ")</f>
        <v> </v>
      </c>
    </row>
    <row r="74" customFormat="false" ht="12.75" hidden="false" customHeight="true" outlineLevel="0" collapsed="false">
      <c r="A74" s="236"/>
      <c r="B74" s="236"/>
      <c r="D74" s="286" t="s">
        <v>216</v>
      </c>
      <c r="E74" s="287"/>
      <c r="F74" s="287"/>
      <c r="G74" s="288"/>
      <c r="I74" s="242"/>
      <c r="J74" s="243" t="n">
        <f aca="false">ActivityPins!$B179</f>
        <v>3</v>
      </c>
      <c r="K74" s="244" t="str">
        <f aca="false">ActivityPins!C179</f>
        <v>Aquarium or terrarium</v>
      </c>
      <c r="L74" s="243" t="str">
        <f aca="false">IF(ActivityPins!R179="A","A"," ")</f>
        <v> </v>
      </c>
      <c r="N74" s="242"/>
      <c r="O74" s="243" t="n">
        <f aca="false">ActivityPins!B279</f>
        <v>19</v>
      </c>
      <c r="P74" s="244" t="str">
        <f aca="false">ActivityPins!C279</f>
        <v>Put on a play</v>
      </c>
      <c r="Q74" s="243" t="str">
        <f aca="false">IF(ActivityPins!R279="A","A"," ")</f>
        <v> </v>
      </c>
    </row>
    <row r="75" customFormat="false" ht="12.75" hidden="false" customHeight="true" outlineLevel="0" collapsed="false">
      <c r="A75" s="0" t="s">
        <v>772</v>
      </c>
      <c r="B75" s="289" t="str">
        <f aca="false">IF(ArrowOfLight!R6="A","A"," ")</f>
        <v> </v>
      </c>
      <c r="D75" s="239" t="s">
        <v>773</v>
      </c>
      <c r="E75" s="271" t="n">
        <f aca="false">ActivityPins!$B82</f>
        <v>1</v>
      </c>
      <c r="F75" s="102" t="str">
        <f aca="false">ActivityPins!$C82</f>
        <v>Explain tool safety</v>
      </c>
      <c r="G75" s="240" t="str">
        <f aca="false">IF(ActivityPins!R82="A","A"," ")</f>
        <v> </v>
      </c>
      <c r="I75" s="242"/>
      <c r="J75" s="243" t="n">
        <f aca="false">ActivityPins!$B180</f>
        <v>4</v>
      </c>
      <c r="K75" s="244" t="str">
        <f aca="false">ActivityPins!C180</f>
        <v>Visit museum of natural history</v>
      </c>
      <c r="L75" s="243" t="str">
        <f aca="false">IF(ActivityPins!R180="A","A"," ")</f>
        <v> </v>
      </c>
      <c r="N75" s="242"/>
      <c r="O75" s="243" t="n">
        <f aca="false">ActivityPins!B280</f>
        <v>20</v>
      </c>
      <c r="P75" s="244" t="str">
        <f aca="false">ActivityPins!C280</f>
        <v>Make a list of stage directions</v>
      </c>
      <c r="Q75" s="243" t="str">
        <f aca="false">IF(ActivityPins!R280="A","A"," ")</f>
        <v> </v>
      </c>
    </row>
    <row r="76" customFormat="false" ht="12.75" hidden="false" customHeight="false" outlineLevel="0" collapsed="false">
      <c r="A76" s="290" t="s">
        <v>774</v>
      </c>
      <c r="B76" s="289" t="str">
        <f aca="false">IF(ArrowOfLight!R7="A","A"," ")</f>
        <v> </v>
      </c>
      <c r="D76" s="239"/>
      <c r="E76" s="271" t="n">
        <f aca="false">ActivityPins!$B83</f>
        <v>2</v>
      </c>
      <c r="F76" s="272" t="str">
        <f aca="false">ActivityPins!$C83</f>
        <v>Wood project #1</v>
      </c>
      <c r="G76" s="240" t="str">
        <f aca="false">IF(ActivityPins!R83="A","A"," ")</f>
        <v> </v>
      </c>
      <c r="I76" s="242"/>
      <c r="J76" s="243" t="n">
        <f aca="false">ActivityPins!$B181</f>
        <v>5</v>
      </c>
      <c r="K76" s="244" t="str">
        <f aca="false">ActivityPins!C181</f>
        <v>Identify birds for 1 wk</v>
      </c>
      <c r="L76" s="243" t="str">
        <f aca="false">IF(ActivityPins!R181="A","A"," ")</f>
        <v> </v>
      </c>
      <c r="N76" s="242"/>
      <c r="O76" s="243" t="n">
        <f aca="false">ActivityPins!B281</f>
        <v>21</v>
      </c>
      <c r="P76" s="244" t="str">
        <f aca="false">ActivityPins!C281</f>
        <v>Describe theater in the round</v>
      </c>
      <c r="Q76" s="243" t="str">
        <f aca="false">IF(ActivityPins!R281="A","A"," ")</f>
        <v> </v>
      </c>
    </row>
    <row r="77" customFormat="false" ht="12.75" hidden="false" customHeight="false" outlineLevel="0" collapsed="false">
      <c r="A77" s="291" t="s">
        <v>775</v>
      </c>
      <c r="B77" s="289" t="str">
        <f aca="false">IF(ArrowOfLight!R8="A","A"," ")</f>
        <v> </v>
      </c>
      <c r="D77" s="239"/>
      <c r="E77" s="241"/>
      <c r="F77" s="272" t="str">
        <f aca="false">ActivityPins!$C84</f>
        <v>Wood project #2</v>
      </c>
      <c r="G77" s="240" t="str">
        <f aca="false">IF(ActivityPins!R84="A","A"," ")</f>
        <v> </v>
      </c>
      <c r="I77" s="242"/>
      <c r="J77" s="243" t="n">
        <f aca="false">ActivityPins!$B182</f>
        <v>6</v>
      </c>
      <c r="K77" s="244" t="str">
        <f aca="false">ActivityPins!C182</f>
        <v>Learn about bird flyways</v>
      </c>
      <c r="L77" s="243" t="str">
        <f aca="false">IF(ActivityPins!R182="A","A"," ")</f>
        <v> </v>
      </c>
      <c r="N77" s="242"/>
      <c r="O77" s="243" t="n">
        <f aca="false">ActivityPins!B282</f>
        <v>22</v>
      </c>
      <c r="P77" s="244" t="str">
        <f aca="false">ActivityPins!C282</f>
        <v>Diff between opera and light opera</v>
      </c>
      <c r="Q77" s="243" t="str">
        <f aca="false">IF(ActivityPins!R282="A","A"," ")</f>
        <v> </v>
      </c>
    </row>
    <row r="78" customFormat="false" ht="12.75" hidden="false" customHeight="true" outlineLevel="0" collapsed="false">
      <c r="A78" s="291" t="s">
        <v>776</v>
      </c>
      <c r="B78" s="289" t="str">
        <f aca="false">IF(ArrowOfLight!R9="A","A"," ")</f>
        <v> </v>
      </c>
      <c r="D78" s="239"/>
      <c r="E78" s="273" t="n">
        <f aca="false">ActivityPins!$B85</f>
        <v>3</v>
      </c>
      <c r="F78" s="102" t="str">
        <f aca="false">ActivityPins!$C85</f>
        <v>Display stand or frame</v>
      </c>
      <c r="G78" s="240" t="str">
        <f aca="false">IF(ActivityPins!R85="A","A"," ")</f>
        <v> </v>
      </c>
      <c r="I78" s="242"/>
      <c r="J78" s="243" t="n">
        <f aca="false">ActivityPins!$B183</f>
        <v>7</v>
      </c>
      <c r="K78" s="244" t="str">
        <f aca="false">ActivityPins!C183</f>
        <v>Poisonous plants &amp; reptiles</v>
      </c>
      <c r="L78" s="243" t="str">
        <f aca="false">IF(ActivityPins!R183="A","A"," ")</f>
        <v> </v>
      </c>
      <c r="N78" s="242"/>
      <c r="O78" s="243" t="n">
        <f aca="false">ActivityPins!B283</f>
        <v>23</v>
      </c>
      <c r="P78" s="278" t="str">
        <f aca="false">ActivityPins!C283</f>
        <v>Read about Shakespeare, draw theatre</v>
      </c>
      <c r="Q78" s="243" t="str">
        <f aca="false">IF(ActivityPins!R283="A","A"," ")</f>
        <v> </v>
      </c>
    </row>
    <row r="79" customFormat="false" ht="12.75" hidden="false" customHeight="true" outlineLevel="0" collapsed="false">
      <c r="A79" s="291" t="s">
        <v>777</v>
      </c>
      <c r="B79" s="289" t="str">
        <f aca="false">IF(ArrowOfLight!R10="A","A"," ")</f>
        <v> </v>
      </c>
      <c r="D79" s="239"/>
      <c r="E79" s="271" t="n">
        <f aca="false">ActivityPins!$B86</f>
        <v>4</v>
      </c>
      <c r="F79" s="272" t="str">
        <f aca="false">ActivityPins!$C86</f>
        <v>Non-wood project #1</v>
      </c>
      <c r="G79" s="240" t="str">
        <f aca="false">IF(ActivityPins!R86="A","A"," ")</f>
        <v> </v>
      </c>
      <c r="I79" s="242"/>
      <c r="J79" s="243" t="n">
        <f aca="false">ActivityPins!$B184</f>
        <v>8</v>
      </c>
      <c r="K79" s="244" t="str">
        <f aca="false">ActivityPins!C184</f>
        <v>Watch 6 wild things</v>
      </c>
      <c r="L79" s="243" t="str">
        <f aca="false">IF(ActivityPins!R184="A","A"," ")</f>
        <v> </v>
      </c>
      <c r="N79" s="6" t="str">
        <f aca="false">ActivityPins!B285</f>
        <v>Sportsman</v>
      </c>
      <c r="P79" s="6"/>
      <c r="Q79" s="267"/>
    </row>
    <row r="80" customFormat="false" ht="12.75" hidden="false" customHeight="false" outlineLevel="0" collapsed="false">
      <c r="A80" s="291" t="s">
        <v>778</v>
      </c>
      <c r="B80" s="289" t="str">
        <f aca="false">IF(ArrowOfLight!R11="A","A"," ")</f>
        <v> </v>
      </c>
      <c r="D80" s="239"/>
      <c r="E80" s="273"/>
      <c r="F80" s="272" t="str">
        <f aca="false">ActivityPins!$C87</f>
        <v>Non-wood project #2</v>
      </c>
      <c r="G80" s="240" t="str">
        <f aca="false">IF(ActivityPins!R87="A","A"," ")</f>
        <v> </v>
      </c>
      <c r="I80" s="242"/>
      <c r="J80" s="243" t="n">
        <f aca="false">ActivityPins!$B185</f>
        <v>9</v>
      </c>
      <c r="K80" s="244" t="str">
        <f aca="false">ActivityPins!C185</f>
        <v>Ecosystem &amp; balance of nature</v>
      </c>
      <c r="L80" s="243" t="str">
        <f aca="false">IF(ActivityPins!R185="A","A"," ")</f>
        <v> </v>
      </c>
      <c r="N80" s="292" t="s">
        <v>773</v>
      </c>
      <c r="O80" s="243" t="n">
        <f aca="false">ActivityPins!B286</f>
        <v>1</v>
      </c>
      <c r="P80" s="244" t="str">
        <f aca="false">ActivityPins!C286</f>
        <v>Signals used by officials</v>
      </c>
      <c r="Q80" s="243" t="str">
        <f aca="false">IF(ActivityPins!R286="A","A"," ")</f>
        <v> </v>
      </c>
    </row>
    <row r="81" customFormat="false" ht="12.75" hidden="false" customHeight="true" outlineLevel="0" collapsed="false">
      <c r="A81" s="291" t="s">
        <v>779</v>
      </c>
      <c r="B81" s="289" t="str">
        <f aca="false">IF(ArrowOfLight!R12="A","A"," ")</f>
        <v> </v>
      </c>
      <c r="D81" s="239"/>
      <c r="E81" s="273" t="str">
        <f aca="false">ActivityPins!$B88</f>
        <v> </v>
      </c>
      <c r="F81" s="272" t="str">
        <f aca="false">ActivityPins!$C88</f>
        <v>Non-wood project #3</v>
      </c>
      <c r="G81" s="240" t="str">
        <f aca="false">IF(ActivityPins!R88="A","A"," ")</f>
        <v> </v>
      </c>
      <c r="I81" s="242"/>
      <c r="J81" s="243" t="n">
        <f aca="false">ActivityPins!$B186</f>
        <v>10</v>
      </c>
      <c r="K81" s="244" t="str">
        <f aca="false">ActivityPins!C186</f>
        <v>Identify native plant, bird or animal</v>
      </c>
      <c r="L81" s="243" t="str">
        <f aca="false">IF(ActivityPins!R186="A","A"," ")</f>
        <v> </v>
      </c>
      <c r="N81" s="292"/>
      <c r="O81" s="243" t="n">
        <f aca="false">ActivityPins!B287</f>
        <v>2</v>
      </c>
      <c r="P81" s="244" t="str">
        <f aca="false">ActivityPins!C287</f>
        <v>Good sportsmanship</v>
      </c>
      <c r="Q81" s="243" t="str">
        <f aca="false">IF(ActivityPins!R287="A","A"," ")</f>
        <v> </v>
      </c>
    </row>
    <row r="82" customFormat="false" ht="12.75" hidden="false" customHeight="true" outlineLevel="0" collapsed="false">
      <c r="A82" s="291" t="s">
        <v>780</v>
      </c>
      <c r="B82" s="289" t="str">
        <f aca="false">IF(ArrowOfLight!R13="A","A"," ")</f>
        <v> </v>
      </c>
      <c r="D82" s="239"/>
      <c r="E82" s="241" t="str">
        <f aca="false">ActivityPins!$B89</f>
        <v> </v>
      </c>
      <c r="F82" s="272" t="str">
        <f aca="false">ActivityPins!$C89</f>
        <v>Non-wood project #4</v>
      </c>
      <c r="G82" s="240" t="str">
        <f aca="false">IF(ActivityPins!R89="A","A"," ")</f>
        <v> </v>
      </c>
      <c r="I82" s="242"/>
      <c r="J82" s="243" t="n">
        <f aca="false">ActivityPins!$B187</f>
        <v>11</v>
      </c>
      <c r="K82" s="244" t="str">
        <f aca="false">ActivityPins!C187</f>
        <v>Ecosystems and wetlands</v>
      </c>
      <c r="L82" s="243" t="str">
        <f aca="false">IF(ActivityPins!R187="A","A"," ")</f>
        <v> </v>
      </c>
      <c r="N82" s="292"/>
      <c r="O82" s="293" t="n">
        <f aca="false">ActivityPins!B288</f>
        <v>3</v>
      </c>
      <c r="P82" s="244" t="str">
        <f aca="false">ActivityPins!C288</f>
        <v>Individual Sport beltloop #1</v>
      </c>
      <c r="Q82" s="243" t="str">
        <f aca="false">IF(ActivityPins!R288="A","A"," ")</f>
        <v> </v>
      </c>
    </row>
    <row r="83" customFormat="false" ht="12.75" hidden="false" customHeight="true" outlineLevel="0" collapsed="false">
      <c r="A83" s="291" t="s">
        <v>781</v>
      </c>
      <c r="B83" s="289" t="str">
        <f aca="false">IF(ArrowOfLight!R14="A","A"," ")</f>
        <v> </v>
      </c>
      <c r="D83" s="294" t="s">
        <v>226</v>
      </c>
      <c r="E83" s="269"/>
      <c r="F83" s="203"/>
      <c r="G83" s="269"/>
      <c r="I83" s="242"/>
      <c r="J83" s="243" t="n">
        <f aca="false">ActivityPins!$B188</f>
        <v>12</v>
      </c>
      <c r="K83" s="244" t="str">
        <f aca="false">ActivityPins!C188</f>
        <v>Danger of litter</v>
      </c>
      <c r="L83" s="243" t="str">
        <f aca="false">IF(ActivityPins!R188="A","A"," ")</f>
        <v> </v>
      </c>
      <c r="N83" s="292"/>
      <c r="O83" s="293"/>
      <c r="P83" s="244" t="str">
        <f aca="false">ActivityPins!C289</f>
        <v>Individual Sport beltloop #2</v>
      </c>
      <c r="Q83" s="243" t="str">
        <f aca="false">IF(ActivityPins!R289="A","A"," ")</f>
        <v> </v>
      </c>
    </row>
    <row r="84" customFormat="false" ht="12.75" hidden="false" customHeight="true" outlineLevel="0" collapsed="false">
      <c r="A84" s="291" t="s">
        <v>782</v>
      </c>
      <c r="B84" s="289" t="str">
        <f aca="false">IF(ArrowOfLight!R15="A","A"," ")</f>
        <v> </v>
      </c>
      <c r="D84" s="239" t="s">
        <v>783</v>
      </c>
      <c r="E84" s="240" t="n">
        <f aca="false">ActivityPins!$B92</f>
        <v>1</v>
      </c>
      <c r="F84" s="102" t="str">
        <f aca="false">ActivityPins!$C92</f>
        <v>Occupations in engineering</v>
      </c>
      <c r="G84" s="241" t="str">
        <f aca="false">IF(ActivityPins!R92="A","A"," ")</f>
        <v> </v>
      </c>
      <c r="I84" s="242"/>
      <c r="J84" s="243" t="n">
        <f aca="false">ActivityPins!$B189</f>
        <v>13</v>
      </c>
      <c r="K84" s="244" t="str">
        <f aca="false">ActivityPins!C189</f>
        <v>Wildlife Conservation beltloop</v>
      </c>
      <c r="L84" s="243" t="str">
        <f aca="false">IF(ActivityPins!R189="A","A"," ")</f>
        <v> </v>
      </c>
      <c r="N84" s="292"/>
      <c r="O84" s="293" t="n">
        <f aca="false">ActivityPins!B290</f>
        <v>4</v>
      </c>
      <c r="P84" s="244" t="str">
        <f aca="false">ActivityPins!C290</f>
        <v>Teams Sport beltloop #1</v>
      </c>
      <c r="Q84" s="243" t="str">
        <f aca="false">IF(ActivityPins!R290="A","A"," ")</f>
        <v> </v>
      </c>
    </row>
    <row r="85" customFormat="false" ht="12.75" hidden="false" customHeight="false" outlineLevel="0" collapsed="false">
      <c r="A85" s="291" t="s">
        <v>784</v>
      </c>
      <c r="B85" s="289" t="str">
        <f aca="false">IF(ArrowOfLight!R16="A","A"," ")</f>
        <v> </v>
      </c>
      <c r="D85" s="239"/>
      <c r="E85" s="240" t="n">
        <f aca="false">ActivityPins!$B93</f>
        <v>2</v>
      </c>
      <c r="F85" s="102" t="str">
        <f aca="false">ActivityPins!$C93</f>
        <v>Draw floor plan</v>
      </c>
      <c r="G85" s="241" t="str">
        <f aca="false">IF(ActivityPins!R93="A","A"," ")</f>
        <v> </v>
      </c>
      <c r="I85" s="6" t="str">
        <f aca="false">ActivityPins!$B191</f>
        <v>Outdoorsman</v>
      </c>
      <c r="K85" s="238"/>
      <c r="L85" s="238"/>
      <c r="N85" s="292"/>
      <c r="O85" s="293"/>
      <c r="P85" s="244" t="str">
        <f aca="false">ActivityPins!C291</f>
        <v>Teams Sport beltloop #2</v>
      </c>
      <c r="Q85" s="243" t="str">
        <f aca="false">IF(ActivityPins!R291="A","A"," ")</f>
        <v> </v>
      </c>
    </row>
    <row r="86" customFormat="false" ht="12.75" hidden="false" customHeight="false" outlineLevel="0" collapsed="false">
      <c r="A86" s="290" t="s">
        <v>785</v>
      </c>
      <c r="B86" s="289" t="str">
        <f aca="false">IF(ArrowOfLight!R17="A","A"," ")</f>
        <v> </v>
      </c>
      <c r="D86" s="239"/>
      <c r="E86" s="240" t="n">
        <f aca="false">ActivityPins!$B94</f>
        <v>3</v>
      </c>
      <c r="F86" s="102" t="str">
        <f aca="false">ActivityPins!$C94</f>
        <v>Visit construction site</v>
      </c>
      <c r="G86" s="241" t="str">
        <f aca="false">IF(ActivityPins!R94="A","A"," ")</f>
        <v> </v>
      </c>
      <c r="I86" s="242" t="s">
        <v>786</v>
      </c>
      <c r="J86" s="243" t="n">
        <f aca="false">ActivityPins!$B192</f>
        <v>1</v>
      </c>
      <c r="K86" s="244" t="str">
        <f aca="false">ActivityPins!C192</f>
        <v>Packing for overnight campout</v>
      </c>
      <c r="L86" s="244" t="str">
        <f aca="false">IF(ActivityPins!R192="A","A"," ")</f>
        <v> </v>
      </c>
      <c r="N86" s="6" t="str">
        <f aca="false">ActivityPins!B293</f>
        <v>Traveler</v>
      </c>
      <c r="P86" s="6"/>
      <c r="Q86" s="267"/>
    </row>
    <row r="87" customFormat="false" ht="12.75" hidden="false" customHeight="false" outlineLevel="0" collapsed="false">
      <c r="A87" s="265" t="s">
        <v>787</v>
      </c>
      <c r="B87" s="289" t="str">
        <f aca="false">IF(ArrowOfLight!R18="A","A"," ")</f>
        <v> </v>
      </c>
      <c r="D87" s="239"/>
      <c r="E87" s="240" t="n">
        <f aca="false">ActivityPins!$B95</f>
        <v>4</v>
      </c>
      <c r="F87" s="102" t="str">
        <f aca="false">ActivityPins!$C95</f>
        <v>Visit civil engineer/surveyor</v>
      </c>
      <c r="G87" s="241" t="str">
        <f aca="false">IF(ActivityPins!R95="A","A"," ")</f>
        <v> </v>
      </c>
      <c r="I87" s="242"/>
      <c r="J87" s="243" t="n">
        <f aca="false">ActivityPins!$B193</f>
        <v>2</v>
      </c>
      <c r="K87" s="244" t="str">
        <f aca="false">ActivityPins!C193</f>
        <v>Outdoor evening activity</v>
      </c>
      <c r="L87" s="244" t="str">
        <f aca="false">IF(ActivityPins!R193="A","A"," ")</f>
        <v> </v>
      </c>
      <c r="N87" s="292" t="s">
        <v>752</v>
      </c>
      <c r="O87" s="243" t="n">
        <f aca="false">ActivityPins!B294</f>
        <v>1</v>
      </c>
      <c r="P87" s="275" t="str">
        <f aca="false">ActivityPins!C294</f>
        <v>Look up places on map or timetable</v>
      </c>
      <c r="Q87" s="243" t="str">
        <f aca="false">IF(ActivityPins!R294="A","A"," ")</f>
        <v> </v>
      </c>
    </row>
    <row r="88" customFormat="false" ht="12.75" hidden="false" customHeight="true" outlineLevel="0" collapsed="false">
      <c r="A88" s="265" t="s">
        <v>788</v>
      </c>
      <c r="B88" s="289" t="str">
        <f aca="false">IF(ArrowOfLight!R19="A","A"," ")</f>
        <v> </v>
      </c>
      <c r="D88" s="239"/>
      <c r="E88" s="240" t="n">
        <f aca="false">ActivityPins!$B96</f>
        <v>5</v>
      </c>
      <c r="F88" s="102" t="str">
        <f aca="false">ActivityPins!$C96</f>
        <v>How elec generated/reach home</v>
      </c>
      <c r="G88" s="241" t="str">
        <f aca="false">IF(ActivityPins!R96="A","A"," ")</f>
        <v> </v>
      </c>
      <c r="I88" s="242"/>
      <c r="J88" s="243" t="n">
        <f aca="false">ActivityPins!$B194</f>
        <v>3</v>
      </c>
      <c r="K88" s="244" t="str">
        <f aca="false">ActivityPins!C194</f>
        <v>Family or den campout, pitch tent</v>
      </c>
      <c r="L88" s="244" t="str">
        <f aca="false">IF(ActivityPins!R194="A","A"," ")</f>
        <v> </v>
      </c>
      <c r="N88" s="292"/>
      <c r="O88" s="243" t="n">
        <f aca="false">ActivityPins!B295</f>
        <v>2</v>
      </c>
      <c r="P88" s="244" t="str">
        <f aca="false">ActivityPins!C295</f>
        <v>Plan a trip using timetable</v>
      </c>
      <c r="Q88" s="243" t="str">
        <f aca="false">IF(ActivityPins!R295="A","A"," ")</f>
        <v> </v>
      </c>
    </row>
    <row r="89" customFormat="false" ht="12.75" hidden="false" customHeight="true" outlineLevel="0" collapsed="false">
      <c r="A89" s="265" t="s">
        <v>789</v>
      </c>
      <c r="B89" s="289" t="str">
        <f aca="false">IF(ArrowOfLight!R20="A","A"," ")</f>
        <v> </v>
      </c>
      <c r="D89" s="239"/>
      <c r="E89" s="240" t="n">
        <f aca="false">ActivityPins!$B97</f>
        <v>6</v>
      </c>
      <c r="F89" s="102" t="str">
        <f aca="false">ActivityPins!$C97</f>
        <v>Working electrical circuit</v>
      </c>
      <c r="G89" s="241" t="str">
        <f aca="false">IF(ActivityPins!R97="A","A"," ")</f>
        <v> </v>
      </c>
      <c r="I89" s="242"/>
      <c r="J89" s="243" t="n">
        <f aca="false">ActivityPins!$B195</f>
        <v>4</v>
      </c>
      <c r="K89" s="244" t="str">
        <f aca="false">ActivityPins!C195</f>
        <v>Troop campout, pitch tent</v>
      </c>
      <c r="L89" s="244" t="str">
        <f aca="false">IF(ActivityPins!R195="A","A"," ")</f>
        <v> </v>
      </c>
      <c r="N89" s="292"/>
      <c r="O89" s="243" t="n">
        <f aca="false">ActivityPins!B296</f>
        <v>3</v>
      </c>
      <c r="P89" s="244" t="str">
        <f aca="false">ActivityPins!C296</f>
        <v>Plan a trip using a map</v>
      </c>
      <c r="Q89" s="243" t="str">
        <f aca="false">IF(ActivityPins!R296="A","A"," ")</f>
        <v> </v>
      </c>
    </row>
    <row r="90" customFormat="false" ht="12.75" hidden="false" customHeight="false" outlineLevel="0" collapsed="false">
      <c r="A90" s="265" t="s">
        <v>790</v>
      </c>
      <c r="B90" s="289" t="str">
        <f aca="false">IF(ArrowOfLight!R21="A","A"," ")</f>
        <v> </v>
      </c>
      <c r="D90" s="239"/>
      <c r="E90" s="240" t="n">
        <f aca="false">ActivityPins!$B98</f>
        <v>7</v>
      </c>
      <c r="F90" s="102" t="str">
        <f aca="false">ActivityPins!$C98</f>
        <v>Draw 3 types of bridges</v>
      </c>
      <c r="G90" s="241" t="str">
        <f aca="false">IF(ActivityPins!R98="A","A"," ")</f>
        <v> </v>
      </c>
      <c r="I90" s="242"/>
      <c r="J90" s="243" t="n">
        <f aca="false">ActivityPins!$B196</f>
        <v>5</v>
      </c>
      <c r="K90" s="244" t="str">
        <f aca="false">ActivityPins!C196</f>
        <v>Discuss Leave no trace</v>
      </c>
      <c r="L90" s="244" t="str">
        <f aca="false">IF(ActivityPins!R196="A","A"," ")</f>
        <v> </v>
      </c>
      <c r="N90" s="292"/>
      <c r="O90" s="243" t="n">
        <f aca="false">ActivityPins!B297</f>
        <v>4</v>
      </c>
      <c r="P90" s="244" t="str">
        <f aca="false">ActivityPins!C297</f>
        <v>Take a trip with parent</v>
      </c>
      <c r="Q90" s="243" t="str">
        <f aca="false">IF(ActivityPins!R297="A","A"," ")</f>
        <v> </v>
      </c>
    </row>
    <row r="91" customFormat="false" ht="12.75" hidden="false" customHeight="false" outlineLevel="0" collapsed="false">
      <c r="A91" s="73" t="s">
        <v>791</v>
      </c>
      <c r="B91" s="289" t="str">
        <f aca="false">IF(ArrowOfLight!R22="A","A"," ")</f>
        <v> </v>
      </c>
      <c r="D91" s="239"/>
      <c r="E91" s="240" t="n">
        <f aca="false">ActivityPins!$B99</f>
        <v>8</v>
      </c>
      <c r="F91" s="102" t="str">
        <f aca="false">ActivityPins!$C99</f>
        <v>Block &amp; tackle</v>
      </c>
      <c r="G91" s="241" t="str">
        <f aca="false">IF(ActivityPins!R99="A","A"," ")</f>
        <v> </v>
      </c>
      <c r="I91" s="242"/>
      <c r="J91" s="243" t="n">
        <f aca="false">ActivityPins!$B197</f>
        <v>6</v>
      </c>
      <c r="K91" s="244" t="str">
        <f aca="false">ActivityPins!C197</f>
        <v>Conservation project</v>
      </c>
      <c r="L91" s="244" t="str">
        <f aca="false">IF(ActivityPins!R197="A","A"," ")</f>
        <v> </v>
      </c>
      <c r="N91" s="292"/>
      <c r="O91" s="243" t="n">
        <f aca="false">ActivityPins!B298</f>
        <v>5</v>
      </c>
      <c r="P91" s="244" t="str">
        <f aca="false">ActivityPins!C298</f>
        <v>Cost of trip per mile</v>
      </c>
      <c r="Q91" s="243" t="str">
        <f aca="false">IF(ActivityPins!R298="A","A"," ")</f>
        <v> </v>
      </c>
    </row>
    <row r="92" customFormat="false" ht="12.75" hidden="false" customHeight="false" outlineLevel="0" collapsed="false">
      <c r="A92" s="265" t="s">
        <v>792</v>
      </c>
      <c r="B92" s="289" t="str">
        <f aca="false">IF(ArrowOfLight!R23="A","A"," ")</f>
        <v> </v>
      </c>
      <c r="D92" s="239"/>
      <c r="E92" s="240" t="n">
        <f aca="false">ActivityPins!$B100</f>
        <v>9</v>
      </c>
      <c r="F92" s="102" t="str">
        <f aca="false">ActivityPins!$C100</f>
        <v>Catapult</v>
      </c>
      <c r="G92" s="241" t="str">
        <f aca="false">IF(ActivityPins!R100="A","A"," ")</f>
        <v> </v>
      </c>
      <c r="I92" s="242"/>
      <c r="J92" s="243" t="n">
        <f aca="false">ActivityPins!$B198</f>
        <v>7</v>
      </c>
      <c r="K92" s="275" t="str">
        <f aca="false">ActivityPins!C198</f>
        <v>Outdoor fire safety, build/put out fire</v>
      </c>
      <c r="L92" s="244" t="str">
        <f aca="false">IF(ActivityPins!R198="A","A"," ")</f>
        <v> </v>
      </c>
      <c r="N92" s="292"/>
      <c r="O92" s="243" t="n">
        <f aca="false">ActivityPins!B299</f>
        <v>6</v>
      </c>
      <c r="P92" s="244" t="str">
        <f aca="false">ActivityPins!C299</f>
        <v>List 4 trips, navigate for one</v>
      </c>
      <c r="Q92" s="243" t="str">
        <f aca="false">IF(ActivityPins!R299="A","A"," ")</f>
        <v> </v>
      </c>
    </row>
    <row r="93" customFormat="false" ht="12.75" hidden="false" customHeight="false" outlineLevel="0" collapsed="false">
      <c r="A93" s="265" t="s">
        <v>793</v>
      </c>
      <c r="B93" s="289" t="str">
        <f aca="false">IF(ArrowOfLight!R24="A","A"," ")</f>
        <v> </v>
      </c>
      <c r="D93" s="239"/>
      <c r="E93" s="240" t="n">
        <f aca="false">ActivityPins!$B101</f>
        <v>10</v>
      </c>
      <c r="F93" s="102" t="str">
        <f aca="false">ActivityPins!$C101</f>
        <v>Math beltloop</v>
      </c>
      <c r="G93" s="241" t="str">
        <f aca="false">IF(ActivityPins!R101="A","A"," ")</f>
        <v> </v>
      </c>
      <c r="I93" s="242"/>
      <c r="J93" s="243" t="n">
        <f aca="false">ActivityPins!$B199</f>
        <v>8</v>
      </c>
      <c r="K93" s="244" t="str">
        <f aca="false">ActivityPins!C199</f>
        <v>Assist with cooking outdoor meal</v>
      </c>
      <c r="L93" s="244" t="str">
        <f aca="false">IF(ActivityPins!R199="A","A"," ")</f>
        <v> </v>
      </c>
      <c r="N93" s="292"/>
      <c r="O93" s="243" t="n">
        <f aca="false">ActivityPins!B300</f>
        <v>7</v>
      </c>
      <c r="P93" s="244" t="str">
        <f aca="false">ActivityPins!C300</f>
        <v>Pack a suitcase for a trip</v>
      </c>
      <c r="Q93" s="243" t="str">
        <f aca="false">IF(ActivityPins!R300="A","A"," ")</f>
        <v> </v>
      </c>
    </row>
    <row r="94" customFormat="false" ht="12.75" hidden="false" customHeight="false" outlineLevel="0" collapsed="false">
      <c r="A94" s="290" t="s">
        <v>794</v>
      </c>
      <c r="B94" s="289" t="str">
        <f aca="false">IF(ArrowOfLight!R25="A","A"," ")</f>
        <v> </v>
      </c>
      <c r="I94" s="242"/>
      <c r="J94" s="243" t="n">
        <f aca="false">ActivityPins!$B200</f>
        <v>9</v>
      </c>
      <c r="K94" s="244" t="str">
        <f aca="false">ActivityPins!C200</f>
        <v>3 mile hike</v>
      </c>
      <c r="L94" s="244" t="str">
        <f aca="false">IF(ActivityPins!R200="A","A"," ")</f>
        <v> </v>
      </c>
      <c r="N94" s="292"/>
      <c r="O94" s="243" t="n">
        <f aca="false">ActivityPins!B301</f>
        <v>8</v>
      </c>
      <c r="P94" s="244" t="str">
        <f aca="false">ActivityPins!C301</f>
        <v>Check first aid kit in car</v>
      </c>
      <c r="Q94" s="243" t="str">
        <f aca="false">IF(ActivityPins!R301="A","A"," ")</f>
        <v> </v>
      </c>
    </row>
    <row r="95" customFormat="false" ht="12.75" hidden="false" customHeight="false" outlineLevel="0" collapsed="false">
      <c r="A95" s="291" t="s">
        <v>795</v>
      </c>
      <c r="B95" s="289" t="str">
        <f aca="false">IF(ArrowOfLight!R26="A","A"," ")</f>
        <v> </v>
      </c>
      <c r="I95" s="242"/>
      <c r="J95" s="243" t="n">
        <f aca="false">ActivityPins!$B201</f>
        <v>10</v>
      </c>
      <c r="K95" s="244" t="str">
        <f aca="false">ActivityPins!C201</f>
        <v>Whip/fuse rope</v>
      </c>
      <c r="L95" s="244" t="str">
        <f aca="false">IF(ActivityPins!R201="A","A"," ")</f>
        <v> </v>
      </c>
      <c r="N95" s="292"/>
      <c r="O95" s="243" t="n">
        <f aca="false">ActivityPins!B302</f>
        <v>9</v>
      </c>
      <c r="P95" s="244" t="str">
        <f aca="false">ActivityPins!C302</f>
        <v>Map legend and symbols</v>
      </c>
      <c r="Q95" s="243" t="str">
        <f aca="false">IF(ActivityPins!R302="A","A"," ")</f>
        <v> </v>
      </c>
    </row>
    <row r="96" customFormat="false" ht="12.75" hidden="false" customHeight="false" outlineLevel="0" collapsed="false">
      <c r="A96" s="290" t="s">
        <v>796</v>
      </c>
      <c r="B96" s="289" t="str">
        <f aca="false">IF(ArrowOfLight!R27="A","A"," ")</f>
        <v> </v>
      </c>
      <c r="I96" s="242"/>
      <c r="J96" s="243" t="n">
        <f aca="false">ActivityPins!$B202</f>
        <v>11</v>
      </c>
      <c r="K96" s="275" t="str">
        <f aca="false">ActivityPins!C202</f>
        <v>Knots and pitching tent/fly with them</v>
      </c>
      <c r="L96" s="244" t="str">
        <f aca="false">IF(ActivityPins!R202="A","A"," ")</f>
        <v> </v>
      </c>
      <c r="N96" s="292"/>
      <c r="O96" s="243" t="n">
        <f aca="false">ActivityPins!B303</f>
        <v>10</v>
      </c>
      <c r="P96" s="244" t="str">
        <f aca="false">ActivityPins!C303</f>
        <v>Shortest route</v>
      </c>
      <c r="Q96" s="243" t="str">
        <f aca="false">IF(ActivityPins!R303="A","A"," ")</f>
        <v> </v>
      </c>
    </row>
    <row r="97" customFormat="false" ht="12.75" hidden="false" customHeight="false" outlineLevel="0" collapsed="false">
      <c r="A97" s="290" t="s">
        <v>797</v>
      </c>
      <c r="B97" s="289" t="str">
        <f aca="false">IF(ArrowOfLight!R28="A","A"," ")</f>
        <v> </v>
      </c>
      <c r="I97" s="242"/>
      <c r="J97" s="243" t="n">
        <f aca="false">ActivityPins!$B203</f>
        <v>12</v>
      </c>
      <c r="K97" s="244" t="str">
        <f aca="false">ActivityPins!C203</f>
        <v>Visit boy scout camp with den</v>
      </c>
      <c r="L97" s="244" t="str">
        <f aca="false">IF(ActivityPins!R203="A","A"," ")</f>
        <v> </v>
      </c>
      <c r="N97" s="292"/>
      <c r="O97" s="243" t="n">
        <f aca="false">ActivityPins!B304</f>
        <v>11</v>
      </c>
      <c r="P97" s="244" t="str">
        <f aca="false">ActivityPins!C304</f>
        <v>Safety precautions</v>
      </c>
      <c r="Q97" s="243" t="str">
        <f aca="false">IF(ActivityPins!R304="A","A"," ")</f>
        <v> </v>
      </c>
    </row>
    <row r="98" customFormat="false" ht="12.75" hidden="false" customHeight="false" outlineLevel="0" collapsed="false">
      <c r="A98" s="291" t="s">
        <v>798</v>
      </c>
      <c r="B98" s="289" t="str">
        <f aca="false">IF(ArrowOfLight!R29="A","A"," ")</f>
        <v> </v>
      </c>
      <c r="D98" s="295"/>
      <c r="E98" s="210"/>
      <c r="F98" s="296"/>
      <c r="G98" s="210"/>
      <c r="N98" s="292"/>
      <c r="O98" s="243" t="n">
        <f aca="false">ActivityPins!B305</f>
        <v>12</v>
      </c>
      <c r="P98" s="244" t="str">
        <f aca="false">ActivityPins!C305</f>
        <v>Geography beltloop</v>
      </c>
      <c r="Q98" s="243" t="str">
        <f aca="false">IF(ActivityPins!R305="A","A"," ")</f>
        <v> </v>
      </c>
    </row>
    <row r="99" customFormat="false" ht="12.75" hidden="false" customHeight="false" outlineLevel="0" collapsed="false">
      <c r="A99" s="290" t="s">
        <v>799</v>
      </c>
      <c r="B99" s="289" t="str">
        <f aca="false">IF(ArrowOfLight!R30="A","A"," ")</f>
        <v> </v>
      </c>
      <c r="D99" s="295"/>
      <c r="E99" s="210"/>
      <c r="F99" s="296"/>
      <c r="G99" s="210"/>
      <c r="N99" s="292"/>
      <c r="O99" s="243" t="n">
        <f aca="false">ActivityPins!B306</f>
        <v>13</v>
      </c>
      <c r="P99" s="244" t="str">
        <f aca="false">ActivityPins!C306</f>
        <v>Map and compass beltloop</v>
      </c>
      <c r="Q99" s="243" t="str">
        <f aca="false">IF(ActivityPins!R306="A","A"," ")</f>
        <v> </v>
      </c>
    </row>
    <row r="100" customFormat="false" ht="12.75" hidden="false" customHeight="false" outlineLevel="0" collapsed="false">
      <c r="A100" s="265" t="s">
        <v>800</v>
      </c>
      <c r="B100" s="289" t="str">
        <f aca="false">IF(ArrowOfLight!R31="A","A"," ")</f>
        <v> </v>
      </c>
    </row>
    <row r="101" customFormat="false" ht="12.75" hidden="false" customHeight="false" outlineLevel="0" collapsed="false">
      <c r="A101" s="265" t="s">
        <v>801</v>
      </c>
      <c r="B101" s="289" t="str">
        <f aca="false">IF(ArrowOfLight!R32="A","A"," ")</f>
        <v> </v>
      </c>
      <c r="E101" s="210"/>
      <c r="F101" s="172"/>
      <c r="G101" s="172"/>
    </row>
    <row r="103" customFormat="false" ht="15.75" hidden="false" customHeight="false" outlineLevel="0" collapsed="false">
      <c r="E103" s="210"/>
      <c r="F103" s="297"/>
      <c r="G103" s="172"/>
    </row>
    <row r="104" customFormat="false" ht="12.75" hidden="false" customHeight="false" outlineLevel="0" collapsed="false">
      <c r="E104" s="210"/>
      <c r="F104" s="172"/>
      <c r="G104" s="172"/>
      <c r="J104" s="6"/>
      <c r="K104" s="6"/>
      <c r="L104" s="6"/>
    </row>
    <row r="105" customFormat="false" ht="12.75" hidden="false" customHeight="false" outlineLevel="0" collapsed="false">
      <c r="E105" s="210"/>
      <c r="F105" s="172"/>
      <c r="G105" s="172"/>
      <c r="J105" s="6"/>
      <c r="K105" s="6"/>
      <c r="L105" s="6"/>
      <c r="O105" s="6"/>
      <c r="P105" s="6"/>
      <c r="Q105" s="6"/>
    </row>
    <row r="106" customFormat="false" ht="12.75" hidden="false" customHeight="false" outlineLevel="0" collapsed="false">
      <c r="E106" s="210"/>
      <c r="F106" s="172"/>
      <c r="G106" s="172"/>
      <c r="J106" s="6"/>
      <c r="K106" s="6"/>
      <c r="L106" s="6"/>
      <c r="O106" s="6"/>
      <c r="P106" s="6"/>
      <c r="Q106" s="6"/>
    </row>
    <row r="107" customFormat="false" ht="12.75" hidden="false" customHeight="false" outlineLevel="0" collapsed="false">
      <c r="E107" s="210"/>
      <c r="F107" s="172"/>
      <c r="G107" s="172"/>
      <c r="O107" s="6"/>
      <c r="P107" s="6"/>
      <c r="Q107" s="6"/>
    </row>
    <row r="108" customFormat="false" ht="12.75" hidden="false" customHeight="false" outlineLevel="0" collapsed="false">
      <c r="O108" s="6"/>
      <c r="P108" s="6"/>
      <c r="Q108" s="6"/>
    </row>
    <row r="109" customFormat="false" ht="12.75" hidden="false" customHeight="false" outlineLevel="0" collapsed="false">
      <c r="O109" s="6"/>
      <c r="P109" s="6"/>
      <c r="Q109" s="6"/>
    </row>
  </sheetData>
  <sheetProtection sheet="true" password="e5b6" objects="true" scenarios="true"/>
  <mergeCells count="30">
    <mergeCell ref="D1:G2"/>
    <mergeCell ref="I1:L2"/>
    <mergeCell ref="N1:Q2"/>
    <mergeCell ref="A3:B4"/>
    <mergeCell ref="D4:D11"/>
    <mergeCell ref="I4:I16"/>
    <mergeCell ref="N4:N20"/>
    <mergeCell ref="D13:D23"/>
    <mergeCell ref="A14:B15"/>
    <mergeCell ref="I18:I27"/>
    <mergeCell ref="N22:N36"/>
    <mergeCell ref="D25:D36"/>
    <mergeCell ref="E25:E27"/>
    <mergeCell ref="I29:I38"/>
    <mergeCell ref="D38:D56"/>
    <mergeCell ref="N38:N51"/>
    <mergeCell ref="I40:I48"/>
    <mergeCell ref="A43:B44"/>
    <mergeCell ref="I50:I68"/>
    <mergeCell ref="N53:N78"/>
    <mergeCell ref="D58:D73"/>
    <mergeCell ref="I70:I84"/>
    <mergeCell ref="A73:B74"/>
    <mergeCell ref="D75:D82"/>
    <mergeCell ref="N80:N85"/>
    <mergeCell ref="O82:O83"/>
    <mergeCell ref="D84:D93"/>
    <mergeCell ref="O84:O85"/>
    <mergeCell ref="I86:I97"/>
    <mergeCell ref="N87:N99"/>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ebelosTrax
&amp;12&amp;D</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73" width="2.7"/>
    <col collapsed="false" customWidth="true" hidden="false" outlineLevel="0" max="5" min="5" style="212" width="2.84"/>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99"/>
    <col collapsed="false" customWidth="true" hidden="false" outlineLevel="0" max="11" min="11" style="0" width="28.56"/>
    <col collapsed="false" customWidth="true" hidden="false" outlineLevel="0" max="12" min="12" style="0" width="3.42"/>
    <col collapsed="false" customWidth="true" hidden="false" outlineLevel="0" max="13" min="13" style="0" width="6.41"/>
    <col collapsed="false" customWidth="true" hidden="false" outlineLevel="0" max="14" min="14" style="0" width="2.56"/>
    <col collapsed="false" customWidth="true" hidden="false" outlineLevel="0" max="15" min="15" style="0" width="2.84"/>
    <col collapsed="false" customWidth="true" hidden="false" outlineLevel="0" max="16" min="16" style="0" width="28.56"/>
    <col collapsed="false" customWidth="true" hidden="false" outlineLevel="0" max="17" min="17" style="0" width="3.42"/>
  </cols>
  <sheetData>
    <row r="1" customFormat="false" ht="20.25" hidden="false" customHeight="false" outlineLevel="0" collapsed="false">
      <c r="A1" s="234" t="e">
        <f aca="true">RIGHT(CELL("filename",A1),SUM(LEN(CELL("filename",A1))-SEARCH("]",CELL("filename",A1),1)))</f>
        <v>#VALUE!</v>
      </c>
      <c r="D1" s="235" t="s">
        <v>727</v>
      </c>
      <c r="E1" s="235"/>
      <c r="F1" s="235"/>
      <c r="G1" s="235"/>
      <c r="I1" s="235" t="s">
        <v>727</v>
      </c>
      <c r="J1" s="235"/>
      <c r="K1" s="235"/>
      <c r="L1" s="235"/>
      <c r="N1" s="235" t="s">
        <v>727</v>
      </c>
      <c r="O1" s="235"/>
      <c r="P1" s="235"/>
      <c r="Q1" s="235"/>
    </row>
    <row r="2" customFormat="false" ht="7.5" hidden="false" customHeight="true" outlineLevel="0" collapsed="false">
      <c r="D2" s="235"/>
      <c r="E2" s="235"/>
      <c r="F2" s="235"/>
      <c r="G2" s="235"/>
      <c r="I2" s="235"/>
      <c r="J2" s="235"/>
      <c r="K2" s="235"/>
      <c r="L2" s="235"/>
      <c r="N2" s="235"/>
      <c r="O2" s="235"/>
      <c r="P2" s="235"/>
      <c r="Q2" s="235"/>
    </row>
    <row r="3" customFormat="false" ht="12.75" hidden="false" customHeight="false" outlineLevel="0" collapsed="false">
      <c r="A3" s="236" t="s">
        <v>728</v>
      </c>
      <c r="B3" s="236"/>
      <c r="D3" s="237" t="str">
        <f aca="false">ActivityPins!$B5</f>
        <v>Aquanaut</v>
      </c>
      <c r="E3" s="237"/>
      <c r="F3" s="237"/>
      <c r="G3" s="237"/>
      <c r="I3" s="6" t="str">
        <f aca="false">ActivityPins!$B103</f>
        <v>Family Member</v>
      </c>
      <c r="K3" s="238"/>
      <c r="L3" s="6"/>
      <c r="N3" s="6" t="str">
        <f aca="false">ActivityPins!B205</f>
        <v>Readyman</v>
      </c>
      <c r="P3" s="6"/>
      <c r="Q3" s="6"/>
    </row>
    <row r="4" customFormat="false" ht="12.75" hidden="false" customHeight="true" outlineLevel="0" collapsed="false">
      <c r="A4" s="236"/>
      <c r="B4" s="236"/>
      <c r="D4" s="239" t="s">
        <v>729</v>
      </c>
      <c r="E4" s="240" t="n">
        <f aca="false">ActivityPins!$B6</f>
        <v>1</v>
      </c>
      <c r="F4" s="102" t="str">
        <f aca="false">ActivityPins!$C6</f>
        <v>Swim 100 ft</v>
      </c>
      <c r="G4" s="241" t="str">
        <f aca="false">IF(ActivityPins!S6="A","A"," ")</f>
        <v> </v>
      </c>
      <c r="I4" s="242" t="s">
        <v>730</v>
      </c>
      <c r="J4" s="243" t="n">
        <f aca="false">ActivityPins!$B104</f>
        <v>1</v>
      </c>
      <c r="K4" s="244" t="str">
        <f aca="false">ActivityPins!C104</f>
        <v>Family duty &amp; meetings</v>
      </c>
      <c r="L4" s="243" t="str">
        <f aca="false">IF(ActivityPins!S104="A","A"," ")</f>
        <v> </v>
      </c>
      <c r="N4" s="242" t="s">
        <v>731</v>
      </c>
      <c r="O4" s="245" t="n">
        <f aca="false">ActivityPins!B206</f>
        <v>1</v>
      </c>
      <c r="P4" s="244" t="str">
        <f aca="false">ActivityPins!C206</f>
        <v>CC Courage - Know</v>
      </c>
      <c r="Q4" s="243" t="str">
        <f aca="false">IF(ActivityPins!S206="A","A"," ")</f>
        <v> </v>
      </c>
    </row>
    <row r="5" customFormat="false" ht="12.75" hidden="false" customHeight="false" outlineLevel="0" collapsed="false">
      <c r="A5" s="246" t="s">
        <v>708</v>
      </c>
      <c r="B5" s="247" t="str">
        <f aca="false">WebelosBadge!S32</f>
        <v> </v>
      </c>
      <c r="D5" s="239"/>
      <c r="E5" s="240" t="n">
        <f aca="false">ActivityPins!$B7</f>
        <v>2</v>
      </c>
      <c r="F5" s="102" t="str">
        <f aca="false">ActivityPins!$C7</f>
        <v>Float 1 minute</v>
      </c>
      <c r="G5" s="241" t="str">
        <f aca="false">IF(ActivityPins!S7="A","A"," ")</f>
        <v> </v>
      </c>
      <c r="I5" s="242"/>
      <c r="J5" s="243" t="n">
        <f aca="false">ActivityPins!$B105</f>
        <v>2</v>
      </c>
      <c r="K5" s="244" t="str">
        <f aca="false">ActivityPins!C105</f>
        <v>Family jobs</v>
      </c>
      <c r="L5" s="243" t="str">
        <f aca="false">IF(ActivityPins!S105="A","A"," ")</f>
        <v> </v>
      </c>
      <c r="N5" s="242"/>
      <c r="O5" s="248" t="str">
        <f aca="false">ActivityPins!B207</f>
        <v> </v>
      </c>
      <c r="P5" s="244" t="str">
        <f aca="false">ActivityPins!C207</f>
        <v>CC Courage - Commit</v>
      </c>
      <c r="Q5" s="243" t="str">
        <f aca="false">IF(ActivityPins!S207="A","A"," ")</f>
        <v> </v>
      </c>
    </row>
    <row r="6" customFormat="false" ht="12.75" hidden="false" customHeight="false" outlineLevel="0" collapsed="false">
      <c r="A6" s="0" t="s">
        <v>732</v>
      </c>
      <c r="B6" s="249" t="str">
        <f aca="false">IF(COUNTIF(B46:B69,"C")&gt;0,COUNTIF(B46:B69,"C")," ")</f>
        <v> </v>
      </c>
      <c r="D6" s="239"/>
      <c r="E6" s="240" t="n">
        <f aca="false">ActivityPins!$B8</f>
        <v>3</v>
      </c>
      <c r="F6" s="102" t="str">
        <f aca="false">ActivityPins!$C8</f>
        <v>Use of PFD</v>
      </c>
      <c r="G6" s="241" t="str">
        <f aca="false">IF(ActivityPins!S8="A","A"," ")</f>
        <v> </v>
      </c>
      <c r="I6" s="242"/>
      <c r="J6" s="243" t="n">
        <f aca="false">ActivityPins!$B106</f>
        <v>3</v>
      </c>
      <c r="K6" s="244" t="str">
        <f aca="false">ActivityPins!C106</f>
        <v>Family spending/ways to save</v>
      </c>
      <c r="L6" s="243" t="str">
        <f aca="false">IF(ActivityPins!S106="A","A"," ")</f>
        <v> </v>
      </c>
      <c r="N6" s="242"/>
      <c r="O6" s="250" t="str">
        <f aca="false">ActivityPins!B208</f>
        <v> </v>
      </c>
      <c r="P6" s="244" t="str">
        <f aca="false">ActivityPins!C208</f>
        <v>CC Courage - Practice</v>
      </c>
      <c r="Q6" s="243" t="str">
        <f aca="false">IF(ActivityPins!S208="A","A"," ")</f>
        <v> </v>
      </c>
    </row>
    <row r="7" customFormat="false" ht="12.75" hidden="false" customHeight="false" outlineLevel="0" collapsed="false">
      <c r="A7" s="246" t="s">
        <v>709</v>
      </c>
      <c r="B7" s="247" t="str">
        <f aca="false">Summary!AB4</f>
        <v> </v>
      </c>
      <c r="D7" s="239"/>
      <c r="E7" s="240" t="n">
        <f aca="false">ActivityPins!$B9</f>
        <v>4</v>
      </c>
      <c r="F7" s="102" t="str">
        <f aca="false">ActivityPins!$C9</f>
        <v>Dive and strokes</v>
      </c>
      <c r="G7" s="241" t="str">
        <f aca="false">IF(ActivityPins!S9="A","A"," ")</f>
        <v> </v>
      </c>
      <c r="I7" s="242"/>
      <c r="J7" s="243" t="n">
        <f aca="false">ActivityPins!$B107</f>
        <v>4</v>
      </c>
      <c r="K7" s="244" t="str">
        <f aca="false">ActivityPins!C107</f>
        <v>30 day budgets</v>
      </c>
      <c r="L7" s="243" t="str">
        <f aca="false">IF(ActivityPins!S107="A","A"," ")</f>
        <v> </v>
      </c>
      <c r="N7" s="242"/>
      <c r="O7" s="243" t="n">
        <f aca="false">ActivityPins!B209</f>
        <v>2</v>
      </c>
      <c r="P7" s="244" t="str">
        <f aca="false">ActivityPins!C209</f>
        <v>Explain first aid</v>
      </c>
      <c r="Q7" s="243" t="str">
        <f aca="false">IF(ActivityPins!S209="A","A"," ")</f>
        <v> </v>
      </c>
    </row>
    <row r="8" customFormat="false" ht="12.75" hidden="false" customHeight="false" outlineLevel="0" collapsed="false">
      <c r="A8" s="246" t="s">
        <v>710</v>
      </c>
      <c r="B8" s="247" t="str">
        <f aca="false">Summary!AB5</f>
        <v> </v>
      </c>
      <c r="D8" s="239"/>
      <c r="E8" s="240" t="n">
        <f aca="false">ActivityPins!$B10</f>
        <v>5</v>
      </c>
      <c r="F8" s="102" t="str">
        <f aca="false">ActivityPins!$C10</f>
        <v>Rescue methods</v>
      </c>
      <c r="G8" s="241" t="str">
        <f aca="false">IF(ActivityPins!S10="A","A"," ")</f>
        <v> </v>
      </c>
      <c r="I8" s="242"/>
      <c r="J8" s="243" t="n">
        <f aca="false">ActivityPins!$B108</f>
        <v>5</v>
      </c>
      <c r="K8" s="244" t="str">
        <f aca="false">ActivityPins!C108</f>
        <v>4 family meetings</v>
      </c>
      <c r="L8" s="243" t="str">
        <f aca="false">IF(ActivityPins!S108="A","A"," ")</f>
        <v> </v>
      </c>
      <c r="N8" s="242"/>
      <c r="O8" s="243" t="n">
        <f aca="false">ActivityPins!B210</f>
        <v>3</v>
      </c>
      <c r="P8" s="244" t="str">
        <f aca="false">ActivityPins!C210</f>
        <v>How to get help quickly</v>
      </c>
      <c r="Q8" s="243" t="str">
        <f aca="false">IF(ActivityPins!S210="A","A"," ")</f>
        <v> </v>
      </c>
    </row>
    <row r="9" customFormat="false" ht="12.75" hidden="false" customHeight="false" outlineLevel="0" collapsed="false">
      <c r="A9" s="246" t="s">
        <v>711</v>
      </c>
      <c r="B9" s="247" t="str">
        <f aca="false">Summary!AB6</f>
        <v> </v>
      </c>
      <c r="D9" s="239"/>
      <c r="E9" s="240" t="n">
        <f aca="false">ActivityPins!$B11</f>
        <v>6</v>
      </c>
      <c r="F9" s="102" t="str">
        <f aca="false">ActivityPins!$C11</f>
        <v>Handling of rowboat</v>
      </c>
      <c r="G9" s="241" t="str">
        <f aca="false">IF(ActivityPins!S11="A","A"," ")</f>
        <v> </v>
      </c>
      <c r="I9" s="242"/>
      <c r="J9" s="243" t="n">
        <f aca="false">ActivityPins!$B109</f>
        <v>6</v>
      </c>
      <c r="K9" s="244" t="str">
        <f aca="false">ActivityPins!C109</f>
        <v>Home inspection</v>
      </c>
      <c r="L9" s="243" t="str">
        <f aca="false">IF(ActivityPins!S109="A","A"," ")</f>
        <v> </v>
      </c>
      <c r="N9" s="242"/>
      <c r="O9" s="243" t="n">
        <f aca="false">ActivityPins!B211</f>
        <v>4</v>
      </c>
      <c r="P9" s="244" t="str">
        <f aca="false">ActivityPins!C211</f>
        <v>Heimlich </v>
      </c>
      <c r="Q9" s="243" t="str">
        <f aca="false">IF(ActivityPins!S211="A","A"," ")</f>
        <v> </v>
      </c>
    </row>
    <row r="10" customFormat="false" ht="12.75" hidden="false" customHeight="false" outlineLevel="0" collapsed="false">
      <c r="A10" s="246" t="s">
        <v>712</v>
      </c>
      <c r="B10" s="247" t="str">
        <f aca="false">Summary!AB7</f>
        <v> </v>
      </c>
      <c r="D10" s="239"/>
      <c r="E10" s="240" t="n">
        <f aca="false">ActivityPins!$B12</f>
        <v>7</v>
      </c>
      <c r="F10" s="102" t="str">
        <f aca="false">ActivityPins!$C12</f>
        <v>Pass BSA swimmer test</v>
      </c>
      <c r="G10" s="241" t="str">
        <f aca="false">IF(ActivityPins!S12="A","A"," ")</f>
        <v> </v>
      </c>
      <c r="I10" s="242"/>
      <c r="J10" s="243" t="n">
        <f aca="false">ActivityPins!$B110</f>
        <v>7</v>
      </c>
      <c r="K10" s="244" t="str">
        <f aca="false">ActivityPins!C110</f>
        <v>Energy saving plan</v>
      </c>
      <c r="L10" s="243" t="str">
        <f aca="false">IF(ActivityPins!S110="A","A"," ")</f>
        <v> </v>
      </c>
      <c r="N10" s="242"/>
      <c r="O10" s="243" t="n">
        <f aca="false">ActivityPins!B212</f>
        <v>5</v>
      </c>
      <c r="P10" s="244" t="str">
        <f aca="false">ActivityPins!C212</f>
        <v>Hurry cases of first aid</v>
      </c>
      <c r="Q10" s="243" t="str">
        <f aca="false">IF(ActivityPins!S212="A","A"," ")</f>
        <v> </v>
      </c>
    </row>
    <row r="11" customFormat="false" ht="12.75" hidden="false" customHeight="false" outlineLevel="0" collapsed="false">
      <c r="A11" s="246" t="s">
        <v>713</v>
      </c>
      <c r="B11" s="247" t="str">
        <f aca="false">Summary!AB8</f>
        <v> </v>
      </c>
      <c r="D11" s="239"/>
      <c r="E11" s="240" t="n">
        <f aca="false">ActivityPins!$B13</f>
        <v>8</v>
      </c>
      <c r="F11" s="102" t="str">
        <f aca="false">ActivityPins!$C13</f>
        <v>Swimming beltloop </v>
      </c>
      <c r="G11" s="241" t="str">
        <f aca="false">IF(ActivityPins!S13="A","A"," ")</f>
        <v> </v>
      </c>
      <c r="I11" s="242"/>
      <c r="J11" s="243" t="n">
        <f aca="false">ActivityPins!$B111</f>
        <v>8</v>
      </c>
      <c r="K11" s="244" t="str">
        <f aca="false">ActivityPins!C111</f>
        <v>Family fun</v>
      </c>
      <c r="L11" s="243" t="str">
        <f aca="false">IF(ActivityPins!S111="A","A"," ")</f>
        <v> </v>
      </c>
      <c r="N11" s="242"/>
      <c r="O11" s="243" t="n">
        <f aca="false">ActivityPins!B213</f>
        <v>6</v>
      </c>
      <c r="P11" s="244" t="str">
        <f aca="false">ActivityPins!C213</f>
        <v>Shock</v>
      </c>
      <c r="Q11" s="243" t="str">
        <f aca="false">IF(ActivityPins!S213="A","A"," ")</f>
        <v> </v>
      </c>
    </row>
    <row r="12" customFormat="false" ht="12.75" hidden="false" customHeight="false" outlineLevel="0" collapsed="false">
      <c r="A12" s="246" t="s">
        <v>714</v>
      </c>
      <c r="B12" s="247" t="str">
        <f aca="false">ArrowOfLight!S33</f>
        <v> </v>
      </c>
      <c r="D12" s="251" t="s">
        <v>150</v>
      </c>
      <c r="E12" s="252"/>
      <c r="F12" s="253"/>
      <c r="G12" s="254"/>
      <c r="I12" s="242"/>
      <c r="J12" s="243" t="n">
        <f aca="false">ActivityPins!$B112</f>
        <v>9</v>
      </c>
      <c r="K12" s="244" t="str">
        <f aca="false">ActivityPins!C112</f>
        <v>Cleaning home</v>
      </c>
      <c r="L12" s="243" t="str">
        <f aca="false">IF(ActivityPins!S112="A","A"," ")</f>
        <v> </v>
      </c>
      <c r="N12" s="242"/>
      <c r="O12" s="243" t="n">
        <f aca="false">ActivityPins!B214</f>
        <v>7</v>
      </c>
      <c r="P12" s="244" t="str">
        <f aca="false">ActivityPins!C214</f>
        <v>Various first aid items</v>
      </c>
      <c r="Q12" s="243" t="str">
        <f aca="false">IF(ActivityPins!S214="A","A"," ")</f>
        <v> </v>
      </c>
    </row>
    <row r="13" customFormat="false" ht="12.75" hidden="false" customHeight="false" outlineLevel="0" collapsed="false">
      <c r="C13" s="255"/>
      <c r="D13" s="256" t="s">
        <v>733</v>
      </c>
      <c r="E13" s="240" t="n">
        <f aca="false">ActivityPins!$B16</f>
        <v>1</v>
      </c>
      <c r="F13" s="102" t="str">
        <f aca="false">ActivityPins!$C16</f>
        <v>Art occupations</v>
      </c>
      <c r="G13" s="241" t="str">
        <f aca="false">IF(ActivityPins!S16="A","A"," ")</f>
        <v> </v>
      </c>
      <c r="I13" s="242"/>
      <c r="J13" s="243" t="n">
        <f aca="false">ActivityPins!$B113</f>
        <v>10</v>
      </c>
      <c r="K13" s="244" t="str">
        <f aca="false">ActivityPins!C113</f>
        <v>Look after own clothes</v>
      </c>
      <c r="L13" s="243" t="str">
        <f aca="false">IF(ActivityPins!S113="A","A"," ")</f>
        <v> </v>
      </c>
      <c r="N13" s="242"/>
      <c r="O13" s="243" t="n">
        <f aca="false">ActivityPins!B215</f>
        <v>8</v>
      </c>
      <c r="P13" s="244" t="str">
        <f aca="false">ActivityPins!C215</f>
        <v>Swimming safety</v>
      </c>
      <c r="Q13" s="243" t="str">
        <f aca="false">IF(ActivityPins!S215="A","A"," ")</f>
        <v> </v>
      </c>
    </row>
    <row r="14" customFormat="false" ht="12.75" hidden="false" customHeight="false" outlineLevel="0" collapsed="false">
      <c r="A14" s="236" t="s">
        <v>734</v>
      </c>
      <c r="B14" s="236"/>
      <c r="C14" s="257"/>
      <c r="D14" s="256"/>
      <c r="E14" s="240" t="n">
        <f aca="false">ActivityPins!$B17</f>
        <v>2</v>
      </c>
      <c r="F14" s="102" t="str">
        <f aca="false">ActivityPins!$C17</f>
        <v>Scrapbook of projects</v>
      </c>
      <c r="G14" s="241" t="str">
        <f aca="false">IF(ActivityPins!S17="A","A"," ")</f>
        <v> </v>
      </c>
      <c r="I14" s="242"/>
      <c r="J14" s="243" t="n">
        <f aca="false">ActivityPins!$B114</f>
        <v>11</v>
      </c>
      <c r="K14" s="244" t="str">
        <f aca="false">ActivityPins!C114</f>
        <v>Plan and help with meals</v>
      </c>
      <c r="L14" s="243" t="str">
        <f aca="false">IF(ActivityPins!S114="A","A"," ")</f>
        <v> </v>
      </c>
      <c r="N14" s="242"/>
      <c r="O14" s="243" t="n">
        <f aca="false">ActivityPins!B216</f>
        <v>9</v>
      </c>
      <c r="P14" s="244" t="str">
        <f aca="false">ActivityPins!C216</f>
        <v>6 rules of bike safety</v>
      </c>
      <c r="Q14" s="243" t="str">
        <f aca="false">IF(ActivityPins!S216="A","A"," ")</f>
        <v> </v>
      </c>
    </row>
    <row r="15" customFormat="false" ht="12.75" hidden="false" customHeight="false" outlineLevel="0" collapsed="false">
      <c r="A15" s="236"/>
      <c r="B15" s="236"/>
      <c r="C15" s="257"/>
      <c r="D15" s="256"/>
      <c r="E15" s="240" t="n">
        <f aca="false">ActivityPins!$B18</f>
        <v>3</v>
      </c>
      <c r="F15" s="102" t="str">
        <f aca="false">ActivityPins!$C18</f>
        <v>Original picture, frame it</v>
      </c>
      <c r="G15" s="241" t="str">
        <f aca="false">IF(ActivityPins!S18="A","A"," ")</f>
        <v> </v>
      </c>
      <c r="I15" s="242"/>
      <c r="J15" s="243" t="n">
        <f aca="false">ActivityPins!$B115</f>
        <v>12</v>
      </c>
      <c r="K15" s="244" t="str">
        <f aca="false">ActivityPins!C115</f>
        <v>Heritages beltloop</v>
      </c>
      <c r="L15" s="243" t="str">
        <f aca="false">IF(ActivityPins!S115="A","A"," ")</f>
        <v> </v>
      </c>
      <c r="N15" s="242"/>
      <c r="O15" s="243" t="n">
        <f aca="false">ActivityPins!B217</f>
        <v>10</v>
      </c>
      <c r="P15" s="244" t="str">
        <f aca="false">ActivityPins!C217</f>
        <v>Safety equipment</v>
      </c>
      <c r="Q15" s="243" t="str">
        <f aca="false">IF(ActivityPins!S217="A","A"," ")</f>
        <v> </v>
      </c>
    </row>
    <row r="16" customFormat="false" ht="12.75" hidden="false" customHeight="false" outlineLevel="0" collapsed="false">
      <c r="A16" s="258" t="s">
        <v>735</v>
      </c>
      <c r="B16" s="259" t="str">
        <f aca="false">IF(WebelosBadge!S6="A","A"," ")</f>
        <v> </v>
      </c>
      <c r="C16" s="257"/>
      <c r="D16" s="256"/>
      <c r="E16" s="240" t="n">
        <f aca="false">ActivityPins!$B19</f>
        <v>4</v>
      </c>
      <c r="F16" s="102" t="str">
        <f aca="false">ActivityPins!$C19</f>
        <v>Primary and secondary colors</v>
      </c>
      <c r="G16" s="241" t="str">
        <f aca="false">IF(ActivityPins!S19="A","A"," ")</f>
        <v> </v>
      </c>
      <c r="I16" s="242"/>
      <c r="J16" s="243" t="n">
        <f aca="false">ActivityPins!$B116</f>
        <v>13</v>
      </c>
      <c r="K16" s="244" t="str">
        <f aca="false">ActivityPins!C116</f>
        <v>Disposal of garbage and trash</v>
      </c>
      <c r="L16" s="243" t="str">
        <f aca="false">IF(ActivityPins!S116="A","A"," ")</f>
        <v> </v>
      </c>
      <c r="N16" s="242"/>
      <c r="O16" s="243" t="n">
        <f aca="false">ActivityPins!B218</f>
        <v>11</v>
      </c>
      <c r="P16" s="244" t="str">
        <f aca="false">ActivityPins!C218</f>
        <v>Home fire escape plan</v>
      </c>
      <c r="Q16" s="243" t="str">
        <f aca="false">IF(ActivityPins!S218="A","A"," ")</f>
        <v> </v>
      </c>
    </row>
    <row r="17" customFormat="false" ht="12.75" hidden="false" customHeight="true" outlineLevel="0" collapsed="false">
      <c r="A17" s="258" t="s">
        <v>736</v>
      </c>
      <c r="B17" s="259" t="str">
        <f aca="false">IF(WebelosBadge!S7="A","A"," ")</f>
        <v> </v>
      </c>
      <c r="C17" s="257"/>
      <c r="D17" s="256"/>
      <c r="E17" s="240" t="n">
        <f aca="false">ActivityPins!$B20</f>
        <v>5</v>
      </c>
      <c r="F17" s="102" t="str">
        <f aca="false">ActivityPins!$C20</f>
        <v>6 designs from lines on computer</v>
      </c>
      <c r="G17" s="241" t="str">
        <f aca="false">IF(ActivityPins!S20="A","A"," ")</f>
        <v> </v>
      </c>
      <c r="I17" s="6" t="str">
        <f aca="false">ActivityPins!$B118</f>
        <v>Fitness</v>
      </c>
      <c r="K17" s="238"/>
      <c r="L17" s="238"/>
      <c r="N17" s="242"/>
      <c r="O17" s="243" t="n">
        <f aca="false">ActivityPins!B219</f>
        <v>12</v>
      </c>
      <c r="P17" s="244" t="str">
        <f aca="false">ActivityPins!C219</f>
        <v>How to use first aid kit</v>
      </c>
      <c r="Q17" s="243" t="str">
        <f aca="false">IF(ActivityPins!S219="A","A"," ")</f>
        <v> </v>
      </c>
    </row>
    <row r="18" customFormat="false" ht="12.75" hidden="false" customHeight="false" outlineLevel="0" collapsed="false">
      <c r="A18" s="258" t="s">
        <v>737</v>
      </c>
      <c r="B18" s="259" t="str">
        <f aca="false">IF(WebelosBadge!S8="A","A"," ")</f>
        <v> </v>
      </c>
      <c r="C18" s="260"/>
      <c r="D18" s="256"/>
      <c r="E18" s="240" t="n">
        <f aca="false">ActivityPins!$B21</f>
        <v>6</v>
      </c>
      <c r="F18" s="102" t="str">
        <f aca="false">ActivityPins!$C21</f>
        <v>Family member profile</v>
      </c>
      <c r="G18" s="241" t="str">
        <f aca="false">IF(ActivityPins!S21="A","A"," ")</f>
        <v> </v>
      </c>
      <c r="I18" s="242" t="s">
        <v>738</v>
      </c>
      <c r="J18" s="261" t="n">
        <f aca="false">ActivityPins!$B119</f>
        <v>1</v>
      </c>
      <c r="K18" s="244" t="str">
        <f aca="false">ActivityPins!C119</f>
        <v>CC Health &amp; Fitness - Know</v>
      </c>
      <c r="L18" s="243" t="str">
        <f aca="false">IF(ActivityPins!S119="A","A"," ")</f>
        <v> </v>
      </c>
      <c r="N18" s="242"/>
      <c r="O18" s="243" t="n">
        <f aca="false">ActivityPins!B220</f>
        <v>13</v>
      </c>
      <c r="P18" s="244" t="str">
        <f aca="false">ActivityPins!C220</f>
        <v>Where accidents happen</v>
      </c>
      <c r="Q18" s="243" t="str">
        <f aca="false">IF(ActivityPins!S220="A","A"," ")</f>
        <v> </v>
      </c>
    </row>
    <row r="19" customFormat="false" ht="12.75" hidden="false" customHeight="false" outlineLevel="0" collapsed="false">
      <c r="A19" s="258" t="s">
        <v>739</v>
      </c>
      <c r="B19" s="259" t="str">
        <f aca="false">IF(WebelosBadge!S9="A","A"," ")</f>
        <v> </v>
      </c>
      <c r="C19" s="262"/>
      <c r="D19" s="256"/>
      <c r="E19" s="240" t="n">
        <f aca="false">ActivityPins!$B22</f>
        <v>7</v>
      </c>
      <c r="F19" s="102" t="str">
        <f aca="false">ActivityPins!$C22</f>
        <v>Clay sculpture</v>
      </c>
      <c r="G19" s="241" t="str">
        <f aca="false">IF(ActivityPins!S22="A","A"," ")</f>
        <v> </v>
      </c>
      <c r="I19" s="242"/>
      <c r="J19" s="263"/>
      <c r="K19" s="244" t="str">
        <f aca="false">ActivityPins!C120</f>
        <v>CC Health &amp; Fitness - Commit</v>
      </c>
      <c r="L19" s="243" t="str">
        <f aca="false">IF(ActivityPins!S120="A","A"," ")</f>
        <v> </v>
      </c>
      <c r="N19" s="242"/>
      <c r="O19" s="243" t="n">
        <f aca="false">ActivityPins!B221</f>
        <v>14</v>
      </c>
      <c r="P19" s="244" t="str">
        <f aca="false">ActivityPins!C221</f>
        <v>6 rules for car safety</v>
      </c>
      <c r="Q19" s="243" t="str">
        <f aca="false">IF(ActivityPins!S221="A","A"," ")</f>
        <v> </v>
      </c>
    </row>
    <row r="20" customFormat="false" ht="12.75" hidden="false" customHeight="false" outlineLevel="0" collapsed="false">
      <c r="A20" s="258" t="s">
        <v>740</v>
      </c>
      <c r="B20" s="259" t="str">
        <f aca="false">IF(WebelosBadge!S10="A","A"," ")</f>
        <v> </v>
      </c>
      <c r="C20" s="262"/>
      <c r="D20" s="256"/>
      <c r="E20" s="240" t="n">
        <f aca="false">ActivityPins!$B23</f>
        <v>8</v>
      </c>
      <c r="F20" s="102" t="str">
        <f aca="false">ActivityPins!$C23</f>
        <v>Make mobile</v>
      </c>
      <c r="G20" s="241" t="str">
        <f aca="false">IF(ActivityPins!S23="A","A"," ")</f>
        <v> </v>
      </c>
      <c r="I20" s="242"/>
      <c r="J20" s="264"/>
      <c r="K20" s="244" t="str">
        <f aca="false">ActivityPins!C121</f>
        <v>CC Health &amp; Fitness - Practice</v>
      </c>
      <c r="L20" s="243" t="str">
        <f aca="false">IF(ActivityPins!S121="A","A"," ")</f>
        <v> </v>
      </c>
      <c r="N20" s="242"/>
      <c r="O20" s="243" t="n">
        <f aca="false">ActivityPins!B222</f>
        <v>15</v>
      </c>
      <c r="P20" s="244" t="str">
        <f aca="false">ActivityPins!C222</f>
        <v>Attend first aid demonstration</v>
      </c>
      <c r="Q20" s="243" t="str">
        <f aca="false">IF(ActivityPins!S222="A","A"," ")</f>
        <v> </v>
      </c>
    </row>
    <row r="21" customFormat="false" ht="12.75" hidden="false" customHeight="false" outlineLevel="0" collapsed="false">
      <c r="A21" s="265" t="s">
        <v>741</v>
      </c>
      <c r="B21" s="259" t="str">
        <f aca="false">IF(WebelosBadge!S11="A","A"," ")</f>
        <v> </v>
      </c>
      <c r="C21" s="257"/>
      <c r="D21" s="256"/>
      <c r="E21" s="240" t="n">
        <f aca="false">ActivityPins!$B24</f>
        <v>9</v>
      </c>
      <c r="F21" s="102" t="str">
        <f aca="false">ActivityPins!$C24</f>
        <v>Make a construction</v>
      </c>
      <c r="G21" s="241" t="str">
        <f aca="false">IF(ActivityPins!S24="A","A"," ")</f>
        <v> </v>
      </c>
      <c r="I21" s="242"/>
      <c r="J21" s="243" t="n">
        <f aca="false">ActivityPins!$B122</f>
        <v>2</v>
      </c>
      <c r="K21" s="266" t="str">
        <f aca="false">ActivityPins!C122</f>
        <v>Protect from child abuse</v>
      </c>
      <c r="L21" s="243" t="str">
        <f aca="false">IF(ActivityPins!S122="A","A"," ")</f>
        <v> </v>
      </c>
      <c r="N21" s="6" t="str">
        <f aca="false">ActivityPins!B224</f>
        <v>Scholar</v>
      </c>
      <c r="P21" s="6"/>
      <c r="Q21" s="267"/>
    </row>
    <row r="22" customFormat="false" ht="12.75" hidden="false" customHeight="false" outlineLevel="0" collapsed="false">
      <c r="A22" s="265" t="s">
        <v>742</v>
      </c>
      <c r="B22" s="259" t="str">
        <f aca="false">IF(WebelosBadge!S12="A","A"," ")</f>
        <v> </v>
      </c>
      <c r="D22" s="256"/>
      <c r="E22" s="240" t="n">
        <f aca="false">ActivityPins!$B25</f>
        <v>10</v>
      </c>
      <c r="F22" s="102" t="str">
        <f aca="false">ActivityPins!$C25</f>
        <v>Create a collage about self</v>
      </c>
      <c r="G22" s="241" t="str">
        <f aca="false">IF(ActivityPins!S25="A","A"," ")</f>
        <v> </v>
      </c>
      <c r="I22" s="242"/>
      <c r="J22" s="243" t="n">
        <f aca="false">ActivityPins!$B123</f>
        <v>3</v>
      </c>
      <c r="K22" s="266" t="str">
        <f aca="false">ActivityPins!C123</f>
        <v>Plan meals for a week</v>
      </c>
      <c r="L22" s="243" t="str">
        <f aca="false">IF(ActivityPins!S123="A","A"," ")</f>
        <v> </v>
      </c>
      <c r="N22" s="242" t="s">
        <v>743</v>
      </c>
      <c r="O22" s="245" t="n">
        <f aca="false">ActivityPins!B225</f>
        <v>1</v>
      </c>
      <c r="P22" s="244" t="str">
        <f aca="false">ActivityPins!C225</f>
        <v>CC Positive Attitude - Know</v>
      </c>
      <c r="Q22" s="243" t="str">
        <f aca="false">IF(ActivityPins!S225="A","A"," ")</f>
        <v> </v>
      </c>
    </row>
    <row r="23" customFormat="false" ht="12.75" hidden="false" customHeight="false" outlineLevel="0" collapsed="false">
      <c r="A23" s="258" t="s">
        <v>744</v>
      </c>
      <c r="B23" s="259" t="str">
        <f aca="false">IF(WebelosBadge!S13="A","A"," ")</f>
        <v> </v>
      </c>
      <c r="D23" s="256"/>
      <c r="E23" s="240" t="n">
        <f aca="false">ActivityPins!$B26</f>
        <v>11</v>
      </c>
      <c r="F23" s="102" t="str">
        <f aca="false">ActivityPins!$C26</f>
        <v>Art belt loop</v>
      </c>
      <c r="G23" s="241" t="str">
        <f aca="false">IF(ActivityPins!S26="A","A"," ")</f>
        <v> </v>
      </c>
      <c r="I23" s="242"/>
      <c r="J23" s="243" t="n">
        <f aca="false">ActivityPins!$B124</f>
        <v>4</v>
      </c>
      <c r="K23" s="266" t="str">
        <f aca="false">ActivityPins!C124</f>
        <v>Record meals and snacks</v>
      </c>
      <c r="L23" s="243" t="str">
        <f aca="false">IF(ActivityPins!S124="A","A"," ")</f>
        <v> </v>
      </c>
      <c r="N23" s="242"/>
      <c r="O23" s="248" t="str">
        <f aca="false">ActivityPins!B226</f>
        <v> </v>
      </c>
      <c r="P23" s="244" t="str">
        <f aca="false">ActivityPins!C226</f>
        <v>CC Positive Attitude - Commit</v>
      </c>
      <c r="Q23" s="243" t="str">
        <f aca="false">IF(ActivityPins!S226="A","A"," ")</f>
        <v> </v>
      </c>
    </row>
    <row r="24" customFormat="false" ht="12.75" hidden="false" customHeight="false" outlineLevel="0" collapsed="false">
      <c r="A24" s="258" t="s">
        <v>745</v>
      </c>
      <c r="B24" s="259" t="str">
        <f aca="false">IF(WebelosBadge!S14="A","A"," ")</f>
        <v> </v>
      </c>
      <c r="D24" s="268" t="s">
        <v>163</v>
      </c>
      <c r="E24" s="269"/>
      <c r="F24" s="203"/>
      <c r="G24" s="269"/>
      <c r="I24" s="242"/>
      <c r="J24" s="243" t="n">
        <f aca="false">ActivityPins!$B125</f>
        <v>5</v>
      </c>
      <c r="K24" s="266" t="str">
        <f aca="false">ActivityPins!C125</f>
        <v>Bad effects of tobacco</v>
      </c>
      <c r="L24" s="243" t="str">
        <f aca="false">IF(ActivityPins!S125="A","A"," ")</f>
        <v> </v>
      </c>
      <c r="N24" s="242"/>
      <c r="O24" s="250" t="str">
        <f aca="false">ActivityPins!B227</f>
        <v> </v>
      </c>
      <c r="P24" s="244" t="str">
        <f aca="false">ActivityPins!C227</f>
        <v>CC Positive Attitude - Practice</v>
      </c>
      <c r="Q24" s="243" t="str">
        <f aca="false">IF(ActivityPins!S227="A","A"," ")</f>
        <v> </v>
      </c>
    </row>
    <row r="25" customFormat="false" ht="12.75" hidden="false" customHeight="true" outlineLevel="0" collapsed="false">
      <c r="A25" s="258" t="s">
        <v>746</v>
      </c>
      <c r="B25" s="259" t="str">
        <f aca="false">IF(WebelosBadge!S15="A","A"," ")</f>
        <v> </v>
      </c>
      <c r="D25" s="239" t="s">
        <v>747</v>
      </c>
      <c r="E25" s="270" t="n">
        <f aca="false">ActivityPins!$B29</f>
        <v>1</v>
      </c>
      <c r="F25" s="102" t="str">
        <f aca="false">ActivityPins!$C29</f>
        <v>CC Perseverance - Know</v>
      </c>
      <c r="G25" s="241" t="str">
        <f aca="false">IF(ActivityPins!S29="A","A"," ")</f>
        <v> </v>
      </c>
      <c r="I25" s="242"/>
      <c r="J25" s="243" t="n">
        <f aca="false">ActivityPins!$B126</f>
        <v>6</v>
      </c>
      <c r="K25" s="266" t="str">
        <f aca="false">ActivityPins!C126</f>
        <v>Why not use alcohol</v>
      </c>
      <c r="L25" s="243" t="str">
        <f aca="false">IF(ActivityPins!S126="A","A"," ")</f>
        <v> </v>
      </c>
      <c r="N25" s="242"/>
      <c r="O25" s="243" t="n">
        <f aca="false">ActivityPins!B228</f>
        <v>2</v>
      </c>
      <c r="P25" s="244" t="str">
        <f aca="false">ActivityPins!C228</f>
        <v>Good attendance, behavior &amp; grades</v>
      </c>
      <c r="Q25" s="243" t="str">
        <f aca="false">IF(ActivityPins!S228="A","A"," ")</f>
        <v> </v>
      </c>
    </row>
    <row r="26" customFormat="false" ht="12.75" hidden="false" customHeight="true" outlineLevel="0" collapsed="false">
      <c r="A26" s="258" t="s">
        <v>748</v>
      </c>
      <c r="B26" s="259" t="str">
        <f aca="false">IF(WebelosBadge!S16="A","A"," ")</f>
        <v> </v>
      </c>
      <c r="D26" s="239"/>
      <c r="E26" s="270"/>
      <c r="F26" s="102" t="str">
        <f aca="false">ActivityPins!$C30</f>
        <v>CC Perseverance - Commit</v>
      </c>
      <c r="G26" s="241" t="str">
        <f aca="false">IF(ActivityPins!S30="A","A"," ")</f>
        <v> </v>
      </c>
      <c r="I26" s="242"/>
      <c r="J26" s="243" t="n">
        <f aca="false">ActivityPins!$B127</f>
        <v>7</v>
      </c>
      <c r="K26" s="266" t="str">
        <f aca="false">ActivityPins!C127</f>
        <v>Effect of drugs on body</v>
      </c>
      <c r="L26" s="243" t="str">
        <f aca="false">IF(ActivityPins!S127="A","A"," ")</f>
        <v> </v>
      </c>
      <c r="N26" s="242"/>
      <c r="O26" s="243" t="n">
        <f aca="false">ActivityPins!B229</f>
        <v>3</v>
      </c>
      <c r="P26" s="244" t="str">
        <f aca="false">ActivityPins!C229</f>
        <v>School activity or service</v>
      </c>
      <c r="Q26" s="243" t="str">
        <f aca="false">IF(ActivityPins!S229="A","A"," ")</f>
        <v> </v>
      </c>
    </row>
    <row r="27" customFormat="false" ht="12.75" hidden="false" customHeight="false" outlineLevel="0" collapsed="false">
      <c r="A27" s="258" t="s">
        <v>749</v>
      </c>
      <c r="B27" s="259" t="str">
        <f aca="false">IF(WebelosBadge!S17="A","A"," ")</f>
        <v> </v>
      </c>
      <c r="D27" s="239"/>
      <c r="E27" s="270"/>
      <c r="F27" s="102" t="str">
        <f aca="false">ActivityPins!$C31</f>
        <v>CC Perseverance - Practice</v>
      </c>
      <c r="G27" s="241" t="str">
        <f aca="false">IF(ActivityPins!S31="A","A"," ")</f>
        <v> </v>
      </c>
      <c r="I27" s="242"/>
      <c r="J27" s="243" t="n">
        <f aca="false">ActivityPins!$B128</f>
        <v>8</v>
      </c>
      <c r="K27" s="244" t="str">
        <f aca="false">ActivityPins!C128</f>
        <v>Take a Stand Against Drugs!</v>
      </c>
      <c r="L27" s="243" t="str">
        <f aca="false">IF(ActivityPins!S128="A","A"," ")</f>
        <v> </v>
      </c>
      <c r="N27" s="242"/>
      <c r="O27" s="243" t="n">
        <f aca="false">ActivityPins!B230</f>
        <v>4</v>
      </c>
      <c r="P27" s="244" t="str">
        <f aca="false">ActivityPins!C230</f>
        <v>Values of education</v>
      </c>
      <c r="Q27" s="243" t="str">
        <f aca="false">IF(ActivityPins!S230="A","A"," ")</f>
        <v> </v>
      </c>
    </row>
    <row r="28" customFormat="false" ht="12.75" hidden="false" customHeight="false" outlineLevel="0" collapsed="false">
      <c r="A28" s="258" t="s">
        <v>750</v>
      </c>
      <c r="B28" s="259" t="str">
        <f aca="false">IF(WebelosBadge!S18="A","A"," ")</f>
        <v> </v>
      </c>
      <c r="D28" s="239"/>
      <c r="E28" s="240" t="n">
        <f aca="false">ActivityPins!$B32</f>
        <v>2</v>
      </c>
      <c r="F28" s="102" t="str">
        <f aca="false">ActivityPins!$C32</f>
        <v>Explain phy &amp; mental health</v>
      </c>
      <c r="G28" s="241" t="str">
        <f aca="false">IF(ActivityPins!S32="A","A"," ")</f>
        <v> </v>
      </c>
      <c r="I28" s="6" t="str">
        <f aca="false">ActivityPins!$B130</f>
        <v>Forester</v>
      </c>
      <c r="K28" s="238"/>
      <c r="L28" s="238"/>
      <c r="N28" s="242"/>
      <c r="O28" s="243" t="n">
        <f aca="false">ActivityPins!B231</f>
        <v>5</v>
      </c>
      <c r="P28" s="244" t="str">
        <f aca="false">ActivityPins!C231</f>
        <v>Important things you can do</v>
      </c>
      <c r="Q28" s="243" t="str">
        <f aca="false">IF(ActivityPins!S231="A","A"," ")</f>
        <v> </v>
      </c>
    </row>
    <row r="29" customFormat="false" ht="12.75" hidden="false" customHeight="true" outlineLevel="0" collapsed="false">
      <c r="A29" s="258" t="s">
        <v>751</v>
      </c>
      <c r="B29" s="259" t="str">
        <f aca="false">IF(WebelosBadge!S19="A","A"," ")</f>
        <v> </v>
      </c>
      <c r="D29" s="239"/>
      <c r="E29" s="240" t="n">
        <f aca="false">ActivityPins!$B33</f>
        <v>3</v>
      </c>
      <c r="F29" s="102" t="str">
        <f aca="false">ActivityPins!$C33</f>
        <v>How stay healthy</v>
      </c>
      <c r="G29" s="241" t="str">
        <f aca="false">IF(ActivityPins!S33="A","A"," ")</f>
        <v> </v>
      </c>
      <c r="I29" s="242" t="s">
        <v>752</v>
      </c>
      <c r="J29" s="243" t="n">
        <f aca="false">ActivityPins!$B131</f>
        <v>1</v>
      </c>
      <c r="K29" s="244" t="str">
        <f aca="false">ActivityPins!C131</f>
        <v>Kinds of forests in USA</v>
      </c>
      <c r="L29" s="243" t="str">
        <f aca="false">IF(ActivityPins!S131="A","A"," ")</f>
        <v> </v>
      </c>
      <c r="N29" s="242"/>
      <c r="O29" s="243" t="n">
        <f aca="false">ActivityPins!B232</f>
        <v>6</v>
      </c>
      <c r="P29" s="244" t="str">
        <f aca="false">ActivityPins!C232</f>
        <v>Language &amp; Culture beltloop</v>
      </c>
      <c r="Q29" s="243" t="str">
        <f aca="false">IF(ActivityPins!S232="A","A"," ")</f>
        <v> </v>
      </c>
    </row>
    <row r="30" customFormat="false" ht="12.75" hidden="false" customHeight="true" outlineLevel="0" collapsed="false">
      <c r="A30" s="258" t="s">
        <v>753</v>
      </c>
      <c r="B30" s="259" t="str">
        <f aca="false">IF(WebelosBadge!S20="A","A"," ")</f>
        <v> </v>
      </c>
      <c r="D30" s="239"/>
      <c r="E30" s="240" t="n">
        <f aca="false">ActivityPins!$B34</f>
        <v>4</v>
      </c>
      <c r="F30" s="102" t="str">
        <f aca="false">ActivityPins!$C34</f>
        <v>5 minutes warmup exercises</v>
      </c>
      <c r="G30" s="241" t="str">
        <f aca="false">IF(ActivityPins!S34="A","A"," ")</f>
        <v> </v>
      </c>
      <c r="I30" s="242"/>
      <c r="J30" s="243" t="n">
        <f aca="false">ActivityPins!$B132</f>
        <v>2</v>
      </c>
      <c r="K30" s="244" t="str">
        <f aca="false">ActivityPins!C132</f>
        <v>Layers of a forest</v>
      </c>
      <c r="L30" s="243" t="str">
        <f aca="false">IF(ActivityPins!S132="A","A"," ")</f>
        <v> </v>
      </c>
      <c r="N30" s="242"/>
      <c r="O30" s="243" t="n">
        <f aca="false">ActivityPins!B233</f>
        <v>7</v>
      </c>
      <c r="P30" s="244" t="str">
        <f aca="false">ActivityPins!C233</f>
        <v>Math beltloop</v>
      </c>
      <c r="Q30" s="243" t="str">
        <f aca="false">IF(ActivityPins!S233="A","A"," ")</f>
        <v> </v>
      </c>
    </row>
    <row r="31" customFormat="false" ht="12.75" hidden="false" customHeight="false" outlineLevel="0" collapsed="false">
      <c r="A31" s="265" t="s">
        <v>754</v>
      </c>
      <c r="B31" s="259" t="str">
        <f aca="false">IF(WebelosBadge!S21="A","A"," ")</f>
        <v> </v>
      </c>
      <c r="D31" s="239"/>
      <c r="E31" s="240" t="n">
        <f aca="false">ActivityPins!$B35</f>
        <v>5</v>
      </c>
      <c r="F31" s="102" t="str">
        <f aca="false">ActivityPins!$C35</f>
        <v>Listed exercises</v>
      </c>
      <c r="G31" s="241" t="str">
        <f aca="false">IF(ActivityPins!S35="A","A"," ")</f>
        <v> </v>
      </c>
      <c r="I31" s="242"/>
      <c r="J31" s="243" t="n">
        <f aca="false">ActivityPins!$B133</f>
        <v>3</v>
      </c>
      <c r="K31" s="244" t="str">
        <f aca="false">ActivityPins!C133</f>
        <v>6 forest trees</v>
      </c>
      <c r="L31" s="243" t="str">
        <f aca="false">IF(ActivityPins!S133="A","A"," ")</f>
        <v> </v>
      </c>
      <c r="N31" s="242"/>
      <c r="O31" s="243" t="n">
        <f aca="false">ActivityPins!B234</f>
        <v>8</v>
      </c>
      <c r="P31" s="244" t="str">
        <f aca="false">ActivityPins!C234</f>
        <v>Chess beltloop</v>
      </c>
      <c r="Q31" s="243" t="str">
        <f aca="false">IF(ActivityPins!S234="A","A"," ")</f>
        <v> </v>
      </c>
    </row>
    <row r="32" customFormat="false" ht="12.75" hidden="false" customHeight="false" outlineLevel="0" collapsed="false">
      <c r="A32" s="258" t="s">
        <v>755</v>
      </c>
      <c r="B32" s="259" t="str">
        <f aca="false">IF(WebelosBadge!S22="A","A"," ")</f>
        <v> </v>
      </c>
      <c r="D32" s="239"/>
      <c r="E32" s="240" t="n">
        <f aca="false">ActivityPins!$B36</f>
        <v>6</v>
      </c>
      <c r="F32" s="102" t="str">
        <f aca="false">ActivityPins!$C36</f>
        <v>Vertical jump</v>
      </c>
      <c r="G32" s="241" t="str">
        <f aca="false">IF(ActivityPins!S36="A","A"," ")</f>
        <v> </v>
      </c>
      <c r="I32" s="242"/>
      <c r="J32" s="243" t="n">
        <f aca="false">ActivityPins!$B134</f>
        <v>4</v>
      </c>
      <c r="K32" s="244" t="str">
        <f aca="false">ActivityPins!C134</f>
        <v>6 forest plants</v>
      </c>
      <c r="L32" s="243" t="str">
        <f aca="false">IF(ActivityPins!S134="A","A"," ")</f>
        <v> </v>
      </c>
      <c r="N32" s="242"/>
      <c r="O32" s="243" t="n">
        <f aca="false">ActivityPins!B235</f>
        <v>9</v>
      </c>
      <c r="P32" s="244" t="str">
        <f aca="false">ActivityPins!C235</f>
        <v>History of diff kinds of schools</v>
      </c>
      <c r="Q32" s="243" t="str">
        <f aca="false">IF(ActivityPins!S235="A","A"," ")</f>
        <v> </v>
      </c>
    </row>
    <row r="33" customFormat="false" ht="12.75" hidden="false" customHeight="false" outlineLevel="0" collapsed="false">
      <c r="A33" s="258" t="s">
        <v>756</v>
      </c>
      <c r="B33" s="259" t="str">
        <f aca="false">IF(WebelosBadge!S23="A","A"," ")</f>
        <v> </v>
      </c>
      <c r="D33" s="239"/>
      <c r="E33" s="240" t="n">
        <f aca="false">ActivityPins!$B37</f>
        <v>7</v>
      </c>
      <c r="F33" s="102" t="str">
        <f aca="false">ActivityPins!$C37</f>
        <v>Run 50 yards</v>
      </c>
      <c r="G33" s="241" t="str">
        <f aca="false">IF(ActivityPins!S37="A","A"," ")</f>
        <v> </v>
      </c>
      <c r="I33" s="242"/>
      <c r="J33" s="243" t="n">
        <f aca="false">ActivityPins!$B135</f>
        <v>5</v>
      </c>
      <c r="K33" s="244" t="str">
        <f aca="false">ActivityPins!C135</f>
        <v>How water, minerals, sun help </v>
      </c>
      <c r="L33" s="243" t="str">
        <f aca="false">IF(ActivityPins!S135="A","A"," ")</f>
        <v> </v>
      </c>
      <c r="N33" s="242"/>
      <c r="O33" s="243" t="n">
        <f aca="false">ActivityPins!B236</f>
        <v>10</v>
      </c>
      <c r="P33" s="244" t="str">
        <f aca="false">ActivityPins!C236</f>
        <v>Chart of how school system run</v>
      </c>
      <c r="Q33" s="243" t="str">
        <f aca="false">IF(ActivityPins!S236="A","A"," ")</f>
        <v> </v>
      </c>
    </row>
    <row r="34" customFormat="false" ht="12.75" hidden="false" customHeight="false" outlineLevel="0" collapsed="false">
      <c r="A34" s="258" t="s">
        <v>757</v>
      </c>
      <c r="B34" s="259" t="str">
        <f aca="false">IF(WebelosBadge!S24="A","A"," ")</f>
        <v> </v>
      </c>
      <c r="D34" s="239"/>
      <c r="E34" s="240" t="n">
        <f aca="false">ActivityPins!$B38</f>
        <v>8</v>
      </c>
      <c r="F34" s="102" t="str">
        <f aca="false">ActivityPins!$C38</f>
        <v>Bike 1 mile</v>
      </c>
      <c r="G34" s="241" t="str">
        <f aca="false">IF(ActivityPins!S38="A","A"," ")</f>
        <v> </v>
      </c>
      <c r="I34" s="242"/>
      <c r="J34" s="243" t="n">
        <f aca="false">ActivityPins!$B136</f>
        <v>6</v>
      </c>
      <c r="K34" s="244" t="str">
        <f aca="false">ActivityPins!C136</f>
        <v>Growth rings and history</v>
      </c>
      <c r="L34" s="243" t="str">
        <f aca="false">IF(ActivityPins!S136="A","A"," ")</f>
        <v> </v>
      </c>
      <c r="N34" s="242"/>
      <c r="O34" s="243" t="n">
        <f aca="false">ActivityPins!B237</f>
        <v>11</v>
      </c>
      <c r="P34" s="244" t="str">
        <f aca="false">ActivityPins!C237</f>
        <v>Best things/problems of our school</v>
      </c>
      <c r="Q34" s="243" t="str">
        <f aca="false">IF(ActivityPins!S237="A","A"," ")</f>
        <v> </v>
      </c>
    </row>
    <row r="35" customFormat="false" ht="12.75" hidden="false" customHeight="false" outlineLevel="0" collapsed="false">
      <c r="A35" s="258" t="s">
        <v>758</v>
      </c>
      <c r="B35" s="259" t="str">
        <f aca="false">IF(WebelosBadge!S25="A","A"," ")</f>
        <v> </v>
      </c>
      <c r="D35" s="239"/>
      <c r="E35" s="240" t="n">
        <f aca="false">ActivityPins!$B39</f>
        <v>9</v>
      </c>
      <c r="F35" s="102" t="str">
        <f aca="false">ActivityPins!$C39</f>
        <v>Swim 1/4 mile</v>
      </c>
      <c r="G35" s="241" t="str">
        <f aca="false">IF(ActivityPins!S39="A","A"," ")</f>
        <v> </v>
      </c>
      <c r="I35" s="242"/>
      <c r="J35" s="243" t="n">
        <f aca="false">ActivityPins!$B137</f>
        <v>7</v>
      </c>
      <c r="K35" s="244" t="str">
        <f aca="false">ActivityPins!C137</f>
        <v>3 kinds of wood for houses</v>
      </c>
      <c r="L35" s="243" t="str">
        <f aca="false">IF(ActivityPins!S137="A","A"," ")</f>
        <v> </v>
      </c>
      <c r="N35" s="242"/>
      <c r="O35" s="243" t="n">
        <f aca="false">ActivityPins!B238</f>
        <v>12</v>
      </c>
      <c r="P35" s="244" t="str">
        <f aca="false">ActivityPins!C238</f>
        <v>Positions in education field</v>
      </c>
      <c r="Q35" s="243" t="str">
        <f aca="false">IF(ActivityPins!S238="A","A"," ")</f>
        <v> </v>
      </c>
    </row>
    <row r="36" customFormat="false" ht="12.75" hidden="false" customHeight="true" outlineLevel="0" collapsed="false">
      <c r="A36" s="258" t="s">
        <v>759</v>
      </c>
      <c r="B36" s="259" t="str">
        <f aca="false">IF(WebelosBadge!S26="A","A"," ")</f>
        <v> </v>
      </c>
      <c r="D36" s="239"/>
      <c r="E36" s="240" t="n">
        <f aca="false">ActivityPins!$B40</f>
        <v>10</v>
      </c>
      <c r="F36" s="102" t="str">
        <f aca="false">ActivityPins!$C40</f>
        <v>Earn Physical Fitness Sports Pin</v>
      </c>
      <c r="G36" s="241" t="str">
        <f aca="false">IF(ActivityPins!S40="A","A"," ")</f>
        <v> </v>
      </c>
      <c r="I36" s="242"/>
      <c r="J36" s="243" t="n">
        <f aca="false">ActivityPins!$B138</f>
        <v>8</v>
      </c>
      <c r="K36" s="244" t="str">
        <f aca="false">ActivityPins!C138</f>
        <v>Plant 20 seedlings</v>
      </c>
      <c r="L36" s="243" t="str">
        <f aca="false">IF(ActivityPins!S138="A","A"," ")</f>
        <v> </v>
      </c>
      <c r="N36" s="242"/>
      <c r="O36" s="243" t="n">
        <f aca="false">ActivityPins!B239</f>
        <v>13</v>
      </c>
      <c r="P36" s="244" t="str">
        <f aca="false">ActivityPins!C239</f>
        <v>Help another with school work</v>
      </c>
      <c r="Q36" s="243" t="str">
        <f aca="false">IF(ActivityPins!S239="A","A"," ")</f>
        <v> </v>
      </c>
    </row>
    <row r="37" customFormat="false" ht="12.75" hidden="false" customHeight="true" outlineLevel="0" collapsed="false">
      <c r="A37" s="258" t="s">
        <v>760</v>
      </c>
      <c r="B37" s="259" t="str">
        <f aca="false">IF(WebelosBadge!S27="A","A"," ")</f>
        <v> </v>
      </c>
      <c r="D37" s="268" t="s">
        <v>177</v>
      </c>
      <c r="E37" s="269"/>
      <c r="F37" s="203"/>
      <c r="G37" s="269"/>
      <c r="I37" s="242"/>
      <c r="J37" s="243" t="n">
        <f aca="false">ActivityPins!$B139</f>
        <v>9</v>
      </c>
      <c r="K37" s="244" t="str">
        <f aca="false">ActivityPins!C139</f>
        <v>Harm/benefits of wildfires</v>
      </c>
      <c r="L37" s="243" t="str">
        <f aca="false">IF(ActivityPins!S139="A","A"," ")</f>
        <v> </v>
      </c>
      <c r="N37" s="6" t="str">
        <f aca="false">ActivityPins!B241</f>
        <v>Scientist</v>
      </c>
      <c r="P37" s="6"/>
      <c r="Q37" s="267"/>
    </row>
    <row r="38" customFormat="false" ht="12.75" hidden="false" customHeight="true" outlineLevel="0" collapsed="false">
      <c r="A38" s="258" t="s">
        <v>761</v>
      </c>
      <c r="B38" s="259" t="str">
        <f aca="false">IF(WebelosBadge!S28="A","A"," ")</f>
        <v> </v>
      </c>
      <c r="D38" s="239" t="s">
        <v>762</v>
      </c>
      <c r="E38" s="271" t="n">
        <f aca="false">ActivityPins!$B43</f>
        <v>1</v>
      </c>
      <c r="F38" s="272" t="str">
        <f aca="false">ActivityPins!$C43</f>
        <v>CC Citizen - Know</v>
      </c>
      <c r="G38" s="241" t="str">
        <f aca="false">IF(ActivityPins!S43="A","A"," ")</f>
        <v> </v>
      </c>
      <c r="I38" s="242"/>
      <c r="J38" s="243" t="n">
        <f aca="false">ActivityPins!$B140</f>
        <v>10</v>
      </c>
      <c r="K38" s="244" t="str">
        <f aca="false">ActivityPins!C140</f>
        <v>Urban forestry plan</v>
      </c>
      <c r="L38" s="243" t="str">
        <f aca="false">IF(ActivityPins!S140="A","A"," ")</f>
        <v> </v>
      </c>
      <c r="N38" s="242" t="s">
        <v>763</v>
      </c>
      <c r="O38" s="243" t="n">
        <f aca="false">ActivityPins!B242</f>
        <v>1</v>
      </c>
      <c r="P38" s="244" t="str">
        <f aca="false">ActivityPins!C242</f>
        <v>How Bernoulli's Principle works</v>
      </c>
      <c r="Q38" s="243" t="str">
        <f aca="false">IF(ActivityPins!S242="A","A"," ")</f>
        <v> </v>
      </c>
    </row>
    <row r="39" customFormat="false" ht="12.75" hidden="false" customHeight="false" outlineLevel="0" collapsed="false">
      <c r="A39" s="258" t="s">
        <v>764</v>
      </c>
      <c r="B39" s="259" t="str">
        <f aca="false">IF(WebelosBadge!S29="A","A"," ")</f>
        <v> </v>
      </c>
      <c r="D39" s="239"/>
      <c r="E39" s="273" t="str">
        <f aca="false">ActivityPins!$B44</f>
        <v> </v>
      </c>
      <c r="F39" s="272" t="str">
        <f aca="false">ActivityPins!$C44</f>
        <v>CC Citizen - Commit</v>
      </c>
      <c r="G39" s="241" t="str">
        <f aca="false">IF(ActivityPins!S44="A","A"," ")</f>
        <v> </v>
      </c>
      <c r="I39" s="274" t="str">
        <f aca="false">ActivityPins!$B142</f>
        <v>Geologist</v>
      </c>
      <c r="K39" s="238"/>
      <c r="L39" s="238"/>
      <c r="N39" s="242"/>
      <c r="O39" s="243" t="n">
        <f aca="false">ActivityPins!B243</f>
        <v>2</v>
      </c>
      <c r="P39" s="244" t="str">
        <f aca="false">ActivityPins!C243</f>
        <v>How Pascal's law works</v>
      </c>
      <c r="Q39" s="243" t="str">
        <f aca="false">IF(ActivityPins!S243="A","A"," ")</f>
        <v> </v>
      </c>
    </row>
    <row r="40" customFormat="false" ht="12.75" hidden="false" customHeight="false" outlineLevel="0" collapsed="false">
      <c r="A40" s="258" t="s">
        <v>765</v>
      </c>
      <c r="B40" s="259" t="str">
        <f aca="false">IF(WebelosBadge!S30="A","A"," ")</f>
        <v> </v>
      </c>
      <c r="D40" s="239"/>
      <c r="E40" s="241" t="str">
        <f aca="false">ActivityPins!$B45</f>
        <v> </v>
      </c>
      <c r="F40" s="272" t="str">
        <f aca="false">ActivityPins!$C45</f>
        <v>CC Citizen - Practice</v>
      </c>
      <c r="G40" s="241" t="str">
        <f aca="false">IF(ActivityPins!S45="A","A"," ")</f>
        <v> </v>
      </c>
      <c r="I40" s="242" t="s">
        <v>752</v>
      </c>
      <c r="J40" s="243" t="n">
        <f aca="false">ActivityPins!$B143</f>
        <v>1</v>
      </c>
      <c r="K40" s="244" t="str">
        <f aca="false">ActivityPins!C143</f>
        <v>5 important specimens</v>
      </c>
      <c r="L40" s="243" t="str">
        <f aca="false">IF(ActivityPins!S143="A","A"," ")</f>
        <v> </v>
      </c>
      <c r="N40" s="242"/>
      <c r="O40" s="243" t="n">
        <f aca="false">ActivityPins!B244</f>
        <v>3</v>
      </c>
      <c r="P40" s="244" t="str">
        <f aca="false">ActivityPins!C244</f>
        <v>3 ways inertia works</v>
      </c>
      <c r="Q40" s="243" t="str">
        <f aca="false">IF(ActivityPins!S244="A","A"," ")</f>
        <v> </v>
      </c>
    </row>
    <row r="41" customFormat="false" ht="12.75" hidden="false" customHeight="false" outlineLevel="0" collapsed="false">
      <c r="A41" s="258" t="s">
        <v>766</v>
      </c>
      <c r="B41" s="259" t="str">
        <f aca="false">IF(WebelosBadge!S31="A","A"," ")</f>
        <v> </v>
      </c>
      <c r="D41" s="239"/>
      <c r="E41" s="241" t="n">
        <f aca="false">ActivityPins!$B46</f>
        <v>2</v>
      </c>
      <c r="F41" s="102" t="str">
        <f aca="false">ActivityPins!$C46</f>
        <v>Names of govt. officials</v>
      </c>
      <c r="G41" s="241" t="str">
        <f aca="false">IF(ActivityPins!S46="A","A"," ")</f>
        <v> </v>
      </c>
      <c r="I41" s="242"/>
      <c r="J41" s="243" t="n">
        <f aca="false">ActivityPins!$B144</f>
        <v>2</v>
      </c>
      <c r="K41" s="244" t="str">
        <f aca="false">ActivityPins!C144</f>
        <v>Exp of minerals in various uses</v>
      </c>
      <c r="L41" s="243" t="str">
        <f aca="false">IF(ActivityPins!S144="A","A"," ")</f>
        <v> </v>
      </c>
      <c r="N41" s="242"/>
      <c r="O41" s="243" t="n">
        <f aca="false">ActivityPins!B245</f>
        <v>4</v>
      </c>
      <c r="P41" s="244" t="str">
        <f aca="false">ActivityPins!C245</f>
        <v>Science beltloop</v>
      </c>
      <c r="Q41" s="243" t="str">
        <f aca="false">IF(ActivityPins!S245="A","A"," ")</f>
        <v> </v>
      </c>
    </row>
    <row r="42" customFormat="false" ht="12.75" hidden="false" customHeight="true" outlineLevel="0" collapsed="false">
      <c r="D42" s="239"/>
      <c r="E42" s="240" t="n">
        <f aca="false">ActivityPins!$B47</f>
        <v>3</v>
      </c>
      <c r="F42" s="102" t="str">
        <f aca="false">ActivityPins!$C47</f>
        <v>History and use of flag</v>
      </c>
      <c r="G42" s="241" t="str">
        <f aca="false">IF(ActivityPins!S47="A","A"," ")</f>
        <v> </v>
      </c>
      <c r="I42" s="242"/>
      <c r="J42" s="243" t="n">
        <f aca="false">ActivityPins!$B145</f>
        <v>3</v>
      </c>
      <c r="K42" s="244" t="str">
        <f aca="false">ActivityPins!C145</f>
        <v>Scale of hardness</v>
      </c>
      <c r="L42" s="243" t="str">
        <f aca="false">IF(ActivityPins!S145="A","A"," ")</f>
        <v> </v>
      </c>
      <c r="N42" s="242"/>
      <c r="O42" s="243" t="n">
        <f aca="false">ActivityPins!B246</f>
        <v>5</v>
      </c>
      <c r="P42" s="244" t="str">
        <f aca="false">ActivityPins!C246</f>
        <v>Effects of atmospheric pressure</v>
      </c>
      <c r="Q42" s="243" t="str">
        <f aca="false">IF(ActivityPins!S246="A","A"," ")</f>
        <v> </v>
      </c>
    </row>
    <row r="43" customFormat="false" ht="12.75" hidden="false" customHeight="true" outlineLevel="0" collapsed="false">
      <c r="A43" s="236" t="s">
        <v>767</v>
      </c>
      <c r="B43" s="236"/>
      <c r="D43" s="239"/>
      <c r="E43" s="240" t="n">
        <f aca="false">ActivityPins!$B48</f>
        <v>4</v>
      </c>
      <c r="F43" s="102" t="str">
        <f aca="false">ActivityPins!$C48</f>
        <v>Why respect flag</v>
      </c>
      <c r="G43" s="241" t="str">
        <f aca="false">IF(ActivityPins!S48="A","A"," ")</f>
        <v> </v>
      </c>
      <c r="I43" s="242"/>
      <c r="J43" s="243" t="n">
        <f aca="false">ActivityPins!$B146</f>
        <v>4</v>
      </c>
      <c r="K43" s="244" t="str">
        <f aca="false">ActivityPins!C146</f>
        <v>Geologic materials in home</v>
      </c>
      <c r="L43" s="243" t="str">
        <f aca="false">IF(ActivityPins!S146="A","A"," ")</f>
        <v> </v>
      </c>
      <c r="N43" s="242"/>
      <c r="O43" s="243" t="n">
        <f aca="false">ActivityPins!B247</f>
        <v>6</v>
      </c>
      <c r="P43" s="244" t="str">
        <f aca="false">ActivityPins!C247</f>
        <v>Effects of air pressure</v>
      </c>
      <c r="Q43" s="243" t="str">
        <f aca="false">IF(ActivityPins!S247="A","A"," ")</f>
        <v> </v>
      </c>
    </row>
    <row r="44" customFormat="false" ht="12.75" hidden="false" customHeight="true" outlineLevel="0" collapsed="false">
      <c r="A44" s="236"/>
      <c r="B44" s="236"/>
      <c r="D44" s="239"/>
      <c r="E44" s="240" t="n">
        <f aca="false">ActivityPins!$B49</f>
        <v>5</v>
      </c>
      <c r="F44" s="102" t="str">
        <f aca="false">ActivityPins!$C49</f>
        <v>Pledge</v>
      </c>
      <c r="G44" s="241" t="str">
        <f aca="false">IF(ActivityPins!S49="A","A"," ")</f>
        <v> </v>
      </c>
      <c r="I44" s="242"/>
      <c r="J44" s="243" t="n">
        <f aca="false">ActivityPins!$B147</f>
        <v>5</v>
      </c>
      <c r="K44" s="275" t="str">
        <f aca="false">ActivityPins!C147</f>
        <v>Cause of volcano/geyser/earthquake</v>
      </c>
      <c r="L44" s="243" t="str">
        <f aca="false">IF(ActivityPins!S147="A","A"," ")</f>
        <v> </v>
      </c>
      <c r="N44" s="242"/>
      <c r="O44" s="243" t="n">
        <f aca="false">ActivityPins!B248</f>
        <v>7</v>
      </c>
      <c r="P44" s="244" t="str">
        <f aca="false">ActivityPins!C248</f>
        <v>Effects of water pressure</v>
      </c>
      <c r="Q44" s="243" t="str">
        <f aca="false">IF(ActivityPins!S248="A","A"," ")</f>
        <v> </v>
      </c>
    </row>
    <row r="45" customFormat="false" ht="12.75" hidden="false" customHeight="false" outlineLevel="0" collapsed="false">
      <c r="A45" s="276" t="s">
        <v>715</v>
      </c>
      <c r="D45" s="239"/>
      <c r="E45" s="240" t="n">
        <f aca="false">ActivityPins!$B50</f>
        <v>6</v>
      </c>
      <c r="F45" s="102" t="str">
        <f aca="false">ActivityPins!$C50</f>
        <v>National Anthem</v>
      </c>
      <c r="G45" s="241" t="str">
        <f aca="false">IF(ActivityPins!S50="A","A"," ")</f>
        <v> </v>
      </c>
      <c r="I45" s="242"/>
      <c r="J45" s="243" t="n">
        <f aca="false">ActivityPins!$B148</f>
        <v>6</v>
      </c>
      <c r="K45" s="244" t="str">
        <f aca="false">ActivityPins!C148</f>
        <v>How mountains are formed</v>
      </c>
      <c r="L45" s="243" t="str">
        <f aca="false">IF(ActivityPins!S148="A","A"," ")</f>
        <v> </v>
      </c>
      <c r="N45" s="242"/>
      <c r="O45" s="243" t="n">
        <f aca="false">ActivityPins!B249</f>
        <v>8</v>
      </c>
      <c r="P45" s="244" t="str">
        <f aca="false">ActivityPins!C249</f>
        <v>Model rocket, Newton's 3rd law</v>
      </c>
      <c r="Q45" s="243" t="str">
        <f aca="false">IF(ActivityPins!S249="A","A"," ")</f>
        <v> </v>
      </c>
    </row>
    <row r="46" customFormat="false" ht="12.75" hidden="false" customHeight="false" outlineLevel="0" collapsed="false">
      <c r="A46" s="277" t="s">
        <v>140</v>
      </c>
      <c r="B46" s="240" t="str">
        <f aca="false">ActivityPins!S14</f>
        <v> </v>
      </c>
      <c r="D46" s="239"/>
      <c r="E46" s="240" t="n">
        <f aca="false">ActivityPins!$B51</f>
        <v>7</v>
      </c>
      <c r="F46" s="102" t="str">
        <f aca="false">ActivityPins!$C51</f>
        <v>Rights and duties of citizenship</v>
      </c>
      <c r="G46" s="241" t="str">
        <f aca="false">IF(ActivityPins!S51="A","A"," ")</f>
        <v> </v>
      </c>
      <c r="I46" s="242"/>
      <c r="J46" s="243" t="n">
        <f aca="false">ActivityPins!$B149</f>
        <v>7</v>
      </c>
      <c r="K46" s="244" t="str">
        <f aca="false">ActivityPins!C149</f>
        <v>Fossils</v>
      </c>
      <c r="L46" s="243" t="str">
        <f aca="false">IF(ActivityPins!S149="A","A"," ")</f>
        <v> </v>
      </c>
      <c r="N46" s="242"/>
      <c r="O46" s="243" t="n">
        <f aca="false">ActivityPins!B250</f>
        <v>9</v>
      </c>
      <c r="P46" s="244" t="str">
        <f aca="false">ActivityPins!C250</f>
        <v>Causes of fog</v>
      </c>
      <c r="Q46" s="243" t="str">
        <f aca="false">IF(ActivityPins!S250="A","A"," ")</f>
        <v> </v>
      </c>
    </row>
    <row r="47" customFormat="false" ht="12.75" hidden="false" customHeight="false" outlineLevel="0" collapsed="false">
      <c r="A47" s="277" t="s">
        <v>163</v>
      </c>
      <c r="B47" s="240" t="str">
        <f aca="false">ActivityPins!S41</f>
        <v> </v>
      </c>
      <c r="D47" s="239"/>
      <c r="E47" s="240" t="n">
        <f aca="false">ActivityPins!$B52</f>
        <v>8</v>
      </c>
      <c r="F47" s="102" t="str">
        <f aca="false">ActivityPins!$C52</f>
        <v>Citizenship beltloop</v>
      </c>
      <c r="G47" s="241" t="str">
        <f aca="false">IF(ActivityPins!S52="A","A"," ")</f>
        <v> </v>
      </c>
      <c r="I47" s="242"/>
      <c r="J47" s="243" t="n">
        <f aca="false">ActivityPins!$B150</f>
        <v>8</v>
      </c>
      <c r="K47" s="244" t="str">
        <f aca="false">ActivityPins!C150</f>
        <v>Geological field trip</v>
      </c>
      <c r="L47" s="243" t="str">
        <f aca="false">IF(ActivityPins!S150="A","A"," ")</f>
        <v> </v>
      </c>
      <c r="N47" s="242"/>
      <c r="O47" s="243" t="n">
        <f aca="false">ActivityPins!B251</f>
        <v>10</v>
      </c>
      <c r="P47" s="244" t="str">
        <f aca="false">ActivityPins!C251</f>
        <v>Crystals</v>
      </c>
      <c r="Q47" s="243" t="str">
        <f aca="false">IF(ActivityPins!S251="A","A"," ")</f>
        <v> </v>
      </c>
    </row>
    <row r="48" customFormat="false" ht="12.75" hidden="false" customHeight="true" outlineLevel="0" collapsed="false">
      <c r="A48" s="277" t="s">
        <v>716</v>
      </c>
      <c r="B48" s="240" t="str">
        <f aca="false">ActivityPins!S129</f>
        <v> </v>
      </c>
      <c r="D48" s="239"/>
      <c r="E48" s="240" t="n">
        <f aca="false">ActivityPins!$B53</f>
        <v>9</v>
      </c>
      <c r="F48" s="102" t="str">
        <f aca="false">ActivityPins!$C53</f>
        <v>2 things to help law enforcement</v>
      </c>
      <c r="G48" s="241" t="str">
        <f aca="false">IF(ActivityPins!S53="A","A"," ")</f>
        <v> </v>
      </c>
      <c r="I48" s="242"/>
      <c r="J48" s="243" t="n">
        <f aca="false">ActivityPins!$B151</f>
        <v>9</v>
      </c>
      <c r="K48" s="244" t="str">
        <f aca="false">ActivityPins!C151</f>
        <v>Geology beltloop</v>
      </c>
      <c r="L48" s="243" t="str">
        <f aca="false">IF(ActivityPins!S151="A","A"," ")</f>
        <v> </v>
      </c>
      <c r="N48" s="242"/>
      <c r="O48" s="243" t="n">
        <f aca="false">ActivityPins!B252</f>
        <v>11</v>
      </c>
      <c r="P48" s="244" t="str">
        <f aca="false">ActivityPins!C252</f>
        <v>Center of gravity/balancing tricks</v>
      </c>
      <c r="Q48" s="243" t="str">
        <f aca="false">IF(ActivityPins!S252="A","A"," ")</f>
        <v> </v>
      </c>
    </row>
    <row r="49" customFormat="false" ht="12.75" hidden="false" customHeight="true" outlineLevel="0" collapsed="false">
      <c r="A49" s="277" t="s">
        <v>418</v>
      </c>
      <c r="B49" s="240" t="str">
        <f aca="false">ActivityPins!S292</f>
        <v> </v>
      </c>
      <c r="D49" s="239"/>
      <c r="E49" s="240" t="n">
        <f aca="false">ActivityPins!$B54</f>
        <v>10</v>
      </c>
      <c r="F49" s="102" t="str">
        <f aca="false">ActivityPins!$C54</f>
        <v>Visit community leader</v>
      </c>
      <c r="G49" s="241" t="str">
        <f aca="false">IF(ActivityPins!S54="A","A"," ")</f>
        <v> </v>
      </c>
      <c r="I49" s="6" t="str">
        <f aca="false">ActivityPins!$B153</f>
        <v>Handyman</v>
      </c>
      <c r="K49" s="238"/>
      <c r="L49" s="238"/>
      <c r="N49" s="242"/>
      <c r="O49" s="243" t="n">
        <f aca="false">ActivityPins!B253</f>
        <v>12</v>
      </c>
      <c r="P49" s="278" t="str">
        <f aca="false">ActivityPins!C253</f>
        <v>Ways eyes work together,optical illusion</v>
      </c>
      <c r="Q49" s="243" t="str">
        <f aca="false">IF(ActivityPins!S253="A","A"," ")</f>
        <v> </v>
      </c>
    </row>
    <row r="50" customFormat="false" ht="12.75" hidden="false" customHeight="false" outlineLevel="0" collapsed="false">
      <c r="A50" s="279" t="s">
        <v>717</v>
      </c>
      <c r="D50" s="239"/>
      <c r="E50" s="240" t="n">
        <f aca="false">ActivityPins!$B55</f>
        <v>11</v>
      </c>
      <c r="F50" s="102" t="str">
        <f aca="false">ActivityPins!$C55</f>
        <v>Story on great American</v>
      </c>
      <c r="G50" s="241" t="str">
        <f aca="false">IF(ActivityPins!S55="A","A"," ")</f>
        <v> </v>
      </c>
      <c r="I50" s="242" t="s">
        <v>768</v>
      </c>
      <c r="J50" s="243" t="n">
        <f aca="false">ActivityPins!$B154</f>
        <v>1</v>
      </c>
      <c r="K50" s="244" t="str">
        <f aca="false">ActivityPins!C154</f>
        <v>CC Responsibility - Know</v>
      </c>
      <c r="L50" s="243" t="str">
        <f aca="false">IF(ActivityPins!S154="A","A"," ")</f>
        <v> </v>
      </c>
      <c r="N50" s="242"/>
      <c r="O50" s="243" t="n">
        <f aca="false">ActivityPins!B254</f>
        <v>13</v>
      </c>
      <c r="P50" s="244" t="str">
        <f aca="false">ActivityPins!C254</f>
        <v>Weather beltloop</v>
      </c>
      <c r="Q50" s="243" t="str">
        <f aca="false">IF(ActivityPins!S254="A","A"," ")</f>
        <v> </v>
      </c>
    </row>
    <row r="51" customFormat="false" ht="12.75" hidden="false" customHeight="false" outlineLevel="0" collapsed="false">
      <c r="A51" s="277" t="s">
        <v>150</v>
      </c>
      <c r="B51" s="240" t="str">
        <f aca="false">ActivityPins!S27</f>
        <v> </v>
      </c>
      <c r="D51" s="239"/>
      <c r="E51" s="240" t="n">
        <f aca="false">ActivityPins!$B56</f>
        <v>12</v>
      </c>
      <c r="F51" s="102" t="str">
        <f aca="false">ActivityPins!$C56</f>
        <v>Tell about boy good citizen</v>
      </c>
      <c r="G51" s="241" t="str">
        <f aca="false">IF(ActivityPins!S56="A","A"," ")</f>
        <v> </v>
      </c>
      <c r="I51" s="242"/>
      <c r="J51" s="243" t="str">
        <f aca="false">ActivityPins!$B155</f>
        <v> </v>
      </c>
      <c r="K51" s="244" t="str">
        <f aca="false">ActivityPins!C155</f>
        <v>CC Responsibility - Commit</v>
      </c>
      <c r="L51" s="243" t="str">
        <f aca="false">IF(ActivityPins!S155="A","A"," ")</f>
        <v> </v>
      </c>
      <c r="N51" s="242"/>
      <c r="O51" s="243" t="n">
        <f aca="false">ActivityPins!B255</f>
        <v>14</v>
      </c>
      <c r="P51" s="244" t="str">
        <f aca="false">ActivityPins!C255</f>
        <v>Astronomy beltloop</v>
      </c>
      <c r="Q51" s="243" t="str">
        <f aca="false">IF(ActivityPins!S255="A","A"," ")</f>
        <v> </v>
      </c>
    </row>
    <row r="52" customFormat="false" ht="12.75" hidden="false" customHeight="false" outlineLevel="0" collapsed="false">
      <c r="A52" s="277" t="s">
        <v>358</v>
      </c>
      <c r="B52" s="240" t="str">
        <f aca="false">ActivityPins!S240</f>
        <v> </v>
      </c>
      <c r="D52" s="239"/>
      <c r="E52" s="240" t="n">
        <f aca="false">ActivityPins!$B57</f>
        <v>13</v>
      </c>
      <c r="F52" s="102" t="str">
        <f aca="false">ActivityPins!$C57</f>
        <v>Tell about 3 good citizens</v>
      </c>
      <c r="G52" s="241" t="str">
        <f aca="false">IF(ActivityPins!S57="A","A"," ")</f>
        <v> </v>
      </c>
      <c r="I52" s="242"/>
      <c r="J52" s="243" t="str">
        <f aca="false">ActivityPins!$B156</f>
        <v> </v>
      </c>
      <c r="K52" s="244" t="str">
        <f aca="false">ActivityPins!C156</f>
        <v>CC Responsibility - Practice</v>
      </c>
      <c r="L52" s="243" t="str">
        <f aca="false">IF(ActivityPins!S156="A","A"," ")</f>
        <v> </v>
      </c>
      <c r="N52" s="6" t="str">
        <f aca="false">ActivityPins!B257</f>
        <v>Showman</v>
      </c>
      <c r="P52" s="6"/>
      <c r="Q52" s="267"/>
    </row>
    <row r="53" customFormat="false" ht="12.75" hidden="false" customHeight="false" outlineLevel="0" collapsed="false">
      <c r="A53" s="277" t="s">
        <v>390</v>
      </c>
      <c r="B53" s="240" t="str">
        <f aca="false">ActivityPins!S284</f>
        <v> </v>
      </c>
      <c r="D53" s="239"/>
      <c r="E53" s="240" t="n">
        <f aca="false">ActivityPins!$B58</f>
        <v>14</v>
      </c>
      <c r="F53" s="102" t="str">
        <f aca="false">ActivityPins!$C58</f>
        <v>Why we have laws</v>
      </c>
      <c r="G53" s="241" t="str">
        <f aca="false">IF(ActivityPins!S58="A","A"," ")</f>
        <v> </v>
      </c>
      <c r="I53" s="242"/>
      <c r="J53" s="243" t="n">
        <f aca="false">ActivityPins!$B157</f>
        <v>2</v>
      </c>
      <c r="K53" s="244" t="str">
        <f aca="false">ActivityPins!C157</f>
        <v>Wash car</v>
      </c>
      <c r="L53" s="243" t="str">
        <f aca="false">IF(ActivityPins!S157="A","A"," ")</f>
        <v> </v>
      </c>
      <c r="N53" s="242" t="s">
        <v>769</v>
      </c>
      <c r="O53" s="243" t="n">
        <f aca="false">ActivityPins!B258</f>
        <v>1</v>
      </c>
      <c r="P53" s="246" t="str">
        <f aca="false">ActivityPins!C258</f>
        <v>plus 6 additional from any section</v>
      </c>
      <c r="Q53" s="280"/>
    </row>
    <row r="54" customFormat="false" ht="12.75" hidden="false" customHeight="false" outlineLevel="0" collapsed="false">
      <c r="A54" s="277" t="s">
        <v>425</v>
      </c>
      <c r="B54" s="240" t="str">
        <f aca="false">ActivityPins!S307</f>
        <v> </v>
      </c>
      <c r="D54" s="239"/>
      <c r="E54" s="240" t="n">
        <f aca="false">ActivityPins!$B59</f>
        <v>15</v>
      </c>
      <c r="F54" s="102" t="str">
        <f aca="false">ActivityPins!$C59</f>
        <v>Why we have government</v>
      </c>
      <c r="G54" s="241" t="str">
        <f aca="false">IF(ActivityPins!S59="A","A"," ")</f>
        <v> </v>
      </c>
      <c r="I54" s="242"/>
      <c r="J54" s="243" t="n">
        <f aca="false">ActivityPins!$B158</f>
        <v>3</v>
      </c>
      <c r="K54" s="244" t="str">
        <f aca="false">ActivityPins!C158</f>
        <v>Change car tire</v>
      </c>
      <c r="L54" s="243" t="str">
        <f aca="false">IF(ActivityPins!S158="A","A"," ")</f>
        <v> </v>
      </c>
      <c r="N54" s="242"/>
      <c r="O54" s="281" t="str">
        <f aca="false">ActivityPins!C259</f>
        <v>Puppetry</v>
      </c>
      <c r="P54" s="282"/>
      <c r="Q54" s="280" t="str">
        <f aca="false">IF(ActivityPins!S258="A","A"," ")</f>
        <v> </v>
      </c>
    </row>
    <row r="55" customFormat="false" ht="12.75" hidden="false" customHeight="false" outlineLevel="0" collapsed="false">
      <c r="A55" s="6" t="s">
        <v>718</v>
      </c>
      <c r="D55" s="239"/>
      <c r="E55" s="240" t="n">
        <f aca="false">ActivityPins!$B60</f>
        <v>16</v>
      </c>
      <c r="F55" s="102" t="str">
        <f aca="false">ActivityPins!$C60</f>
        <v>4 ways USA help other nations</v>
      </c>
      <c r="G55" s="241" t="str">
        <f aca="false">IF(ActivityPins!S60="A","A"," ")</f>
        <v> </v>
      </c>
      <c r="I55" s="242"/>
      <c r="J55" s="243" t="n">
        <f aca="false">ActivityPins!$B159</f>
        <v>4</v>
      </c>
      <c r="K55" s="244" t="str">
        <f aca="false">ActivityPins!C159</f>
        <v>Replace bulb on car</v>
      </c>
      <c r="L55" s="243" t="str">
        <f aca="false">IF(ActivityPins!S159="A","A"," ")</f>
        <v> </v>
      </c>
      <c r="N55" s="242"/>
      <c r="O55" s="243" t="n">
        <f aca="false">ActivityPins!B260</f>
        <v>2</v>
      </c>
      <c r="P55" s="244" t="str">
        <f aca="false">ActivityPins!C260</f>
        <v>Write puppet play</v>
      </c>
      <c r="Q55" s="243" t="str">
        <f aca="false">IF(ActivityPins!S260="A","A"," ")</f>
        <v> </v>
      </c>
    </row>
    <row r="56" customFormat="false" ht="12.75" hidden="false" customHeight="false" outlineLevel="0" collapsed="false">
      <c r="A56" s="277" t="s">
        <v>719</v>
      </c>
      <c r="B56" s="240" t="str">
        <f aca="false">ActivityPins!S62</f>
        <v> </v>
      </c>
      <c r="D56" s="239"/>
      <c r="E56" s="240" t="n">
        <f aca="false">ActivityPins!$B61</f>
        <v>17</v>
      </c>
      <c r="F56" s="102" t="str">
        <f aca="false">ActivityPins!$C61</f>
        <v>3 organ. that help people</v>
      </c>
      <c r="G56" s="241" t="str">
        <f aca="false">IF(ActivityPins!S61="A","A"," ")</f>
        <v> </v>
      </c>
      <c r="I56" s="242"/>
      <c r="J56" s="243" t="n">
        <f aca="false">ActivityPins!$B160</f>
        <v>5</v>
      </c>
      <c r="K56" s="244" t="str">
        <f aca="false">ActivityPins!C160</f>
        <v>Check oil and tire pressure</v>
      </c>
      <c r="L56" s="243" t="str">
        <f aca="false">IF(ActivityPins!S160="A","A"," ")</f>
        <v> </v>
      </c>
      <c r="N56" s="242"/>
      <c r="O56" s="243" t="n">
        <f aca="false">ActivityPins!B261</f>
        <v>3</v>
      </c>
      <c r="P56" s="244" t="str">
        <f aca="false">ActivityPins!C261</f>
        <v>Make set of puppets</v>
      </c>
      <c r="Q56" s="243" t="str">
        <f aca="false">IF(ActivityPins!S261="A","A"," ")</f>
        <v> </v>
      </c>
    </row>
    <row r="57" customFormat="false" ht="12.75" hidden="false" customHeight="true" outlineLevel="0" collapsed="false">
      <c r="A57" s="277" t="s">
        <v>198</v>
      </c>
      <c r="B57" s="240" t="str">
        <f aca="false">ActivityPins!S80</f>
        <v> </v>
      </c>
      <c r="D57" s="268" t="s">
        <v>198</v>
      </c>
      <c r="E57" s="269"/>
      <c r="F57" s="203"/>
      <c r="G57" s="269"/>
      <c r="I57" s="242"/>
      <c r="J57" s="243" t="n">
        <f aca="false">ActivityPins!$B161</f>
        <v>6</v>
      </c>
      <c r="K57" s="244" t="str">
        <f aca="false">ActivityPins!C161</f>
        <v>Repair bicycle</v>
      </c>
      <c r="L57" s="243" t="str">
        <f aca="false">IF(ActivityPins!S161="A","A"," ")</f>
        <v> </v>
      </c>
      <c r="N57" s="242"/>
      <c r="O57" s="243" t="n">
        <f aca="false">ActivityPins!B262</f>
        <v>4</v>
      </c>
      <c r="P57" s="244" t="str">
        <f aca="false">ActivityPins!C262</f>
        <v>Build stage for puppets</v>
      </c>
      <c r="Q57" s="243" t="str">
        <f aca="false">IF(ActivityPins!S262="A","A"," ")</f>
        <v> </v>
      </c>
    </row>
    <row r="58" customFormat="false" ht="12.75" hidden="false" customHeight="true" outlineLevel="0" collapsed="false">
      <c r="A58" s="277" t="s">
        <v>238</v>
      </c>
      <c r="B58" s="240" t="str">
        <f aca="false">ActivityPins!S117</f>
        <v> </v>
      </c>
      <c r="D58" s="242" t="s">
        <v>770</v>
      </c>
      <c r="E58" s="240" t="n">
        <f aca="false">ActivityPins!$B64</f>
        <v>1</v>
      </c>
      <c r="F58" s="102" t="str">
        <f aca="false">ActivityPins!$C64</f>
        <v>Play body language game</v>
      </c>
      <c r="G58" s="241" t="str">
        <f aca="false">IF(ActivityPins!S64="A","A"," ")</f>
        <v> </v>
      </c>
      <c r="I58" s="242"/>
      <c r="J58" s="243" t="n">
        <f aca="false">ActivityPins!$B162</f>
        <v>7</v>
      </c>
      <c r="K58" s="244" t="str">
        <f aca="false">ActivityPins!C162</f>
        <v>Lube bicycle</v>
      </c>
      <c r="L58" s="243" t="str">
        <f aca="false">IF(ActivityPins!S162="A","A"," ")</f>
        <v> </v>
      </c>
      <c r="N58" s="242"/>
      <c r="O58" s="243" t="n">
        <f aca="false">ActivityPins!B263</f>
        <v>5</v>
      </c>
      <c r="P58" s="244" t="str">
        <f aca="false">ActivityPins!C263</f>
        <v>Put on puppet show</v>
      </c>
      <c r="Q58" s="243" t="str">
        <f aca="false">IF(ActivityPins!S263="A","A"," ")</f>
        <v> </v>
      </c>
    </row>
    <row r="59" customFormat="false" ht="12.75" hidden="false" customHeight="false" outlineLevel="0" collapsed="false">
      <c r="A59" s="277" t="s">
        <v>720</v>
      </c>
      <c r="B59" s="240" t="str">
        <f aca="false">ActivityPins!S223</f>
        <v> </v>
      </c>
      <c r="D59" s="242"/>
      <c r="E59" s="240" t="n">
        <f aca="false">ActivityPins!$B65</f>
        <v>2</v>
      </c>
      <c r="F59" s="102" t="str">
        <f aca="false">ActivityPins!$C65</f>
        <v>3 min talk to den</v>
      </c>
      <c r="G59" s="241" t="str">
        <f aca="false">IF(ActivityPins!S65="A","A"," ")</f>
        <v> </v>
      </c>
      <c r="I59" s="242"/>
      <c r="J59" s="243" t="n">
        <f aca="false">ActivityPins!$B163</f>
        <v>8</v>
      </c>
      <c r="K59" s="244" t="str">
        <f aca="false">ActivityPins!C163</f>
        <v>Inflate bike tires</v>
      </c>
      <c r="L59" s="243" t="str">
        <f aca="false">IF(ActivityPins!S163="A","A"," ")</f>
        <v> </v>
      </c>
      <c r="N59" s="242"/>
      <c r="O59" s="243" t="n">
        <f aca="false">ActivityPins!B264</f>
        <v>6</v>
      </c>
      <c r="P59" s="244" t="str">
        <f aca="false">ActivityPins!C264</f>
        <v>Sing with 4 bag puppets</v>
      </c>
      <c r="Q59" s="243" t="str">
        <f aca="false">IF(ActivityPins!S264="A","A"," ")</f>
        <v> </v>
      </c>
    </row>
    <row r="60" customFormat="false" ht="12.75" hidden="false" customHeight="false" outlineLevel="0" collapsed="false">
      <c r="A60" s="6" t="s">
        <v>721</v>
      </c>
      <c r="D60" s="242"/>
      <c r="E60" s="240" t="n">
        <f aca="false">ActivityPins!$B66</f>
        <v>3</v>
      </c>
      <c r="F60" s="102" t="str">
        <f aca="false">ActivityPins!$C66</f>
        <v>Invent sign or picture language</v>
      </c>
      <c r="G60" s="241" t="str">
        <f aca="false">IF(ActivityPins!S66="A","A"," ")</f>
        <v> </v>
      </c>
      <c r="I60" s="242"/>
      <c r="J60" s="243" t="n">
        <f aca="false">ActivityPins!$B164</f>
        <v>9</v>
      </c>
      <c r="K60" s="244" t="str">
        <f aca="false">ActivityPins!C164</f>
        <v>Change wheels</v>
      </c>
      <c r="L60" s="243" t="str">
        <f aca="false">IF(ActivityPins!S164="A","A"," ")</f>
        <v> </v>
      </c>
      <c r="N60" s="242"/>
      <c r="O60" s="243" t="n">
        <f aca="false">ActivityPins!B265</f>
        <v>7</v>
      </c>
      <c r="P60" s="244" t="str">
        <f aca="false">ActivityPins!C265</f>
        <v>Explain different types of puppets</v>
      </c>
      <c r="Q60" s="243" t="str">
        <f aca="false">IF(ActivityPins!S265="A","A"," ")</f>
        <v> </v>
      </c>
    </row>
    <row r="61" customFormat="false" ht="12.75" hidden="false" customHeight="true" outlineLevel="0" collapsed="false">
      <c r="A61" s="277" t="s">
        <v>216</v>
      </c>
      <c r="B61" s="240" t="str">
        <f aca="false">ActivityPins!S90</f>
        <v> </v>
      </c>
      <c r="D61" s="242"/>
      <c r="E61" s="240" t="n">
        <f aca="false">ActivityPins!$B67</f>
        <v>4</v>
      </c>
      <c r="F61" s="102" t="str">
        <f aca="false">ActivityPins!$C67</f>
        <v>6 or more methods of comm</v>
      </c>
      <c r="G61" s="241" t="str">
        <f aca="false">IF(ActivityPins!S67="A","A"," ")</f>
        <v> </v>
      </c>
      <c r="I61" s="242"/>
      <c r="J61" s="243" t="n">
        <f aca="false">ActivityPins!$B165</f>
        <v>10</v>
      </c>
      <c r="K61" s="244" t="str">
        <f aca="false">ActivityPins!C165</f>
        <v>Replace bulb in lamp</v>
      </c>
      <c r="L61" s="243" t="str">
        <f aca="false">IF(ActivityPins!S165="A","A"," ")</f>
        <v> </v>
      </c>
      <c r="N61" s="242"/>
      <c r="O61" s="283" t="str">
        <f aca="false">ActivityPins!C266</f>
        <v>Music</v>
      </c>
      <c r="P61" s="201"/>
      <c r="Q61" s="284"/>
    </row>
    <row r="62" customFormat="false" ht="12.75" hidden="false" customHeight="false" outlineLevel="0" collapsed="false">
      <c r="A62" s="277" t="s">
        <v>226</v>
      </c>
      <c r="B62" s="240" t="str">
        <f aca="false">ActivityPins!S102</f>
        <v> </v>
      </c>
      <c r="D62" s="242"/>
      <c r="E62" s="240" t="n">
        <f aca="false">ActivityPins!$B68</f>
        <v>5</v>
      </c>
      <c r="F62" s="102" t="str">
        <f aca="false">ActivityPins!$C68</f>
        <v>Invent secret code</v>
      </c>
      <c r="G62" s="241" t="str">
        <f aca="false">IF(ActivityPins!S68="A","A"," ")</f>
        <v> </v>
      </c>
      <c r="I62" s="242"/>
      <c r="J62" s="243" t="n">
        <f aca="false">ActivityPins!$B166</f>
        <v>11</v>
      </c>
      <c r="K62" s="244" t="str">
        <f aca="false">ActivityPins!C166</f>
        <v>Store dangerous cleaners &amp; tools</v>
      </c>
      <c r="L62" s="243" t="str">
        <f aca="false">IF(ActivityPins!S166="A","A"," ")</f>
        <v> </v>
      </c>
      <c r="N62" s="242"/>
      <c r="O62" s="243" t="n">
        <f aca="false">ActivityPins!B267</f>
        <v>8</v>
      </c>
      <c r="P62" s="244" t="str">
        <f aca="false">ActivityPins!C267</f>
        <v>Play 4 tunes from music</v>
      </c>
      <c r="Q62" s="243" t="str">
        <f aca="false">IF(ActivityPins!S267="A","A"," ")</f>
        <v> </v>
      </c>
    </row>
    <row r="63" customFormat="false" ht="12.75" hidden="false" customHeight="true" outlineLevel="0" collapsed="false">
      <c r="A63" s="277" t="s">
        <v>287</v>
      </c>
      <c r="B63" s="240" t="str">
        <f aca="false">ActivityPins!S173</f>
        <v> </v>
      </c>
      <c r="D63" s="242"/>
      <c r="E63" s="240" t="n">
        <f aca="false">ActivityPins!$B69</f>
        <v>6</v>
      </c>
      <c r="F63" s="102" t="str">
        <f aca="false">ActivityPins!$C69</f>
        <v>Visit library, cataloging, get card</v>
      </c>
      <c r="G63" s="241" t="str">
        <f aca="false">IF(ActivityPins!S69="A","A"," ")</f>
        <v> </v>
      </c>
      <c r="I63" s="242"/>
      <c r="J63" s="243" t="n">
        <f aca="false">ActivityPins!$B167</f>
        <v>12</v>
      </c>
      <c r="K63" s="244" t="str">
        <f aca="false">ActivityPins!C167</f>
        <v>Sawhorse or stool</v>
      </c>
      <c r="L63" s="243" t="str">
        <f aca="false">IF(ActivityPins!S167="A","A"," ")</f>
        <v> </v>
      </c>
      <c r="N63" s="242"/>
      <c r="O63" s="243" t="n">
        <f aca="false">ActivityPins!B268</f>
        <v>9</v>
      </c>
      <c r="P63" s="244" t="str">
        <f aca="false">ActivityPins!C268</f>
        <v>Sing 2 songs</v>
      </c>
      <c r="Q63" s="243" t="str">
        <f aca="false">IF(ActivityPins!S268="A","A"," ")</f>
        <v> </v>
      </c>
    </row>
    <row r="64" customFormat="false" ht="12.75" hidden="false" customHeight="true" outlineLevel="0" collapsed="false">
      <c r="A64" s="277" t="s">
        <v>374</v>
      </c>
      <c r="B64" s="240" t="str">
        <f aca="false">ActivityPins!S256</f>
        <v> </v>
      </c>
      <c r="D64" s="242"/>
      <c r="E64" s="240" t="n">
        <f aca="false">ActivityPins!$B70</f>
        <v>7</v>
      </c>
      <c r="F64" s="102" t="str">
        <f aca="false">ActivityPins!$C70</f>
        <v>Visit newsroom, how get info</v>
      </c>
      <c r="G64" s="241" t="str">
        <f aca="false">IF(ActivityPins!S70="A","A"," ")</f>
        <v> </v>
      </c>
      <c r="I64" s="242"/>
      <c r="J64" s="243" t="n">
        <f aca="false">ActivityPins!$B168</f>
        <v>13</v>
      </c>
      <c r="K64" s="244" t="str">
        <f aca="false">ActivityPins!C168</f>
        <v>Take care of lawn</v>
      </c>
      <c r="L64" s="243" t="str">
        <f aca="false">IF(ActivityPins!S168="A","A"," ")</f>
        <v> </v>
      </c>
      <c r="N64" s="242"/>
      <c r="O64" s="243" t="n">
        <f aca="false">ActivityPins!B269</f>
        <v>10</v>
      </c>
      <c r="P64" s="244" t="str">
        <f aca="false">ActivityPins!C269</f>
        <v>Collect 3 or more records, etc</v>
      </c>
      <c r="Q64" s="243" t="str">
        <f aca="false">IF(ActivityPins!S269="A","A"," ")</f>
        <v> </v>
      </c>
    </row>
    <row r="65" customFormat="false" ht="12.75" hidden="false" customHeight="false" outlineLevel="0" collapsed="false">
      <c r="A65" s="6" t="s">
        <v>722</v>
      </c>
      <c r="D65" s="242"/>
      <c r="E65" s="240" t="n">
        <f aca="false">ActivityPins!$B71</f>
        <v>8</v>
      </c>
      <c r="F65" s="102" t="str">
        <f aca="false">ActivityPins!$C71</f>
        <v>Write an article</v>
      </c>
      <c r="G65" s="241" t="str">
        <f aca="false">IF(ActivityPins!S71="A","A"," ")</f>
        <v> </v>
      </c>
      <c r="I65" s="242"/>
      <c r="J65" s="243" t="n">
        <f aca="false">ActivityPins!$B169</f>
        <v>14</v>
      </c>
      <c r="K65" s="244" t="str">
        <f aca="false">ActivityPins!C169</f>
        <v>Storage for tools</v>
      </c>
      <c r="L65" s="243" t="str">
        <f aca="false">IF(ActivityPins!S169="A","A"," ")</f>
        <v> </v>
      </c>
      <c r="N65" s="242"/>
      <c r="O65" s="243" t="n">
        <f aca="false">ActivityPins!B270</f>
        <v>11</v>
      </c>
      <c r="P65" s="244" t="str">
        <f aca="false">ActivityPins!C270</f>
        <v>What is folk music</v>
      </c>
      <c r="Q65" s="243" t="str">
        <f aca="false">IF(ActivityPins!S270="A","A"," ")</f>
        <v> </v>
      </c>
    </row>
    <row r="66" customFormat="false" ht="12.75" hidden="false" customHeight="false" outlineLevel="0" collapsed="false">
      <c r="A66" s="277" t="s">
        <v>265</v>
      </c>
      <c r="B66" s="240" t="str">
        <f aca="false">ActivityPins!S141</f>
        <v> </v>
      </c>
      <c r="D66" s="242"/>
      <c r="E66" s="240" t="n">
        <f aca="false">ActivityPins!$B72</f>
        <v>9</v>
      </c>
      <c r="F66" s="102" t="str">
        <f aca="false">ActivityPins!$C72</f>
        <v>Comm impairment to den</v>
      </c>
      <c r="G66" s="241" t="str">
        <f aca="false">IF(ActivityPins!S72="A","A"," ")</f>
        <v> </v>
      </c>
      <c r="I66" s="242"/>
      <c r="J66" s="243" t="n">
        <f aca="false">ActivityPins!$B170</f>
        <v>15</v>
      </c>
      <c r="K66" s="244" t="str">
        <f aca="false">ActivityPins!C170</f>
        <v>Clean and store tools</v>
      </c>
      <c r="L66" s="243" t="str">
        <f aca="false">IF(ActivityPins!S170="A","A"," ")</f>
        <v> </v>
      </c>
      <c r="N66" s="242"/>
      <c r="O66" s="243" t="n">
        <f aca="false">ActivityPins!B271</f>
        <v>12</v>
      </c>
      <c r="P66" s="244" t="str">
        <f aca="false">ActivityPins!C271</f>
        <v>3 American composers</v>
      </c>
      <c r="Q66" s="243" t="str">
        <f aca="false">IF(ActivityPins!S271="A","A"," ")</f>
        <v> </v>
      </c>
    </row>
    <row r="67" customFormat="false" ht="12.75" hidden="false" customHeight="false" outlineLevel="0" collapsed="false">
      <c r="A67" s="277" t="s">
        <v>277</v>
      </c>
      <c r="B67" s="240" t="str">
        <f aca="false">ActivityPins!S152</f>
        <v> </v>
      </c>
      <c r="D67" s="242"/>
      <c r="E67" s="240" t="n">
        <f aca="false">ActivityPins!$B73</f>
        <v>10</v>
      </c>
      <c r="F67" s="102" t="str">
        <f aca="false">ActivityPins!$C73</f>
        <v>Person speaks another language</v>
      </c>
      <c r="G67" s="241" t="str">
        <f aca="false">IF(ActivityPins!S73="A","A"," ")</f>
        <v> </v>
      </c>
      <c r="I67" s="242"/>
      <c r="J67" s="243" t="n">
        <f aca="false">ActivityPins!$B171</f>
        <v>16</v>
      </c>
      <c r="K67" s="244" t="str">
        <f aca="false">ActivityPins!C171</f>
        <v>Label tools for identification</v>
      </c>
      <c r="L67" s="243" t="str">
        <f aca="false">IF(ActivityPins!S171="A","A"," ")</f>
        <v> </v>
      </c>
      <c r="N67" s="242"/>
      <c r="O67" s="243" t="n">
        <f aca="false">ActivityPins!B272</f>
        <v>13</v>
      </c>
      <c r="P67" s="244" t="str">
        <f aca="false">ActivityPins!C272</f>
        <v>Draw a staff</v>
      </c>
      <c r="Q67" s="243" t="str">
        <f aca="false">IF(ActivityPins!S272="A","A"," ")</f>
        <v> </v>
      </c>
    </row>
    <row r="68" customFormat="false" ht="12.75" hidden="false" customHeight="false" outlineLevel="0" collapsed="false">
      <c r="A68" s="277" t="s">
        <v>308</v>
      </c>
      <c r="B68" s="240" t="str">
        <f aca="false">ActivityPins!S190</f>
        <v> </v>
      </c>
      <c r="D68" s="242"/>
      <c r="E68" s="240" t="n">
        <f aca="false">ActivityPins!$B74</f>
        <v>11</v>
      </c>
      <c r="F68" s="102" t="str">
        <f aca="false">ActivityPins!$C74</f>
        <v>Write letter on computer</v>
      </c>
      <c r="G68" s="241" t="str">
        <f aca="false">IF(ActivityPins!S74="A","A"," ")</f>
        <v> </v>
      </c>
      <c r="I68" s="242"/>
      <c r="J68" s="243" t="n">
        <f aca="false">ActivityPins!$B172</f>
        <v>17</v>
      </c>
      <c r="K68" s="244" t="str">
        <f aca="false">ActivityPins!C172</f>
        <v>Toolbox</v>
      </c>
      <c r="L68" s="243" t="str">
        <f aca="false">IF(ActivityPins!S172="A","A"," ")</f>
        <v> </v>
      </c>
      <c r="N68" s="242"/>
      <c r="O68" s="243" t="n">
        <f aca="false">ActivityPins!B273</f>
        <v>14</v>
      </c>
      <c r="P68" s="244" t="str">
        <f aca="false">ActivityPins!C273</f>
        <v>Show different timings of music</v>
      </c>
      <c r="Q68" s="243" t="str">
        <f aca="false">IF(ActivityPins!S273="A","A"," ")</f>
        <v> </v>
      </c>
    </row>
    <row r="69" customFormat="false" ht="12.75" hidden="false" customHeight="false" outlineLevel="0" collapsed="false">
      <c r="A69" s="277" t="s">
        <v>723</v>
      </c>
      <c r="B69" s="240" t="str">
        <f aca="false">ActivityPins!S204</f>
        <v> </v>
      </c>
      <c r="D69" s="242"/>
      <c r="E69" s="240" t="n">
        <f aca="false">ActivityPins!$B75</f>
        <v>12</v>
      </c>
      <c r="F69" s="102" t="str">
        <f aca="false">ActivityPins!$C75</f>
        <v>Use internet</v>
      </c>
      <c r="G69" s="241" t="str">
        <f aca="false">IF(ActivityPins!S75="A","A"," ")</f>
        <v> </v>
      </c>
      <c r="I69" s="6" t="str">
        <f aca="false">ActivityPins!$B174</f>
        <v>Naturalist</v>
      </c>
      <c r="K69" s="238"/>
      <c r="L69" s="238"/>
      <c r="N69" s="242"/>
      <c r="O69" s="243" t="n">
        <f aca="false">ActivityPins!B274</f>
        <v>15</v>
      </c>
      <c r="P69" s="244" t="str">
        <f aca="false">ActivityPins!C274</f>
        <v>Music beltloop</v>
      </c>
      <c r="Q69" s="243" t="str">
        <f aca="false">IF(ActivityPins!S274="A","A"," ")</f>
        <v> </v>
      </c>
    </row>
    <row r="70" customFormat="false" ht="12.75" hidden="false" customHeight="false" outlineLevel="0" collapsed="false">
      <c r="A70" s="233" t="s">
        <v>725</v>
      </c>
      <c r="D70" s="242"/>
      <c r="E70" s="240" t="n">
        <f aca="false">ActivityPins!$B76</f>
        <v>13</v>
      </c>
      <c r="F70" s="285" t="str">
        <f aca="false">ActivityPins!$C76</f>
        <v>Exchange e-mail w/ friend or relative</v>
      </c>
      <c r="G70" s="241" t="str">
        <f aca="false">IF(ActivityPins!S76="A","A"," ")</f>
        <v> </v>
      </c>
      <c r="I70" s="242" t="s">
        <v>771</v>
      </c>
      <c r="J70" s="245" t="n">
        <f aca="false">ActivityPins!$B175</f>
        <v>1</v>
      </c>
      <c r="K70" s="244" t="str">
        <f aca="false">ActivityPins!C175</f>
        <v>CC Respect - Know</v>
      </c>
      <c r="L70" s="243" t="str">
        <f aca="false">IF(ActivityPins!S175="A","A"," ")</f>
        <v> </v>
      </c>
      <c r="N70" s="242"/>
      <c r="O70" s="283" t="str">
        <f aca="false">ActivityPins!C275</f>
        <v>Drama</v>
      </c>
      <c r="P70" s="201"/>
      <c r="Q70" s="284"/>
    </row>
    <row r="71" customFormat="false" ht="12.75" hidden="false" customHeight="true" outlineLevel="0" collapsed="false">
      <c r="A71" s="233" t="s">
        <v>726</v>
      </c>
      <c r="D71" s="242"/>
      <c r="E71" s="240" t="n">
        <f aca="false">ActivityPins!$B77</f>
        <v>14</v>
      </c>
      <c r="F71" s="102" t="str">
        <f aca="false">ActivityPins!$C77</f>
        <v>Computers beltloop</v>
      </c>
      <c r="G71" s="241" t="str">
        <f aca="false">IF(ActivityPins!S77="A","A"," ")</f>
        <v> </v>
      </c>
      <c r="I71" s="242"/>
      <c r="J71" s="248" t="str">
        <f aca="false">ActivityPins!$B176</f>
        <v> </v>
      </c>
      <c r="K71" s="244" t="str">
        <f aca="false">ActivityPins!C176</f>
        <v>CC Respect - Commit</v>
      </c>
      <c r="L71" s="243" t="str">
        <f aca="false">IF(ActivityPins!S176="A","A"," ")</f>
        <v> </v>
      </c>
      <c r="N71" s="242"/>
      <c r="O71" s="243" t="n">
        <f aca="false">ActivityPins!B276</f>
        <v>16</v>
      </c>
      <c r="P71" s="244" t="str">
        <f aca="false">ActivityPins!C276</f>
        <v>Give a monologue</v>
      </c>
      <c r="Q71" s="243" t="str">
        <f aca="false">IF(ActivityPins!S276="A","A"," ")</f>
        <v> </v>
      </c>
    </row>
    <row r="72" customFormat="false" ht="12.75" hidden="false" customHeight="true" outlineLevel="0" collapsed="false">
      <c r="D72" s="242"/>
      <c r="E72" s="240" t="n">
        <f aca="false">ActivityPins!$B78</f>
        <v>15</v>
      </c>
      <c r="F72" s="102" t="str">
        <f aca="false">ActivityPins!$C78</f>
        <v>Communicating beltloop</v>
      </c>
      <c r="G72" s="241" t="str">
        <f aca="false">IF(ActivityPins!S78="A","A"," ")</f>
        <v> </v>
      </c>
      <c r="I72" s="242"/>
      <c r="J72" s="248" t="str">
        <f aca="false">ActivityPins!$B177</f>
        <v> </v>
      </c>
      <c r="K72" s="244" t="str">
        <f aca="false">ActivityPins!C177</f>
        <v>CC Respect - Practice</v>
      </c>
      <c r="L72" s="243" t="str">
        <f aca="false">IF(ActivityPins!S177="A","A"," ")</f>
        <v> </v>
      </c>
      <c r="N72" s="242"/>
      <c r="O72" s="243" t="n">
        <f aca="false">ActivityPins!B277</f>
        <v>17</v>
      </c>
      <c r="P72" s="244" t="str">
        <f aca="false">ActivityPins!C277</f>
        <v>Attend a play</v>
      </c>
      <c r="Q72" s="243" t="str">
        <f aca="false">IF(ActivityPins!S277="A","A"," ")</f>
        <v> </v>
      </c>
    </row>
    <row r="73" customFormat="false" ht="12.75" hidden="false" customHeight="true" outlineLevel="0" collapsed="false">
      <c r="A73" s="236" t="s">
        <v>714</v>
      </c>
      <c r="B73" s="236"/>
      <c r="D73" s="242"/>
      <c r="E73" s="240" t="n">
        <f aca="false">ActivityPins!$B79</f>
        <v>16</v>
      </c>
      <c r="F73" s="102" t="str">
        <f aca="false">ActivityPins!$C79</f>
        <v>Jobs in communications</v>
      </c>
      <c r="G73" s="241" t="str">
        <f aca="false">IF(ActivityPins!S79="A","A"," ")</f>
        <v> </v>
      </c>
      <c r="I73" s="242"/>
      <c r="J73" s="243" t="n">
        <f aca="false">ActivityPins!$B178</f>
        <v>2</v>
      </c>
      <c r="K73" s="244" t="str">
        <f aca="false">ActivityPins!C178</f>
        <v>Keep insect zoo</v>
      </c>
      <c r="L73" s="243" t="str">
        <f aca="false">IF(ActivityPins!S178="A","A"," ")</f>
        <v> </v>
      </c>
      <c r="N73" s="242"/>
      <c r="O73" s="243" t="n">
        <f aca="false">ActivityPins!B278</f>
        <v>18</v>
      </c>
      <c r="P73" s="244" t="str">
        <f aca="false">ActivityPins!C278</f>
        <v>Read a play</v>
      </c>
      <c r="Q73" s="243" t="str">
        <f aca="false">IF(ActivityPins!S278="A","A"," ")</f>
        <v> </v>
      </c>
    </row>
    <row r="74" customFormat="false" ht="12.75" hidden="false" customHeight="true" outlineLevel="0" collapsed="false">
      <c r="A74" s="236"/>
      <c r="B74" s="236"/>
      <c r="D74" s="286" t="s">
        <v>216</v>
      </c>
      <c r="E74" s="287"/>
      <c r="F74" s="287"/>
      <c r="G74" s="288"/>
      <c r="I74" s="242"/>
      <c r="J74" s="243" t="n">
        <f aca="false">ActivityPins!$B179</f>
        <v>3</v>
      </c>
      <c r="K74" s="244" t="str">
        <f aca="false">ActivityPins!C179</f>
        <v>Aquarium or terrarium</v>
      </c>
      <c r="L74" s="243" t="str">
        <f aca="false">IF(ActivityPins!S179="A","A"," ")</f>
        <v> </v>
      </c>
      <c r="N74" s="242"/>
      <c r="O74" s="243" t="n">
        <f aca="false">ActivityPins!B279</f>
        <v>19</v>
      </c>
      <c r="P74" s="244" t="str">
        <f aca="false">ActivityPins!C279</f>
        <v>Put on a play</v>
      </c>
      <c r="Q74" s="243" t="str">
        <f aca="false">IF(ActivityPins!S279="A","A"," ")</f>
        <v> </v>
      </c>
    </row>
    <row r="75" customFormat="false" ht="12.75" hidden="false" customHeight="true" outlineLevel="0" collapsed="false">
      <c r="A75" s="0" t="s">
        <v>772</v>
      </c>
      <c r="B75" s="289" t="str">
        <f aca="false">IF(ArrowOfLight!S6="A","A"," ")</f>
        <v> </v>
      </c>
      <c r="D75" s="239" t="s">
        <v>773</v>
      </c>
      <c r="E75" s="271" t="n">
        <f aca="false">ActivityPins!$B82</f>
        <v>1</v>
      </c>
      <c r="F75" s="102" t="str">
        <f aca="false">ActivityPins!$C82</f>
        <v>Explain tool safety</v>
      </c>
      <c r="G75" s="240" t="str">
        <f aca="false">IF(ActivityPins!S82="A","A"," ")</f>
        <v> </v>
      </c>
      <c r="I75" s="242"/>
      <c r="J75" s="243" t="n">
        <f aca="false">ActivityPins!$B180</f>
        <v>4</v>
      </c>
      <c r="K75" s="244" t="str">
        <f aca="false">ActivityPins!C180</f>
        <v>Visit museum of natural history</v>
      </c>
      <c r="L75" s="243" t="str">
        <f aca="false">IF(ActivityPins!S180="A","A"," ")</f>
        <v> </v>
      </c>
      <c r="N75" s="242"/>
      <c r="O75" s="243" t="n">
        <f aca="false">ActivityPins!B280</f>
        <v>20</v>
      </c>
      <c r="P75" s="244" t="str">
        <f aca="false">ActivityPins!C280</f>
        <v>Make a list of stage directions</v>
      </c>
      <c r="Q75" s="243" t="str">
        <f aca="false">IF(ActivityPins!S280="A","A"," ")</f>
        <v> </v>
      </c>
    </row>
    <row r="76" customFormat="false" ht="12.75" hidden="false" customHeight="false" outlineLevel="0" collapsed="false">
      <c r="A76" s="290" t="s">
        <v>774</v>
      </c>
      <c r="B76" s="289" t="str">
        <f aca="false">IF(ArrowOfLight!S7="A","A"," ")</f>
        <v> </v>
      </c>
      <c r="D76" s="239"/>
      <c r="E76" s="271" t="n">
        <f aca="false">ActivityPins!$B83</f>
        <v>2</v>
      </c>
      <c r="F76" s="272" t="str">
        <f aca="false">ActivityPins!$C83</f>
        <v>Wood project #1</v>
      </c>
      <c r="G76" s="240" t="str">
        <f aca="false">IF(ActivityPins!S83="A","A"," ")</f>
        <v> </v>
      </c>
      <c r="I76" s="242"/>
      <c r="J76" s="243" t="n">
        <f aca="false">ActivityPins!$B181</f>
        <v>5</v>
      </c>
      <c r="K76" s="244" t="str">
        <f aca="false">ActivityPins!C181</f>
        <v>Identify birds for 1 wk</v>
      </c>
      <c r="L76" s="243" t="str">
        <f aca="false">IF(ActivityPins!S181="A","A"," ")</f>
        <v> </v>
      </c>
      <c r="N76" s="242"/>
      <c r="O76" s="243" t="n">
        <f aca="false">ActivityPins!B281</f>
        <v>21</v>
      </c>
      <c r="P76" s="244" t="str">
        <f aca="false">ActivityPins!C281</f>
        <v>Describe theater in the round</v>
      </c>
      <c r="Q76" s="243" t="str">
        <f aca="false">IF(ActivityPins!S281="A","A"," ")</f>
        <v> </v>
      </c>
    </row>
    <row r="77" customFormat="false" ht="12.75" hidden="false" customHeight="false" outlineLevel="0" collapsed="false">
      <c r="A77" s="291" t="s">
        <v>775</v>
      </c>
      <c r="B77" s="289" t="str">
        <f aca="false">IF(ArrowOfLight!S8="A","A"," ")</f>
        <v> </v>
      </c>
      <c r="D77" s="239"/>
      <c r="E77" s="241"/>
      <c r="F77" s="272" t="str">
        <f aca="false">ActivityPins!$C84</f>
        <v>Wood project #2</v>
      </c>
      <c r="G77" s="240" t="str">
        <f aca="false">IF(ActivityPins!S84="A","A"," ")</f>
        <v> </v>
      </c>
      <c r="I77" s="242"/>
      <c r="J77" s="243" t="n">
        <f aca="false">ActivityPins!$B182</f>
        <v>6</v>
      </c>
      <c r="K77" s="244" t="str">
        <f aca="false">ActivityPins!C182</f>
        <v>Learn about bird flyways</v>
      </c>
      <c r="L77" s="243" t="str">
        <f aca="false">IF(ActivityPins!S182="A","A"," ")</f>
        <v> </v>
      </c>
      <c r="N77" s="242"/>
      <c r="O77" s="243" t="n">
        <f aca="false">ActivityPins!B282</f>
        <v>22</v>
      </c>
      <c r="P77" s="244" t="str">
        <f aca="false">ActivityPins!C282</f>
        <v>Diff between opera and light opera</v>
      </c>
      <c r="Q77" s="243" t="str">
        <f aca="false">IF(ActivityPins!S282="A","A"," ")</f>
        <v> </v>
      </c>
    </row>
    <row r="78" customFormat="false" ht="12.75" hidden="false" customHeight="true" outlineLevel="0" collapsed="false">
      <c r="A78" s="291" t="s">
        <v>776</v>
      </c>
      <c r="B78" s="289" t="str">
        <f aca="false">IF(ArrowOfLight!S9="A","A"," ")</f>
        <v> </v>
      </c>
      <c r="D78" s="239"/>
      <c r="E78" s="273" t="n">
        <f aca="false">ActivityPins!$B85</f>
        <v>3</v>
      </c>
      <c r="F78" s="102" t="str">
        <f aca="false">ActivityPins!$C85</f>
        <v>Display stand or frame</v>
      </c>
      <c r="G78" s="240" t="str">
        <f aca="false">IF(ActivityPins!S85="A","A"," ")</f>
        <v> </v>
      </c>
      <c r="I78" s="242"/>
      <c r="J78" s="243" t="n">
        <f aca="false">ActivityPins!$B183</f>
        <v>7</v>
      </c>
      <c r="K78" s="244" t="str">
        <f aca="false">ActivityPins!C183</f>
        <v>Poisonous plants &amp; reptiles</v>
      </c>
      <c r="L78" s="243" t="str">
        <f aca="false">IF(ActivityPins!S183="A","A"," ")</f>
        <v> </v>
      </c>
      <c r="N78" s="242"/>
      <c r="O78" s="243" t="n">
        <f aca="false">ActivityPins!B283</f>
        <v>23</v>
      </c>
      <c r="P78" s="278" t="str">
        <f aca="false">ActivityPins!C283</f>
        <v>Read about Shakespeare, draw theatre</v>
      </c>
      <c r="Q78" s="243" t="str">
        <f aca="false">IF(ActivityPins!S283="A","A"," ")</f>
        <v> </v>
      </c>
    </row>
    <row r="79" customFormat="false" ht="12.75" hidden="false" customHeight="true" outlineLevel="0" collapsed="false">
      <c r="A79" s="291" t="s">
        <v>777</v>
      </c>
      <c r="B79" s="289" t="str">
        <f aca="false">IF(ArrowOfLight!S10="A","A"," ")</f>
        <v> </v>
      </c>
      <c r="D79" s="239"/>
      <c r="E79" s="271" t="n">
        <f aca="false">ActivityPins!$B86</f>
        <v>4</v>
      </c>
      <c r="F79" s="272" t="str">
        <f aca="false">ActivityPins!$C86</f>
        <v>Non-wood project #1</v>
      </c>
      <c r="G79" s="240" t="str">
        <f aca="false">IF(ActivityPins!S86="A","A"," ")</f>
        <v> </v>
      </c>
      <c r="I79" s="242"/>
      <c r="J79" s="243" t="n">
        <f aca="false">ActivityPins!$B184</f>
        <v>8</v>
      </c>
      <c r="K79" s="244" t="str">
        <f aca="false">ActivityPins!C184</f>
        <v>Watch 6 wild things</v>
      </c>
      <c r="L79" s="243" t="str">
        <f aca="false">IF(ActivityPins!S184="A","A"," ")</f>
        <v> </v>
      </c>
      <c r="N79" s="6" t="str">
        <f aca="false">ActivityPins!B285</f>
        <v>Sportsman</v>
      </c>
      <c r="P79" s="6"/>
      <c r="Q79" s="267"/>
    </row>
    <row r="80" customFormat="false" ht="12.75" hidden="false" customHeight="false" outlineLevel="0" collapsed="false">
      <c r="A80" s="291" t="s">
        <v>778</v>
      </c>
      <c r="B80" s="289" t="str">
        <f aca="false">IF(ArrowOfLight!S11="A","A"," ")</f>
        <v> </v>
      </c>
      <c r="D80" s="239"/>
      <c r="E80" s="273"/>
      <c r="F80" s="272" t="str">
        <f aca="false">ActivityPins!$C87</f>
        <v>Non-wood project #2</v>
      </c>
      <c r="G80" s="240" t="str">
        <f aca="false">IF(ActivityPins!S87="A","A"," ")</f>
        <v> </v>
      </c>
      <c r="I80" s="242"/>
      <c r="J80" s="243" t="n">
        <f aca="false">ActivityPins!$B185</f>
        <v>9</v>
      </c>
      <c r="K80" s="244" t="str">
        <f aca="false">ActivityPins!C185</f>
        <v>Ecosystem &amp; balance of nature</v>
      </c>
      <c r="L80" s="243" t="str">
        <f aca="false">IF(ActivityPins!S185="A","A"," ")</f>
        <v> </v>
      </c>
      <c r="N80" s="292" t="s">
        <v>773</v>
      </c>
      <c r="O80" s="243" t="n">
        <f aca="false">ActivityPins!B286</f>
        <v>1</v>
      </c>
      <c r="P80" s="244" t="str">
        <f aca="false">ActivityPins!C286</f>
        <v>Signals used by officials</v>
      </c>
      <c r="Q80" s="243" t="str">
        <f aca="false">IF(ActivityPins!S286="A","A"," ")</f>
        <v> </v>
      </c>
    </row>
    <row r="81" customFormat="false" ht="12.75" hidden="false" customHeight="true" outlineLevel="0" collapsed="false">
      <c r="A81" s="291" t="s">
        <v>779</v>
      </c>
      <c r="B81" s="289" t="str">
        <f aca="false">IF(ArrowOfLight!S12="A","A"," ")</f>
        <v> </v>
      </c>
      <c r="D81" s="239"/>
      <c r="E81" s="273" t="str">
        <f aca="false">ActivityPins!$B88</f>
        <v> </v>
      </c>
      <c r="F81" s="272" t="str">
        <f aca="false">ActivityPins!$C88</f>
        <v>Non-wood project #3</v>
      </c>
      <c r="G81" s="240" t="str">
        <f aca="false">IF(ActivityPins!S88="A","A"," ")</f>
        <v> </v>
      </c>
      <c r="I81" s="242"/>
      <c r="J81" s="243" t="n">
        <f aca="false">ActivityPins!$B186</f>
        <v>10</v>
      </c>
      <c r="K81" s="244" t="str">
        <f aca="false">ActivityPins!C186</f>
        <v>Identify native plant, bird or animal</v>
      </c>
      <c r="L81" s="243" t="str">
        <f aca="false">IF(ActivityPins!S186="A","A"," ")</f>
        <v> </v>
      </c>
      <c r="N81" s="292"/>
      <c r="O81" s="243" t="n">
        <f aca="false">ActivityPins!B287</f>
        <v>2</v>
      </c>
      <c r="P81" s="244" t="str">
        <f aca="false">ActivityPins!C287</f>
        <v>Good sportsmanship</v>
      </c>
      <c r="Q81" s="243" t="str">
        <f aca="false">IF(ActivityPins!S287="A","A"," ")</f>
        <v> </v>
      </c>
    </row>
    <row r="82" customFormat="false" ht="12.75" hidden="false" customHeight="true" outlineLevel="0" collapsed="false">
      <c r="A82" s="291" t="s">
        <v>780</v>
      </c>
      <c r="B82" s="289" t="str">
        <f aca="false">IF(ArrowOfLight!S13="A","A"," ")</f>
        <v> </v>
      </c>
      <c r="D82" s="239"/>
      <c r="E82" s="241" t="str">
        <f aca="false">ActivityPins!$B89</f>
        <v> </v>
      </c>
      <c r="F82" s="272" t="str">
        <f aca="false">ActivityPins!$C89</f>
        <v>Non-wood project #4</v>
      </c>
      <c r="G82" s="240" t="str">
        <f aca="false">IF(ActivityPins!S89="A","A"," ")</f>
        <v> </v>
      </c>
      <c r="I82" s="242"/>
      <c r="J82" s="243" t="n">
        <f aca="false">ActivityPins!$B187</f>
        <v>11</v>
      </c>
      <c r="K82" s="244" t="str">
        <f aca="false">ActivityPins!C187</f>
        <v>Ecosystems and wetlands</v>
      </c>
      <c r="L82" s="243" t="str">
        <f aca="false">IF(ActivityPins!S187="A","A"," ")</f>
        <v> </v>
      </c>
      <c r="N82" s="292"/>
      <c r="O82" s="293" t="n">
        <f aca="false">ActivityPins!B288</f>
        <v>3</v>
      </c>
      <c r="P82" s="244" t="str">
        <f aca="false">ActivityPins!C288</f>
        <v>Individual Sport beltloop #1</v>
      </c>
      <c r="Q82" s="243" t="str">
        <f aca="false">IF(ActivityPins!S288="A","A"," ")</f>
        <v> </v>
      </c>
    </row>
    <row r="83" customFormat="false" ht="12.75" hidden="false" customHeight="true" outlineLevel="0" collapsed="false">
      <c r="A83" s="291" t="s">
        <v>781</v>
      </c>
      <c r="B83" s="289" t="str">
        <f aca="false">IF(ArrowOfLight!S14="A","A"," ")</f>
        <v> </v>
      </c>
      <c r="D83" s="294" t="s">
        <v>226</v>
      </c>
      <c r="E83" s="269"/>
      <c r="F83" s="203"/>
      <c r="G83" s="269"/>
      <c r="I83" s="242"/>
      <c r="J83" s="243" t="n">
        <f aca="false">ActivityPins!$B188</f>
        <v>12</v>
      </c>
      <c r="K83" s="244" t="str">
        <f aca="false">ActivityPins!C188</f>
        <v>Danger of litter</v>
      </c>
      <c r="L83" s="243" t="str">
        <f aca="false">IF(ActivityPins!S188="A","A"," ")</f>
        <v> </v>
      </c>
      <c r="N83" s="292"/>
      <c r="O83" s="293"/>
      <c r="P83" s="244" t="str">
        <f aca="false">ActivityPins!C289</f>
        <v>Individual Sport beltloop #2</v>
      </c>
      <c r="Q83" s="243" t="str">
        <f aca="false">IF(ActivityPins!S289="A","A"," ")</f>
        <v> </v>
      </c>
    </row>
    <row r="84" customFormat="false" ht="12.75" hidden="false" customHeight="true" outlineLevel="0" collapsed="false">
      <c r="A84" s="291" t="s">
        <v>782</v>
      </c>
      <c r="B84" s="289" t="str">
        <f aca="false">IF(ArrowOfLight!S15="A","A"," ")</f>
        <v> </v>
      </c>
      <c r="D84" s="239" t="s">
        <v>783</v>
      </c>
      <c r="E84" s="240" t="n">
        <f aca="false">ActivityPins!$B92</f>
        <v>1</v>
      </c>
      <c r="F84" s="102" t="str">
        <f aca="false">ActivityPins!$C92</f>
        <v>Occupations in engineering</v>
      </c>
      <c r="G84" s="241" t="str">
        <f aca="false">IF(ActivityPins!S92="A","A"," ")</f>
        <v> </v>
      </c>
      <c r="I84" s="242"/>
      <c r="J84" s="243" t="n">
        <f aca="false">ActivityPins!$B189</f>
        <v>13</v>
      </c>
      <c r="K84" s="244" t="str">
        <f aca="false">ActivityPins!C189</f>
        <v>Wildlife Conservation beltloop</v>
      </c>
      <c r="L84" s="243" t="str">
        <f aca="false">IF(ActivityPins!S189="A","A"," ")</f>
        <v> </v>
      </c>
      <c r="N84" s="292"/>
      <c r="O84" s="293" t="n">
        <f aca="false">ActivityPins!B290</f>
        <v>4</v>
      </c>
      <c r="P84" s="244" t="str">
        <f aca="false">ActivityPins!C290</f>
        <v>Teams Sport beltloop #1</v>
      </c>
      <c r="Q84" s="243" t="str">
        <f aca="false">IF(ActivityPins!S290="A","A"," ")</f>
        <v> </v>
      </c>
    </row>
    <row r="85" customFormat="false" ht="12.75" hidden="false" customHeight="false" outlineLevel="0" collapsed="false">
      <c r="A85" s="291" t="s">
        <v>784</v>
      </c>
      <c r="B85" s="289" t="str">
        <f aca="false">IF(ArrowOfLight!S16="A","A"," ")</f>
        <v> </v>
      </c>
      <c r="D85" s="239"/>
      <c r="E85" s="240" t="n">
        <f aca="false">ActivityPins!$B93</f>
        <v>2</v>
      </c>
      <c r="F85" s="102" t="str">
        <f aca="false">ActivityPins!$C93</f>
        <v>Draw floor plan</v>
      </c>
      <c r="G85" s="241" t="str">
        <f aca="false">IF(ActivityPins!S93="A","A"," ")</f>
        <v> </v>
      </c>
      <c r="I85" s="6" t="str">
        <f aca="false">ActivityPins!$B191</f>
        <v>Outdoorsman</v>
      </c>
      <c r="K85" s="238"/>
      <c r="L85" s="238"/>
      <c r="N85" s="292"/>
      <c r="O85" s="293"/>
      <c r="P85" s="244" t="str">
        <f aca="false">ActivityPins!C291</f>
        <v>Teams Sport beltloop #2</v>
      </c>
      <c r="Q85" s="243" t="str">
        <f aca="false">IF(ActivityPins!S291="A","A"," ")</f>
        <v> </v>
      </c>
    </row>
    <row r="86" customFormat="false" ht="12.75" hidden="false" customHeight="false" outlineLevel="0" collapsed="false">
      <c r="A86" s="290" t="s">
        <v>785</v>
      </c>
      <c r="B86" s="289" t="str">
        <f aca="false">IF(ArrowOfLight!S17="A","A"," ")</f>
        <v> </v>
      </c>
      <c r="D86" s="239"/>
      <c r="E86" s="240" t="n">
        <f aca="false">ActivityPins!$B94</f>
        <v>3</v>
      </c>
      <c r="F86" s="102" t="str">
        <f aca="false">ActivityPins!$C94</f>
        <v>Visit construction site</v>
      </c>
      <c r="G86" s="241" t="str">
        <f aca="false">IF(ActivityPins!S94="A","A"," ")</f>
        <v> </v>
      </c>
      <c r="I86" s="242" t="s">
        <v>786</v>
      </c>
      <c r="J86" s="243" t="n">
        <f aca="false">ActivityPins!$B192</f>
        <v>1</v>
      </c>
      <c r="K86" s="244" t="str">
        <f aca="false">ActivityPins!C192</f>
        <v>Packing for overnight campout</v>
      </c>
      <c r="L86" s="244" t="str">
        <f aca="false">IF(ActivityPins!S192="A","A"," ")</f>
        <v> </v>
      </c>
      <c r="N86" s="6" t="str">
        <f aca="false">ActivityPins!B293</f>
        <v>Traveler</v>
      </c>
      <c r="P86" s="6"/>
      <c r="Q86" s="267"/>
    </row>
    <row r="87" customFormat="false" ht="12.75" hidden="false" customHeight="false" outlineLevel="0" collapsed="false">
      <c r="A87" s="265" t="s">
        <v>787</v>
      </c>
      <c r="B87" s="289" t="str">
        <f aca="false">IF(ArrowOfLight!S18="A","A"," ")</f>
        <v> </v>
      </c>
      <c r="D87" s="239"/>
      <c r="E87" s="240" t="n">
        <f aca="false">ActivityPins!$B95</f>
        <v>4</v>
      </c>
      <c r="F87" s="102" t="str">
        <f aca="false">ActivityPins!$C95</f>
        <v>Visit civil engineer/surveyor</v>
      </c>
      <c r="G87" s="241" t="str">
        <f aca="false">IF(ActivityPins!S95="A","A"," ")</f>
        <v> </v>
      </c>
      <c r="I87" s="242"/>
      <c r="J87" s="243" t="n">
        <f aca="false">ActivityPins!$B193</f>
        <v>2</v>
      </c>
      <c r="K87" s="244" t="str">
        <f aca="false">ActivityPins!C193</f>
        <v>Outdoor evening activity</v>
      </c>
      <c r="L87" s="244" t="str">
        <f aca="false">IF(ActivityPins!S193="A","A"," ")</f>
        <v> </v>
      </c>
      <c r="N87" s="292" t="s">
        <v>752</v>
      </c>
      <c r="O87" s="243" t="n">
        <f aca="false">ActivityPins!B294</f>
        <v>1</v>
      </c>
      <c r="P87" s="275" t="str">
        <f aca="false">ActivityPins!C294</f>
        <v>Look up places on map or timetable</v>
      </c>
      <c r="Q87" s="243" t="str">
        <f aca="false">IF(ActivityPins!S294="A","A"," ")</f>
        <v> </v>
      </c>
    </row>
    <row r="88" customFormat="false" ht="12.75" hidden="false" customHeight="true" outlineLevel="0" collapsed="false">
      <c r="A88" s="265" t="s">
        <v>788</v>
      </c>
      <c r="B88" s="289" t="str">
        <f aca="false">IF(ArrowOfLight!S19="A","A"," ")</f>
        <v> </v>
      </c>
      <c r="D88" s="239"/>
      <c r="E88" s="240" t="n">
        <f aca="false">ActivityPins!$B96</f>
        <v>5</v>
      </c>
      <c r="F88" s="102" t="str">
        <f aca="false">ActivityPins!$C96</f>
        <v>How elec generated/reach home</v>
      </c>
      <c r="G88" s="241" t="str">
        <f aca="false">IF(ActivityPins!S96="A","A"," ")</f>
        <v> </v>
      </c>
      <c r="I88" s="242"/>
      <c r="J88" s="243" t="n">
        <f aca="false">ActivityPins!$B194</f>
        <v>3</v>
      </c>
      <c r="K88" s="244" t="str">
        <f aca="false">ActivityPins!C194</f>
        <v>Family or den campout, pitch tent</v>
      </c>
      <c r="L88" s="244" t="str">
        <f aca="false">IF(ActivityPins!S194="A","A"," ")</f>
        <v> </v>
      </c>
      <c r="N88" s="292"/>
      <c r="O88" s="243" t="n">
        <f aca="false">ActivityPins!B295</f>
        <v>2</v>
      </c>
      <c r="P88" s="244" t="str">
        <f aca="false">ActivityPins!C295</f>
        <v>Plan a trip using timetable</v>
      </c>
      <c r="Q88" s="243" t="str">
        <f aca="false">IF(ActivityPins!S295="A","A"," ")</f>
        <v> </v>
      </c>
    </row>
    <row r="89" customFormat="false" ht="12.75" hidden="false" customHeight="true" outlineLevel="0" collapsed="false">
      <c r="A89" s="265" t="s">
        <v>789</v>
      </c>
      <c r="B89" s="289" t="str">
        <f aca="false">IF(ArrowOfLight!S20="A","A"," ")</f>
        <v> </v>
      </c>
      <c r="D89" s="239"/>
      <c r="E89" s="240" t="n">
        <f aca="false">ActivityPins!$B97</f>
        <v>6</v>
      </c>
      <c r="F89" s="102" t="str">
        <f aca="false">ActivityPins!$C97</f>
        <v>Working electrical circuit</v>
      </c>
      <c r="G89" s="241" t="str">
        <f aca="false">IF(ActivityPins!S97="A","A"," ")</f>
        <v> </v>
      </c>
      <c r="I89" s="242"/>
      <c r="J89" s="243" t="n">
        <f aca="false">ActivityPins!$B195</f>
        <v>4</v>
      </c>
      <c r="K89" s="244" t="str">
        <f aca="false">ActivityPins!C195</f>
        <v>Troop campout, pitch tent</v>
      </c>
      <c r="L89" s="244" t="str">
        <f aca="false">IF(ActivityPins!S195="A","A"," ")</f>
        <v> </v>
      </c>
      <c r="N89" s="292"/>
      <c r="O89" s="243" t="n">
        <f aca="false">ActivityPins!B296</f>
        <v>3</v>
      </c>
      <c r="P89" s="244" t="str">
        <f aca="false">ActivityPins!C296</f>
        <v>Plan a trip using a map</v>
      </c>
      <c r="Q89" s="243" t="str">
        <f aca="false">IF(ActivityPins!S296="A","A"," ")</f>
        <v> </v>
      </c>
    </row>
    <row r="90" customFormat="false" ht="12.75" hidden="false" customHeight="false" outlineLevel="0" collapsed="false">
      <c r="A90" s="265" t="s">
        <v>790</v>
      </c>
      <c r="B90" s="289" t="str">
        <f aca="false">IF(ArrowOfLight!S21="A","A"," ")</f>
        <v> </v>
      </c>
      <c r="D90" s="239"/>
      <c r="E90" s="240" t="n">
        <f aca="false">ActivityPins!$B98</f>
        <v>7</v>
      </c>
      <c r="F90" s="102" t="str">
        <f aca="false">ActivityPins!$C98</f>
        <v>Draw 3 types of bridges</v>
      </c>
      <c r="G90" s="241" t="str">
        <f aca="false">IF(ActivityPins!S98="A","A"," ")</f>
        <v> </v>
      </c>
      <c r="I90" s="242"/>
      <c r="J90" s="243" t="n">
        <f aca="false">ActivityPins!$B196</f>
        <v>5</v>
      </c>
      <c r="K90" s="244" t="str">
        <f aca="false">ActivityPins!C196</f>
        <v>Discuss Leave no trace</v>
      </c>
      <c r="L90" s="244" t="str">
        <f aca="false">IF(ActivityPins!S196="A","A"," ")</f>
        <v> </v>
      </c>
      <c r="N90" s="292"/>
      <c r="O90" s="243" t="n">
        <f aca="false">ActivityPins!B297</f>
        <v>4</v>
      </c>
      <c r="P90" s="244" t="str">
        <f aca="false">ActivityPins!C297</f>
        <v>Take a trip with parent</v>
      </c>
      <c r="Q90" s="243" t="str">
        <f aca="false">IF(ActivityPins!S297="A","A"," ")</f>
        <v> </v>
      </c>
    </row>
    <row r="91" customFormat="false" ht="12.75" hidden="false" customHeight="false" outlineLevel="0" collapsed="false">
      <c r="A91" s="73" t="s">
        <v>791</v>
      </c>
      <c r="B91" s="289" t="str">
        <f aca="false">IF(ArrowOfLight!S22="A","A"," ")</f>
        <v> </v>
      </c>
      <c r="D91" s="239"/>
      <c r="E91" s="240" t="n">
        <f aca="false">ActivityPins!$B99</f>
        <v>8</v>
      </c>
      <c r="F91" s="102" t="str">
        <f aca="false">ActivityPins!$C99</f>
        <v>Block &amp; tackle</v>
      </c>
      <c r="G91" s="241" t="str">
        <f aca="false">IF(ActivityPins!S99="A","A"," ")</f>
        <v> </v>
      </c>
      <c r="I91" s="242"/>
      <c r="J91" s="243" t="n">
        <f aca="false">ActivityPins!$B197</f>
        <v>6</v>
      </c>
      <c r="K91" s="244" t="str">
        <f aca="false">ActivityPins!C197</f>
        <v>Conservation project</v>
      </c>
      <c r="L91" s="244" t="str">
        <f aca="false">IF(ActivityPins!S197="A","A"," ")</f>
        <v> </v>
      </c>
      <c r="N91" s="292"/>
      <c r="O91" s="243" t="n">
        <f aca="false">ActivityPins!B298</f>
        <v>5</v>
      </c>
      <c r="P91" s="244" t="str">
        <f aca="false">ActivityPins!C298</f>
        <v>Cost of trip per mile</v>
      </c>
      <c r="Q91" s="243" t="str">
        <f aca="false">IF(ActivityPins!S298="A","A"," ")</f>
        <v> </v>
      </c>
    </row>
    <row r="92" customFormat="false" ht="12.75" hidden="false" customHeight="false" outlineLevel="0" collapsed="false">
      <c r="A92" s="265" t="s">
        <v>792</v>
      </c>
      <c r="B92" s="289" t="str">
        <f aca="false">IF(ArrowOfLight!S23="A","A"," ")</f>
        <v> </v>
      </c>
      <c r="D92" s="239"/>
      <c r="E92" s="240" t="n">
        <f aca="false">ActivityPins!$B100</f>
        <v>9</v>
      </c>
      <c r="F92" s="102" t="str">
        <f aca="false">ActivityPins!$C100</f>
        <v>Catapult</v>
      </c>
      <c r="G92" s="241" t="str">
        <f aca="false">IF(ActivityPins!S100="A","A"," ")</f>
        <v> </v>
      </c>
      <c r="I92" s="242"/>
      <c r="J92" s="243" t="n">
        <f aca="false">ActivityPins!$B198</f>
        <v>7</v>
      </c>
      <c r="K92" s="275" t="str">
        <f aca="false">ActivityPins!C198</f>
        <v>Outdoor fire safety, build/put out fire</v>
      </c>
      <c r="L92" s="244" t="str">
        <f aca="false">IF(ActivityPins!S198="A","A"," ")</f>
        <v> </v>
      </c>
      <c r="N92" s="292"/>
      <c r="O92" s="243" t="n">
        <f aca="false">ActivityPins!B299</f>
        <v>6</v>
      </c>
      <c r="P92" s="244" t="str">
        <f aca="false">ActivityPins!C299</f>
        <v>List 4 trips, navigate for one</v>
      </c>
      <c r="Q92" s="243" t="str">
        <f aca="false">IF(ActivityPins!S299="A","A"," ")</f>
        <v> </v>
      </c>
    </row>
    <row r="93" customFormat="false" ht="12.75" hidden="false" customHeight="false" outlineLevel="0" collapsed="false">
      <c r="A93" s="265" t="s">
        <v>793</v>
      </c>
      <c r="B93" s="289" t="str">
        <f aca="false">IF(ArrowOfLight!S24="A","A"," ")</f>
        <v> </v>
      </c>
      <c r="D93" s="239"/>
      <c r="E93" s="240" t="n">
        <f aca="false">ActivityPins!$B101</f>
        <v>10</v>
      </c>
      <c r="F93" s="102" t="str">
        <f aca="false">ActivityPins!$C101</f>
        <v>Math beltloop</v>
      </c>
      <c r="G93" s="241" t="str">
        <f aca="false">IF(ActivityPins!S101="A","A"," ")</f>
        <v> </v>
      </c>
      <c r="I93" s="242"/>
      <c r="J93" s="243" t="n">
        <f aca="false">ActivityPins!$B199</f>
        <v>8</v>
      </c>
      <c r="K93" s="244" t="str">
        <f aca="false">ActivityPins!C199</f>
        <v>Assist with cooking outdoor meal</v>
      </c>
      <c r="L93" s="244" t="str">
        <f aca="false">IF(ActivityPins!S199="A","A"," ")</f>
        <v> </v>
      </c>
      <c r="N93" s="292"/>
      <c r="O93" s="243" t="n">
        <f aca="false">ActivityPins!B300</f>
        <v>7</v>
      </c>
      <c r="P93" s="244" t="str">
        <f aca="false">ActivityPins!C300</f>
        <v>Pack a suitcase for a trip</v>
      </c>
      <c r="Q93" s="243" t="str">
        <f aca="false">IF(ActivityPins!S300="A","A"," ")</f>
        <v> </v>
      </c>
    </row>
    <row r="94" customFormat="false" ht="12.75" hidden="false" customHeight="false" outlineLevel="0" collapsed="false">
      <c r="A94" s="290" t="s">
        <v>794</v>
      </c>
      <c r="B94" s="289" t="str">
        <f aca="false">IF(ArrowOfLight!S25="A","A"," ")</f>
        <v> </v>
      </c>
      <c r="I94" s="242"/>
      <c r="J94" s="243" t="n">
        <f aca="false">ActivityPins!$B200</f>
        <v>9</v>
      </c>
      <c r="K94" s="244" t="str">
        <f aca="false">ActivityPins!C200</f>
        <v>3 mile hike</v>
      </c>
      <c r="L94" s="244" t="str">
        <f aca="false">IF(ActivityPins!S200="A","A"," ")</f>
        <v> </v>
      </c>
      <c r="N94" s="292"/>
      <c r="O94" s="243" t="n">
        <f aca="false">ActivityPins!B301</f>
        <v>8</v>
      </c>
      <c r="P94" s="244" t="str">
        <f aca="false">ActivityPins!C301</f>
        <v>Check first aid kit in car</v>
      </c>
      <c r="Q94" s="243" t="str">
        <f aca="false">IF(ActivityPins!S301="A","A"," ")</f>
        <v> </v>
      </c>
    </row>
    <row r="95" customFormat="false" ht="12.75" hidden="false" customHeight="false" outlineLevel="0" collapsed="false">
      <c r="A95" s="291" t="s">
        <v>795</v>
      </c>
      <c r="B95" s="289" t="str">
        <f aca="false">IF(ArrowOfLight!S26="A","A"," ")</f>
        <v> </v>
      </c>
      <c r="I95" s="242"/>
      <c r="J95" s="243" t="n">
        <f aca="false">ActivityPins!$B201</f>
        <v>10</v>
      </c>
      <c r="K95" s="244" t="str">
        <f aca="false">ActivityPins!C201</f>
        <v>Whip/fuse rope</v>
      </c>
      <c r="L95" s="244" t="str">
        <f aca="false">IF(ActivityPins!S201="A","A"," ")</f>
        <v> </v>
      </c>
      <c r="N95" s="292"/>
      <c r="O95" s="243" t="n">
        <f aca="false">ActivityPins!B302</f>
        <v>9</v>
      </c>
      <c r="P95" s="244" t="str">
        <f aca="false">ActivityPins!C302</f>
        <v>Map legend and symbols</v>
      </c>
      <c r="Q95" s="243" t="str">
        <f aca="false">IF(ActivityPins!S302="A","A"," ")</f>
        <v> </v>
      </c>
    </row>
    <row r="96" customFormat="false" ht="12.75" hidden="false" customHeight="false" outlineLevel="0" collapsed="false">
      <c r="A96" s="290" t="s">
        <v>796</v>
      </c>
      <c r="B96" s="289" t="str">
        <f aca="false">IF(ArrowOfLight!S27="A","A"," ")</f>
        <v> </v>
      </c>
      <c r="I96" s="242"/>
      <c r="J96" s="243" t="n">
        <f aca="false">ActivityPins!$B202</f>
        <v>11</v>
      </c>
      <c r="K96" s="275" t="str">
        <f aca="false">ActivityPins!C202</f>
        <v>Knots and pitching tent/fly with them</v>
      </c>
      <c r="L96" s="244" t="str">
        <f aca="false">IF(ActivityPins!S202="A","A"," ")</f>
        <v> </v>
      </c>
      <c r="N96" s="292"/>
      <c r="O96" s="243" t="n">
        <f aca="false">ActivityPins!B303</f>
        <v>10</v>
      </c>
      <c r="P96" s="244" t="str">
        <f aca="false">ActivityPins!C303</f>
        <v>Shortest route</v>
      </c>
      <c r="Q96" s="243" t="str">
        <f aca="false">IF(ActivityPins!S303="A","A"," ")</f>
        <v> </v>
      </c>
    </row>
    <row r="97" customFormat="false" ht="12.75" hidden="false" customHeight="false" outlineLevel="0" collapsed="false">
      <c r="A97" s="290" t="s">
        <v>797</v>
      </c>
      <c r="B97" s="289" t="str">
        <f aca="false">IF(ArrowOfLight!S28="A","A"," ")</f>
        <v> </v>
      </c>
      <c r="I97" s="242"/>
      <c r="J97" s="243" t="n">
        <f aca="false">ActivityPins!$B203</f>
        <v>12</v>
      </c>
      <c r="K97" s="244" t="str">
        <f aca="false">ActivityPins!C203</f>
        <v>Visit boy scout camp with den</v>
      </c>
      <c r="L97" s="244" t="str">
        <f aca="false">IF(ActivityPins!S203="A","A"," ")</f>
        <v> </v>
      </c>
      <c r="N97" s="292"/>
      <c r="O97" s="243" t="n">
        <f aca="false">ActivityPins!B304</f>
        <v>11</v>
      </c>
      <c r="P97" s="244" t="str">
        <f aca="false">ActivityPins!C304</f>
        <v>Safety precautions</v>
      </c>
      <c r="Q97" s="243" t="str">
        <f aca="false">IF(ActivityPins!S304="A","A"," ")</f>
        <v> </v>
      </c>
    </row>
    <row r="98" customFormat="false" ht="12.75" hidden="false" customHeight="false" outlineLevel="0" collapsed="false">
      <c r="A98" s="291" t="s">
        <v>798</v>
      </c>
      <c r="B98" s="289" t="str">
        <f aca="false">IF(ArrowOfLight!S29="A","A"," ")</f>
        <v> </v>
      </c>
      <c r="D98" s="295"/>
      <c r="E98" s="210"/>
      <c r="F98" s="296"/>
      <c r="G98" s="210"/>
      <c r="N98" s="292"/>
      <c r="O98" s="243" t="n">
        <f aca="false">ActivityPins!B305</f>
        <v>12</v>
      </c>
      <c r="P98" s="244" t="str">
        <f aca="false">ActivityPins!C305</f>
        <v>Geography beltloop</v>
      </c>
      <c r="Q98" s="243" t="str">
        <f aca="false">IF(ActivityPins!S305="A","A"," ")</f>
        <v> </v>
      </c>
    </row>
    <row r="99" customFormat="false" ht="12.75" hidden="false" customHeight="false" outlineLevel="0" collapsed="false">
      <c r="A99" s="290" t="s">
        <v>799</v>
      </c>
      <c r="B99" s="289" t="str">
        <f aca="false">IF(ArrowOfLight!S30="A","A"," ")</f>
        <v> </v>
      </c>
      <c r="D99" s="295"/>
      <c r="E99" s="210"/>
      <c r="F99" s="296"/>
      <c r="G99" s="210"/>
      <c r="N99" s="292"/>
      <c r="O99" s="243" t="n">
        <f aca="false">ActivityPins!B306</f>
        <v>13</v>
      </c>
      <c r="P99" s="244" t="str">
        <f aca="false">ActivityPins!C306</f>
        <v>Map and compass beltloop</v>
      </c>
      <c r="Q99" s="243" t="str">
        <f aca="false">IF(ActivityPins!S306="A","A"," ")</f>
        <v> </v>
      </c>
    </row>
    <row r="100" customFormat="false" ht="12.75" hidden="false" customHeight="false" outlineLevel="0" collapsed="false">
      <c r="A100" s="265" t="s">
        <v>800</v>
      </c>
      <c r="B100" s="289" t="str">
        <f aca="false">IF(ArrowOfLight!S31="A","A"," ")</f>
        <v> </v>
      </c>
    </row>
    <row r="101" customFormat="false" ht="12.75" hidden="false" customHeight="false" outlineLevel="0" collapsed="false">
      <c r="A101" s="265" t="s">
        <v>801</v>
      </c>
      <c r="B101" s="289" t="str">
        <f aca="false">IF(ArrowOfLight!S32="A","A"," ")</f>
        <v> </v>
      </c>
      <c r="E101" s="210"/>
      <c r="F101" s="172"/>
      <c r="G101" s="172"/>
    </row>
    <row r="103" customFormat="false" ht="15.75" hidden="false" customHeight="false" outlineLevel="0" collapsed="false">
      <c r="E103" s="210"/>
      <c r="F103" s="297"/>
      <c r="G103" s="172"/>
    </row>
    <row r="104" customFormat="false" ht="12.75" hidden="false" customHeight="false" outlineLevel="0" collapsed="false">
      <c r="E104" s="210"/>
      <c r="F104" s="172"/>
      <c r="G104" s="172"/>
      <c r="J104" s="6"/>
      <c r="K104" s="6"/>
      <c r="L104" s="6"/>
    </row>
    <row r="105" customFormat="false" ht="12.75" hidden="false" customHeight="false" outlineLevel="0" collapsed="false">
      <c r="E105" s="210"/>
      <c r="F105" s="172"/>
      <c r="G105" s="172"/>
      <c r="J105" s="6"/>
      <c r="K105" s="6"/>
      <c r="L105" s="6"/>
      <c r="O105" s="6"/>
      <c r="P105" s="6"/>
      <c r="Q105" s="6"/>
    </row>
    <row r="106" customFormat="false" ht="12.75" hidden="false" customHeight="false" outlineLevel="0" collapsed="false">
      <c r="E106" s="210"/>
      <c r="F106" s="172"/>
      <c r="G106" s="172"/>
      <c r="J106" s="6"/>
      <c r="K106" s="6"/>
      <c r="L106" s="6"/>
      <c r="O106" s="6"/>
      <c r="P106" s="6"/>
      <c r="Q106" s="6"/>
    </row>
    <row r="107" customFormat="false" ht="12.75" hidden="false" customHeight="false" outlineLevel="0" collapsed="false">
      <c r="E107" s="210"/>
      <c r="F107" s="172"/>
      <c r="G107" s="172"/>
      <c r="O107" s="6"/>
      <c r="P107" s="6"/>
      <c r="Q107" s="6"/>
    </row>
    <row r="108" customFormat="false" ht="12.75" hidden="false" customHeight="false" outlineLevel="0" collapsed="false">
      <c r="O108" s="6"/>
      <c r="P108" s="6"/>
      <c r="Q108" s="6"/>
    </row>
    <row r="109" customFormat="false" ht="12.75" hidden="false" customHeight="false" outlineLevel="0" collapsed="false">
      <c r="O109" s="6"/>
      <c r="P109" s="6"/>
      <c r="Q109" s="6"/>
    </row>
  </sheetData>
  <sheetProtection sheet="true" password="e5b6" objects="true" scenarios="true"/>
  <mergeCells count="30">
    <mergeCell ref="D1:G2"/>
    <mergeCell ref="I1:L2"/>
    <mergeCell ref="N1:Q2"/>
    <mergeCell ref="A3:B4"/>
    <mergeCell ref="D4:D11"/>
    <mergeCell ref="I4:I16"/>
    <mergeCell ref="N4:N20"/>
    <mergeCell ref="D13:D23"/>
    <mergeCell ref="A14:B15"/>
    <mergeCell ref="I18:I27"/>
    <mergeCell ref="N22:N36"/>
    <mergeCell ref="D25:D36"/>
    <mergeCell ref="E25:E27"/>
    <mergeCell ref="I29:I38"/>
    <mergeCell ref="D38:D56"/>
    <mergeCell ref="N38:N51"/>
    <mergeCell ref="I40:I48"/>
    <mergeCell ref="A43:B44"/>
    <mergeCell ref="I50:I68"/>
    <mergeCell ref="N53:N78"/>
    <mergeCell ref="D58:D73"/>
    <mergeCell ref="I70:I84"/>
    <mergeCell ref="A73:B74"/>
    <mergeCell ref="D75:D82"/>
    <mergeCell ref="N80:N85"/>
    <mergeCell ref="O82:O83"/>
    <mergeCell ref="D84:D93"/>
    <mergeCell ref="O84:O85"/>
    <mergeCell ref="I86:I97"/>
    <mergeCell ref="N87:N99"/>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ebelosTrax
&amp;12&amp;D</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73" width="2.7"/>
    <col collapsed="false" customWidth="true" hidden="false" outlineLevel="0" max="5" min="5" style="212" width="2.84"/>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99"/>
    <col collapsed="false" customWidth="true" hidden="false" outlineLevel="0" max="11" min="11" style="0" width="28.56"/>
    <col collapsed="false" customWidth="true" hidden="false" outlineLevel="0" max="12" min="12" style="0" width="3.42"/>
    <col collapsed="false" customWidth="true" hidden="false" outlineLevel="0" max="13" min="13" style="0" width="6.41"/>
    <col collapsed="false" customWidth="true" hidden="false" outlineLevel="0" max="14" min="14" style="0" width="2.56"/>
    <col collapsed="false" customWidth="true" hidden="false" outlineLevel="0" max="15" min="15" style="0" width="2.84"/>
    <col collapsed="false" customWidth="true" hidden="false" outlineLevel="0" max="16" min="16" style="0" width="28.56"/>
    <col collapsed="false" customWidth="true" hidden="false" outlineLevel="0" max="17" min="17" style="0" width="3.42"/>
  </cols>
  <sheetData>
    <row r="1" customFormat="false" ht="20.25" hidden="false" customHeight="false" outlineLevel="0" collapsed="false">
      <c r="A1" s="234" t="e">
        <f aca="true">RIGHT(CELL("filename",A1),SUM(LEN(CELL("filename",A1))-SEARCH("]",CELL("filename",A1),1)))</f>
        <v>#VALUE!</v>
      </c>
      <c r="D1" s="235" t="s">
        <v>727</v>
      </c>
      <c r="E1" s="235"/>
      <c r="F1" s="235"/>
      <c r="G1" s="235"/>
      <c r="I1" s="235" t="s">
        <v>727</v>
      </c>
      <c r="J1" s="235"/>
      <c r="K1" s="235"/>
      <c r="L1" s="235"/>
      <c r="N1" s="235" t="s">
        <v>727</v>
      </c>
      <c r="O1" s="235"/>
      <c r="P1" s="235"/>
      <c r="Q1" s="235"/>
    </row>
    <row r="2" customFormat="false" ht="7.5" hidden="false" customHeight="true" outlineLevel="0" collapsed="false">
      <c r="D2" s="235"/>
      <c r="E2" s="235"/>
      <c r="F2" s="235"/>
      <c r="G2" s="235"/>
      <c r="I2" s="235"/>
      <c r="J2" s="235"/>
      <c r="K2" s="235"/>
      <c r="L2" s="235"/>
      <c r="N2" s="235"/>
      <c r="O2" s="235"/>
      <c r="P2" s="235"/>
      <c r="Q2" s="235"/>
    </row>
    <row r="3" customFormat="false" ht="12.75" hidden="false" customHeight="false" outlineLevel="0" collapsed="false">
      <c r="A3" s="236" t="s">
        <v>728</v>
      </c>
      <c r="B3" s="236"/>
      <c r="D3" s="237" t="str">
        <f aca="false">ActivityPins!$B5</f>
        <v>Aquanaut</v>
      </c>
      <c r="E3" s="237"/>
      <c r="F3" s="237"/>
      <c r="G3" s="237"/>
      <c r="I3" s="6" t="str">
        <f aca="false">ActivityPins!$B103</f>
        <v>Family Member</v>
      </c>
      <c r="K3" s="238"/>
      <c r="L3" s="6"/>
      <c r="N3" s="6" t="str">
        <f aca="false">ActivityPins!B205</f>
        <v>Readyman</v>
      </c>
      <c r="P3" s="6"/>
      <c r="Q3" s="6"/>
    </row>
    <row r="4" customFormat="false" ht="12.75" hidden="false" customHeight="true" outlineLevel="0" collapsed="false">
      <c r="A4" s="236"/>
      <c r="B4" s="236"/>
      <c r="D4" s="239" t="s">
        <v>729</v>
      </c>
      <c r="E4" s="240" t="n">
        <f aca="false">ActivityPins!$B6</f>
        <v>1</v>
      </c>
      <c r="F4" s="102" t="str">
        <f aca="false">ActivityPins!$C6</f>
        <v>Swim 100 ft</v>
      </c>
      <c r="G4" s="241" t="str">
        <f aca="false">IF(ActivityPins!T6="A","A"," ")</f>
        <v> </v>
      </c>
      <c r="I4" s="242" t="s">
        <v>730</v>
      </c>
      <c r="J4" s="243" t="n">
        <f aca="false">ActivityPins!$B104</f>
        <v>1</v>
      </c>
      <c r="K4" s="244" t="str">
        <f aca="false">ActivityPins!C104</f>
        <v>Family duty &amp; meetings</v>
      </c>
      <c r="L4" s="243" t="str">
        <f aca="false">IF(ActivityPins!T104="A","A"," ")</f>
        <v> </v>
      </c>
      <c r="N4" s="242" t="s">
        <v>731</v>
      </c>
      <c r="O4" s="245" t="n">
        <f aca="false">ActivityPins!B206</f>
        <v>1</v>
      </c>
      <c r="P4" s="244" t="str">
        <f aca="false">ActivityPins!C206</f>
        <v>CC Courage - Know</v>
      </c>
      <c r="Q4" s="243" t="str">
        <f aca="false">IF(ActivityPins!T206="A","A"," ")</f>
        <v> </v>
      </c>
    </row>
    <row r="5" customFormat="false" ht="12.75" hidden="false" customHeight="false" outlineLevel="0" collapsed="false">
      <c r="A5" s="246" t="s">
        <v>708</v>
      </c>
      <c r="B5" s="247" t="str">
        <f aca="false">WebelosBadge!T32</f>
        <v> </v>
      </c>
      <c r="D5" s="239"/>
      <c r="E5" s="240" t="n">
        <f aca="false">ActivityPins!$B7</f>
        <v>2</v>
      </c>
      <c r="F5" s="102" t="str">
        <f aca="false">ActivityPins!$C7</f>
        <v>Float 1 minute</v>
      </c>
      <c r="G5" s="241" t="str">
        <f aca="false">IF(ActivityPins!T7="A","A"," ")</f>
        <v> </v>
      </c>
      <c r="I5" s="242"/>
      <c r="J5" s="243" t="n">
        <f aca="false">ActivityPins!$B105</f>
        <v>2</v>
      </c>
      <c r="K5" s="244" t="str">
        <f aca="false">ActivityPins!C105</f>
        <v>Family jobs</v>
      </c>
      <c r="L5" s="243" t="str">
        <f aca="false">IF(ActivityPins!T105="A","A"," ")</f>
        <v> </v>
      </c>
      <c r="N5" s="242"/>
      <c r="O5" s="248" t="str">
        <f aca="false">ActivityPins!B207</f>
        <v> </v>
      </c>
      <c r="P5" s="244" t="str">
        <f aca="false">ActivityPins!C207</f>
        <v>CC Courage - Commit</v>
      </c>
      <c r="Q5" s="243" t="str">
        <f aca="false">IF(ActivityPins!T207="A","A"," ")</f>
        <v> </v>
      </c>
    </row>
    <row r="6" customFormat="false" ht="12.75" hidden="false" customHeight="false" outlineLevel="0" collapsed="false">
      <c r="A6" s="0" t="s">
        <v>732</v>
      </c>
      <c r="B6" s="249" t="str">
        <f aca="false">IF(COUNTIF(B46:B69,"C")&gt;0,COUNTIF(B46:B69,"C")," ")</f>
        <v> </v>
      </c>
      <c r="D6" s="239"/>
      <c r="E6" s="240" t="n">
        <f aca="false">ActivityPins!$B8</f>
        <v>3</v>
      </c>
      <c r="F6" s="102" t="str">
        <f aca="false">ActivityPins!$C8</f>
        <v>Use of PFD</v>
      </c>
      <c r="G6" s="241" t="str">
        <f aca="false">IF(ActivityPins!T8="A","A"," ")</f>
        <v> </v>
      </c>
      <c r="I6" s="242"/>
      <c r="J6" s="243" t="n">
        <f aca="false">ActivityPins!$B106</f>
        <v>3</v>
      </c>
      <c r="K6" s="244" t="str">
        <f aca="false">ActivityPins!C106</f>
        <v>Family spending/ways to save</v>
      </c>
      <c r="L6" s="243" t="str">
        <f aca="false">IF(ActivityPins!T106="A","A"," ")</f>
        <v> </v>
      </c>
      <c r="N6" s="242"/>
      <c r="O6" s="250" t="str">
        <f aca="false">ActivityPins!B208</f>
        <v> </v>
      </c>
      <c r="P6" s="244" t="str">
        <f aca="false">ActivityPins!C208</f>
        <v>CC Courage - Practice</v>
      </c>
      <c r="Q6" s="243" t="str">
        <f aca="false">IF(ActivityPins!T208="A","A"," ")</f>
        <v> </v>
      </c>
    </row>
    <row r="7" customFormat="false" ht="12.75" hidden="false" customHeight="false" outlineLevel="0" collapsed="false">
      <c r="A7" s="246" t="s">
        <v>709</v>
      </c>
      <c r="B7" s="247" t="str">
        <f aca="false">Summary!AD4</f>
        <v> </v>
      </c>
      <c r="D7" s="239"/>
      <c r="E7" s="240" t="n">
        <f aca="false">ActivityPins!$B9</f>
        <v>4</v>
      </c>
      <c r="F7" s="102" t="str">
        <f aca="false">ActivityPins!$C9</f>
        <v>Dive and strokes</v>
      </c>
      <c r="G7" s="241" t="str">
        <f aca="false">IF(ActivityPins!T9="A","A"," ")</f>
        <v> </v>
      </c>
      <c r="I7" s="242"/>
      <c r="J7" s="243" t="n">
        <f aca="false">ActivityPins!$B107</f>
        <v>4</v>
      </c>
      <c r="K7" s="244" t="str">
        <f aca="false">ActivityPins!C107</f>
        <v>30 day budgets</v>
      </c>
      <c r="L7" s="243" t="str">
        <f aca="false">IF(ActivityPins!T107="A","A"," ")</f>
        <v> </v>
      </c>
      <c r="N7" s="242"/>
      <c r="O7" s="243" t="n">
        <f aca="false">ActivityPins!B209</f>
        <v>2</v>
      </c>
      <c r="P7" s="244" t="str">
        <f aca="false">ActivityPins!C209</f>
        <v>Explain first aid</v>
      </c>
      <c r="Q7" s="243" t="str">
        <f aca="false">IF(ActivityPins!T209="A","A"," ")</f>
        <v> </v>
      </c>
    </row>
    <row r="8" customFormat="false" ht="12.75" hidden="false" customHeight="false" outlineLevel="0" collapsed="false">
      <c r="A8" s="246" t="s">
        <v>710</v>
      </c>
      <c r="B8" s="247" t="str">
        <f aca="false">Summary!AD5</f>
        <v> </v>
      </c>
      <c r="D8" s="239"/>
      <c r="E8" s="240" t="n">
        <f aca="false">ActivityPins!$B10</f>
        <v>5</v>
      </c>
      <c r="F8" s="102" t="str">
        <f aca="false">ActivityPins!$C10</f>
        <v>Rescue methods</v>
      </c>
      <c r="G8" s="241" t="str">
        <f aca="false">IF(ActivityPins!T10="A","A"," ")</f>
        <v> </v>
      </c>
      <c r="I8" s="242"/>
      <c r="J8" s="243" t="n">
        <f aca="false">ActivityPins!$B108</f>
        <v>5</v>
      </c>
      <c r="K8" s="244" t="str">
        <f aca="false">ActivityPins!C108</f>
        <v>4 family meetings</v>
      </c>
      <c r="L8" s="243" t="str">
        <f aca="false">IF(ActivityPins!T108="A","A"," ")</f>
        <v> </v>
      </c>
      <c r="N8" s="242"/>
      <c r="O8" s="243" t="n">
        <f aca="false">ActivityPins!B210</f>
        <v>3</v>
      </c>
      <c r="P8" s="244" t="str">
        <f aca="false">ActivityPins!C210</f>
        <v>How to get help quickly</v>
      </c>
      <c r="Q8" s="243" t="str">
        <f aca="false">IF(ActivityPins!T210="A","A"," ")</f>
        <v> </v>
      </c>
    </row>
    <row r="9" customFormat="false" ht="12.75" hidden="false" customHeight="false" outlineLevel="0" collapsed="false">
      <c r="A9" s="246" t="s">
        <v>711</v>
      </c>
      <c r="B9" s="247" t="str">
        <f aca="false">Summary!AD6</f>
        <v> </v>
      </c>
      <c r="D9" s="239"/>
      <c r="E9" s="240" t="n">
        <f aca="false">ActivityPins!$B11</f>
        <v>6</v>
      </c>
      <c r="F9" s="102" t="str">
        <f aca="false">ActivityPins!$C11</f>
        <v>Handling of rowboat</v>
      </c>
      <c r="G9" s="241" t="str">
        <f aca="false">IF(ActivityPins!T11="A","A"," ")</f>
        <v> </v>
      </c>
      <c r="I9" s="242"/>
      <c r="J9" s="243" t="n">
        <f aca="false">ActivityPins!$B109</f>
        <v>6</v>
      </c>
      <c r="K9" s="244" t="str">
        <f aca="false">ActivityPins!C109</f>
        <v>Home inspection</v>
      </c>
      <c r="L9" s="243" t="str">
        <f aca="false">IF(ActivityPins!T109="A","A"," ")</f>
        <v> </v>
      </c>
      <c r="N9" s="242"/>
      <c r="O9" s="243" t="n">
        <f aca="false">ActivityPins!B211</f>
        <v>4</v>
      </c>
      <c r="P9" s="244" t="str">
        <f aca="false">ActivityPins!C211</f>
        <v>Heimlich </v>
      </c>
      <c r="Q9" s="243" t="str">
        <f aca="false">IF(ActivityPins!T211="A","A"," ")</f>
        <v> </v>
      </c>
    </row>
    <row r="10" customFormat="false" ht="12.75" hidden="false" customHeight="false" outlineLevel="0" collapsed="false">
      <c r="A10" s="246" t="s">
        <v>712</v>
      </c>
      <c r="B10" s="247" t="str">
        <f aca="false">Summary!AD7</f>
        <v> </v>
      </c>
      <c r="D10" s="239"/>
      <c r="E10" s="240" t="n">
        <f aca="false">ActivityPins!$B12</f>
        <v>7</v>
      </c>
      <c r="F10" s="102" t="str">
        <f aca="false">ActivityPins!$C12</f>
        <v>Pass BSA swimmer test</v>
      </c>
      <c r="G10" s="241" t="str">
        <f aca="false">IF(ActivityPins!T12="A","A"," ")</f>
        <v> </v>
      </c>
      <c r="I10" s="242"/>
      <c r="J10" s="243" t="n">
        <f aca="false">ActivityPins!$B110</f>
        <v>7</v>
      </c>
      <c r="K10" s="244" t="str">
        <f aca="false">ActivityPins!C110</f>
        <v>Energy saving plan</v>
      </c>
      <c r="L10" s="243" t="str">
        <f aca="false">IF(ActivityPins!T110="A","A"," ")</f>
        <v> </v>
      </c>
      <c r="N10" s="242"/>
      <c r="O10" s="243" t="n">
        <f aca="false">ActivityPins!B212</f>
        <v>5</v>
      </c>
      <c r="P10" s="244" t="str">
        <f aca="false">ActivityPins!C212</f>
        <v>Hurry cases of first aid</v>
      </c>
      <c r="Q10" s="243" t="str">
        <f aca="false">IF(ActivityPins!T212="A","A"," ")</f>
        <v> </v>
      </c>
    </row>
    <row r="11" customFormat="false" ht="12.75" hidden="false" customHeight="false" outlineLevel="0" collapsed="false">
      <c r="A11" s="246" t="s">
        <v>713</v>
      </c>
      <c r="B11" s="247" t="str">
        <f aca="false">Summary!AD8</f>
        <v> </v>
      </c>
      <c r="D11" s="239"/>
      <c r="E11" s="240" t="n">
        <f aca="false">ActivityPins!$B13</f>
        <v>8</v>
      </c>
      <c r="F11" s="102" t="str">
        <f aca="false">ActivityPins!$C13</f>
        <v>Swimming beltloop </v>
      </c>
      <c r="G11" s="241" t="str">
        <f aca="false">IF(ActivityPins!T13="A","A"," ")</f>
        <v> </v>
      </c>
      <c r="I11" s="242"/>
      <c r="J11" s="243" t="n">
        <f aca="false">ActivityPins!$B111</f>
        <v>8</v>
      </c>
      <c r="K11" s="244" t="str">
        <f aca="false">ActivityPins!C111</f>
        <v>Family fun</v>
      </c>
      <c r="L11" s="243" t="str">
        <f aca="false">IF(ActivityPins!T111="A","A"," ")</f>
        <v> </v>
      </c>
      <c r="N11" s="242"/>
      <c r="O11" s="243" t="n">
        <f aca="false">ActivityPins!B213</f>
        <v>6</v>
      </c>
      <c r="P11" s="244" t="str">
        <f aca="false">ActivityPins!C213</f>
        <v>Shock</v>
      </c>
      <c r="Q11" s="243" t="str">
        <f aca="false">IF(ActivityPins!T213="A","A"," ")</f>
        <v> </v>
      </c>
    </row>
    <row r="12" customFormat="false" ht="12.75" hidden="false" customHeight="false" outlineLevel="0" collapsed="false">
      <c r="A12" s="246" t="s">
        <v>714</v>
      </c>
      <c r="B12" s="247" t="str">
        <f aca="false">ArrowOfLight!T33</f>
        <v> </v>
      </c>
      <c r="D12" s="251" t="s">
        <v>150</v>
      </c>
      <c r="E12" s="252"/>
      <c r="F12" s="253"/>
      <c r="G12" s="254"/>
      <c r="I12" s="242"/>
      <c r="J12" s="243" t="n">
        <f aca="false">ActivityPins!$B112</f>
        <v>9</v>
      </c>
      <c r="K12" s="244" t="str">
        <f aca="false">ActivityPins!C112</f>
        <v>Cleaning home</v>
      </c>
      <c r="L12" s="243" t="str">
        <f aca="false">IF(ActivityPins!T112="A","A"," ")</f>
        <v> </v>
      </c>
      <c r="N12" s="242"/>
      <c r="O12" s="243" t="n">
        <f aca="false">ActivityPins!B214</f>
        <v>7</v>
      </c>
      <c r="P12" s="244" t="str">
        <f aca="false">ActivityPins!C214</f>
        <v>Various first aid items</v>
      </c>
      <c r="Q12" s="243" t="str">
        <f aca="false">IF(ActivityPins!T214="A","A"," ")</f>
        <v> </v>
      </c>
    </row>
    <row r="13" customFormat="false" ht="12.75" hidden="false" customHeight="false" outlineLevel="0" collapsed="false">
      <c r="C13" s="255"/>
      <c r="D13" s="256" t="s">
        <v>733</v>
      </c>
      <c r="E13" s="240" t="n">
        <f aca="false">ActivityPins!$B16</f>
        <v>1</v>
      </c>
      <c r="F13" s="102" t="str">
        <f aca="false">ActivityPins!$C16</f>
        <v>Art occupations</v>
      </c>
      <c r="G13" s="241" t="str">
        <f aca="false">IF(ActivityPins!T16="A","A"," ")</f>
        <v> </v>
      </c>
      <c r="I13" s="242"/>
      <c r="J13" s="243" t="n">
        <f aca="false">ActivityPins!$B113</f>
        <v>10</v>
      </c>
      <c r="K13" s="244" t="str">
        <f aca="false">ActivityPins!C113</f>
        <v>Look after own clothes</v>
      </c>
      <c r="L13" s="243" t="str">
        <f aca="false">IF(ActivityPins!T113="A","A"," ")</f>
        <v> </v>
      </c>
      <c r="N13" s="242"/>
      <c r="O13" s="243" t="n">
        <f aca="false">ActivityPins!B215</f>
        <v>8</v>
      </c>
      <c r="P13" s="244" t="str">
        <f aca="false">ActivityPins!C215</f>
        <v>Swimming safety</v>
      </c>
      <c r="Q13" s="243" t="str">
        <f aca="false">IF(ActivityPins!T215="A","A"," ")</f>
        <v> </v>
      </c>
    </row>
    <row r="14" customFormat="false" ht="12.75" hidden="false" customHeight="false" outlineLevel="0" collapsed="false">
      <c r="A14" s="236" t="s">
        <v>734</v>
      </c>
      <c r="B14" s="236"/>
      <c r="C14" s="257"/>
      <c r="D14" s="256"/>
      <c r="E14" s="240" t="n">
        <f aca="false">ActivityPins!$B17</f>
        <v>2</v>
      </c>
      <c r="F14" s="102" t="str">
        <f aca="false">ActivityPins!$C17</f>
        <v>Scrapbook of projects</v>
      </c>
      <c r="G14" s="241" t="str">
        <f aca="false">IF(ActivityPins!T17="A","A"," ")</f>
        <v> </v>
      </c>
      <c r="I14" s="242"/>
      <c r="J14" s="243" t="n">
        <f aca="false">ActivityPins!$B114</f>
        <v>11</v>
      </c>
      <c r="K14" s="244" t="str">
        <f aca="false">ActivityPins!C114</f>
        <v>Plan and help with meals</v>
      </c>
      <c r="L14" s="243" t="str">
        <f aca="false">IF(ActivityPins!T114="A","A"," ")</f>
        <v> </v>
      </c>
      <c r="N14" s="242"/>
      <c r="O14" s="243" t="n">
        <f aca="false">ActivityPins!B216</f>
        <v>9</v>
      </c>
      <c r="P14" s="244" t="str">
        <f aca="false">ActivityPins!C216</f>
        <v>6 rules of bike safety</v>
      </c>
      <c r="Q14" s="243" t="str">
        <f aca="false">IF(ActivityPins!T216="A","A"," ")</f>
        <v> </v>
      </c>
    </row>
    <row r="15" customFormat="false" ht="12.75" hidden="false" customHeight="false" outlineLevel="0" collapsed="false">
      <c r="A15" s="236"/>
      <c r="B15" s="236"/>
      <c r="C15" s="257"/>
      <c r="D15" s="256"/>
      <c r="E15" s="240" t="n">
        <f aca="false">ActivityPins!$B18</f>
        <v>3</v>
      </c>
      <c r="F15" s="102" t="str">
        <f aca="false">ActivityPins!$C18</f>
        <v>Original picture, frame it</v>
      </c>
      <c r="G15" s="241" t="str">
        <f aca="false">IF(ActivityPins!T18="A","A"," ")</f>
        <v> </v>
      </c>
      <c r="I15" s="242"/>
      <c r="J15" s="243" t="n">
        <f aca="false">ActivityPins!$B115</f>
        <v>12</v>
      </c>
      <c r="K15" s="244" t="str">
        <f aca="false">ActivityPins!C115</f>
        <v>Heritages beltloop</v>
      </c>
      <c r="L15" s="243" t="str">
        <f aca="false">IF(ActivityPins!T115="A","A"," ")</f>
        <v> </v>
      </c>
      <c r="N15" s="242"/>
      <c r="O15" s="243" t="n">
        <f aca="false">ActivityPins!B217</f>
        <v>10</v>
      </c>
      <c r="P15" s="244" t="str">
        <f aca="false">ActivityPins!C217</f>
        <v>Safety equipment</v>
      </c>
      <c r="Q15" s="243" t="str">
        <f aca="false">IF(ActivityPins!T217="A","A"," ")</f>
        <v> </v>
      </c>
    </row>
    <row r="16" customFormat="false" ht="12.75" hidden="false" customHeight="false" outlineLevel="0" collapsed="false">
      <c r="A16" s="258" t="s">
        <v>735</v>
      </c>
      <c r="B16" s="259" t="str">
        <f aca="false">IF(WebelosBadge!T6="A","A"," ")</f>
        <v> </v>
      </c>
      <c r="C16" s="257"/>
      <c r="D16" s="256"/>
      <c r="E16" s="240" t="n">
        <f aca="false">ActivityPins!$B19</f>
        <v>4</v>
      </c>
      <c r="F16" s="102" t="str">
        <f aca="false">ActivityPins!$C19</f>
        <v>Primary and secondary colors</v>
      </c>
      <c r="G16" s="241" t="str">
        <f aca="false">IF(ActivityPins!T19="A","A"," ")</f>
        <v> </v>
      </c>
      <c r="I16" s="242"/>
      <c r="J16" s="243" t="n">
        <f aca="false">ActivityPins!$B116</f>
        <v>13</v>
      </c>
      <c r="K16" s="244" t="str">
        <f aca="false">ActivityPins!C116</f>
        <v>Disposal of garbage and trash</v>
      </c>
      <c r="L16" s="243" t="str">
        <f aca="false">IF(ActivityPins!T116="A","A"," ")</f>
        <v> </v>
      </c>
      <c r="N16" s="242"/>
      <c r="O16" s="243" t="n">
        <f aca="false">ActivityPins!B218</f>
        <v>11</v>
      </c>
      <c r="P16" s="244" t="str">
        <f aca="false">ActivityPins!C218</f>
        <v>Home fire escape plan</v>
      </c>
      <c r="Q16" s="243" t="str">
        <f aca="false">IF(ActivityPins!T218="A","A"," ")</f>
        <v> </v>
      </c>
    </row>
    <row r="17" customFormat="false" ht="12.75" hidden="false" customHeight="true" outlineLevel="0" collapsed="false">
      <c r="A17" s="258" t="s">
        <v>736</v>
      </c>
      <c r="B17" s="259" t="str">
        <f aca="false">IF(WebelosBadge!T7="A","A"," ")</f>
        <v> </v>
      </c>
      <c r="C17" s="257"/>
      <c r="D17" s="256"/>
      <c r="E17" s="240" t="n">
        <f aca="false">ActivityPins!$B20</f>
        <v>5</v>
      </c>
      <c r="F17" s="102" t="str">
        <f aca="false">ActivityPins!$C20</f>
        <v>6 designs from lines on computer</v>
      </c>
      <c r="G17" s="241" t="str">
        <f aca="false">IF(ActivityPins!T20="A","A"," ")</f>
        <v> </v>
      </c>
      <c r="I17" s="6" t="str">
        <f aca="false">ActivityPins!$B118</f>
        <v>Fitness</v>
      </c>
      <c r="K17" s="238"/>
      <c r="L17" s="238"/>
      <c r="N17" s="242"/>
      <c r="O17" s="243" t="n">
        <f aca="false">ActivityPins!B219</f>
        <v>12</v>
      </c>
      <c r="P17" s="244" t="str">
        <f aca="false">ActivityPins!C219</f>
        <v>How to use first aid kit</v>
      </c>
      <c r="Q17" s="243" t="str">
        <f aca="false">IF(ActivityPins!T219="A","A"," ")</f>
        <v> </v>
      </c>
    </row>
    <row r="18" customFormat="false" ht="12.75" hidden="false" customHeight="false" outlineLevel="0" collapsed="false">
      <c r="A18" s="258" t="s">
        <v>737</v>
      </c>
      <c r="B18" s="259" t="str">
        <f aca="false">IF(WebelosBadge!T8="A","A"," ")</f>
        <v> </v>
      </c>
      <c r="C18" s="260"/>
      <c r="D18" s="256"/>
      <c r="E18" s="240" t="n">
        <f aca="false">ActivityPins!$B21</f>
        <v>6</v>
      </c>
      <c r="F18" s="102" t="str">
        <f aca="false">ActivityPins!$C21</f>
        <v>Family member profile</v>
      </c>
      <c r="G18" s="241" t="str">
        <f aca="false">IF(ActivityPins!T21="A","A"," ")</f>
        <v> </v>
      </c>
      <c r="I18" s="242" t="s">
        <v>738</v>
      </c>
      <c r="J18" s="261" t="n">
        <f aca="false">ActivityPins!$B119</f>
        <v>1</v>
      </c>
      <c r="K18" s="244" t="str">
        <f aca="false">ActivityPins!C119</f>
        <v>CC Health &amp; Fitness - Know</v>
      </c>
      <c r="L18" s="243" t="str">
        <f aca="false">IF(ActivityPins!T119="A","A"," ")</f>
        <v> </v>
      </c>
      <c r="N18" s="242"/>
      <c r="O18" s="243" t="n">
        <f aca="false">ActivityPins!B220</f>
        <v>13</v>
      </c>
      <c r="P18" s="244" t="str">
        <f aca="false">ActivityPins!C220</f>
        <v>Where accidents happen</v>
      </c>
      <c r="Q18" s="243" t="str">
        <f aca="false">IF(ActivityPins!T220="A","A"," ")</f>
        <v> </v>
      </c>
    </row>
    <row r="19" customFormat="false" ht="12.75" hidden="false" customHeight="false" outlineLevel="0" collapsed="false">
      <c r="A19" s="258" t="s">
        <v>739</v>
      </c>
      <c r="B19" s="259" t="str">
        <f aca="false">IF(WebelosBadge!T9="A","A"," ")</f>
        <v> </v>
      </c>
      <c r="C19" s="262"/>
      <c r="D19" s="256"/>
      <c r="E19" s="240" t="n">
        <f aca="false">ActivityPins!$B22</f>
        <v>7</v>
      </c>
      <c r="F19" s="102" t="str">
        <f aca="false">ActivityPins!$C22</f>
        <v>Clay sculpture</v>
      </c>
      <c r="G19" s="241" t="str">
        <f aca="false">IF(ActivityPins!T22="A","A"," ")</f>
        <v> </v>
      </c>
      <c r="I19" s="242"/>
      <c r="J19" s="263"/>
      <c r="K19" s="244" t="str">
        <f aca="false">ActivityPins!C120</f>
        <v>CC Health &amp; Fitness - Commit</v>
      </c>
      <c r="L19" s="243" t="str">
        <f aca="false">IF(ActivityPins!T120="A","A"," ")</f>
        <v> </v>
      </c>
      <c r="N19" s="242"/>
      <c r="O19" s="243" t="n">
        <f aca="false">ActivityPins!B221</f>
        <v>14</v>
      </c>
      <c r="P19" s="244" t="str">
        <f aca="false">ActivityPins!C221</f>
        <v>6 rules for car safety</v>
      </c>
      <c r="Q19" s="243" t="str">
        <f aca="false">IF(ActivityPins!T221="A","A"," ")</f>
        <v> </v>
      </c>
    </row>
    <row r="20" customFormat="false" ht="12.75" hidden="false" customHeight="false" outlineLevel="0" collapsed="false">
      <c r="A20" s="258" t="s">
        <v>740</v>
      </c>
      <c r="B20" s="259" t="str">
        <f aca="false">IF(WebelosBadge!T10="A","A"," ")</f>
        <v> </v>
      </c>
      <c r="C20" s="262"/>
      <c r="D20" s="256"/>
      <c r="E20" s="240" t="n">
        <f aca="false">ActivityPins!$B23</f>
        <v>8</v>
      </c>
      <c r="F20" s="102" t="str">
        <f aca="false">ActivityPins!$C23</f>
        <v>Make mobile</v>
      </c>
      <c r="G20" s="241" t="str">
        <f aca="false">IF(ActivityPins!T23="A","A"," ")</f>
        <v> </v>
      </c>
      <c r="I20" s="242"/>
      <c r="J20" s="264"/>
      <c r="K20" s="244" t="str">
        <f aca="false">ActivityPins!C121</f>
        <v>CC Health &amp; Fitness - Practice</v>
      </c>
      <c r="L20" s="243" t="str">
        <f aca="false">IF(ActivityPins!T121="A","A"," ")</f>
        <v> </v>
      </c>
      <c r="N20" s="242"/>
      <c r="O20" s="243" t="n">
        <f aca="false">ActivityPins!B222</f>
        <v>15</v>
      </c>
      <c r="P20" s="244" t="str">
        <f aca="false">ActivityPins!C222</f>
        <v>Attend first aid demonstration</v>
      </c>
      <c r="Q20" s="243" t="str">
        <f aca="false">IF(ActivityPins!T222="A","A"," ")</f>
        <v> </v>
      </c>
    </row>
    <row r="21" customFormat="false" ht="12.75" hidden="false" customHeight="false" outlineLevel="0" collapsed="false">
      <c r="A21" s="265" t="s">
        <v>741</v>
      </c>
      <c r="B21" s="259" t="str">
        <f aca="false">IF(WebelosBadge!T11="A","A"," ")</f>
        <v> </v>
      </c>
      <c r="C21" s="257"/>
      <c r="D21" s="256"/>
      <c r="E21" s="240" t="n">
        <f aca="false">ActivityPins!$B24</f>
        <v>9</v>
      </c>
      <c r="F21" s="102" t="str">
        <f aca="false">ActivityPins!$C24</f>
        <v>Make a construction</v>
      </c>
      <c r="G21" s="241" t="str">
        <f aca="false">IF(ActivityPins!T24="A","A"," ")</f>
        <v> </v>
      </c>
      <c r="I21" s="242"/>
      <c r="J21" s="243" t="n">
        <f aca="false">ActivityPins!$B122</f>
        <v>2</v>
      </c>
      <c r="K21" s="266" t="str">
        <f aca="false">ActivityPins!C122</f>
        <v>Protect from child abuse</v>
      </c>
      <c r="L21" s="243" t="str">
        <f aca="false">IF(ActivityPins!T122="A","A"," ")</f>
        <v> </v>
      </c>
      <c r="N21" s="6" t="str">
        <f aca="false">ActivityPins!B224</f>
        <v>Scholar</v>
      </c>
      <c r="P21" s="6"/>
      <c r="Q21" s="267"/>
    </row>
    <row r="22" customFormat="false" ht="12.75" hidden="false" customHeight="false" outlineLevel="0" collapsed="false">
      <c r="A22" s="265" t="s">
        <v>742</v>
      </c>
      <c r="B22" s="259" t="str">
        <f aca="false">IF(WebelosBadge!T12="A","A"," ")</f>
        <v> </v>
      </c>
      <c r="D22" s="256"/>
      <c r="E22" s="240" t="n">
        <f aca="false">ActivityPins!$B25</f>
        <v>10</v>
      </c>
      <c r="F22" s="102" t="str">
        <f aca="false">ActivityPins!$C25</f>
        <v>Create a collage about self</v>
      </c>
      <c r="G22" s="241" t="str">
        <f aca="false">IF(ActivityPins!T25="A","A"," ")</f>
        <v> </v>
      </c>
      <c r="I22" s="242"/>
      <c r="J22" s="243" t="n">
        <f aca="false">ActivityPins!$B123</f>
        <v>3</v>
      </c>
      <c r="K22" s="266" t="str">
        <f aca="false">ActivityPins!C123</f>
        <v>Plan meals for a week</v>
      </c>
      <c r="L22" s="243" t="str">
        <f aca="false">IF(ActivityPins!T123="A","A"," ")</f>
        <v> </v>
      </c>
      <c r="N22" s="242" t="s">
        <v>743</v>
      </c>
      <c r="O22" s="245" t="n">
        <f aca="false">ActivityPins!B225</f>
        <v>1</v>
      </c>
      <c r="P22" s="244" t="str">
        <f aca="false">ActivityPins!C225</f>
        <v>CC Positive Attitude - Know</v>
      </c>
      <c r="Q22" s="243" t="str">
        <f aca="false">IF(ActivityPins!T225="A","A"," ")</f>
        <v> </v>
      </c>
    </row>
    <row r="23" customFormat="false" ht="12.75" hidden="false" customHeight="false" outlineLevel="0" collapsed="false">
      <c r="A23" s="258" t="s">
        <v>744</v>
      </c>
      <c r="B23" s="259" t="str">
        <f aca="false">IF(WebelosBadge!T13="A","A"," ")</f>
        <v> </v>
      </c>
      <c r="D23" s="256"/>
      <c r="E23" s="240" t="n">
        <f aca="false">ActivityPins!$B26</f>
        <v>11</v>
      </c>
      <c r="F23" s="102" t="str">
        <f aca="false">ActivityPins!$C26</f>
        <v>Art belt loop</v>
      </c>
      <c r="G23" s="241" t="str">
        <f aca="false">IF(ActivityPins!T26="A","A"," ")</f>
        <v> </v>
      </c>
      <c r="I23" s="242"/>
      <c r="J23" s="243" t="n">
        <f aca="false">ActivityPins!$B124</f>
        <v>4</v>
      </c>
      <c r="K23" s="266" t="str">
        <f aca="false">ActivityPins!C124</f>
        <v>Record meals and snacks</v>
      </c>
      <c r="L23" s="243" t="str">
        <f aca="false">IF(ActivityPins!T124="A","A"," ")</f>
        <v> </v>
      </c>
      <c r="N23" s="242"/>
      <c r="O23" s="248" t="str">
        <f aca="false">ActivityPins!B226</f>
        <v> </v>
      </c>
      <c r="P23" s="244" t="str">
        <f aca="false">ActivityPins!C226</f>
        <v>CC Positive Attitude - Commit</v>
      </c>
      <c r="Q23" s="243" t="str">
        <f aca="false">IF(ActivityPins!T226="A","A"," ")</f>
        <v> </v>
      </c>
    </row>
    <row r="24" customFormat="false" ht="12.75" hidden="false" customHeight="false" outlineLevel="0" collapsed="false">
      <c r="A24" s="258" t="s">
        <v>745</v>
      </c>
      <c r="B24" s="259" t="str">
        <f aca="false">IF(WebelosBadge!T14="A","A"," ")</f>
        <v> </v>
      </c>
      <c r="D24" s="268" t="s">
        <v>163</v>
      </c>
      <c r="E24" s="269"/>
      <c r="F24" s="203"/>
      <c r="G24" s="269"/>
      <c r="I24" s="242"/>
      <c r="J24" s="243" t="n">
        <f aca="false">ActivityPins!$B125</f>
        <v>5</v>
      </c>
      <c r="K24" s="266" t="str">
        <f aca="false">ActivityPins!C125</f>
        <v>Bad effects of tobacco</v>
      </c>
      <c r="L24" s="243" t="str">
        <f aca="false">IF(ActivityPins!T125="A","A"," ")</f>
        <v> </v>
      </c>
      <c r="N24" s="242"/>
      <c r="O24" s="250" t="str">
        <f aca="false">ActivityPins!B227</f>
        <v> </v>
      </c>
      <c r="P24" s="244" t="str">
        <f aca="false">ActivityPins!C227</f>
        <v>CC Positive Attitude - Practice</v>
      </c>
      <c r="Q24" s="243" t="str">
        <f aca="false">IF(ActivityPins!T227="A","A"," ")</f>
        <v> </v>
      </c>
    </row>
    <row r="25" customFormat="false" ht="12.75" hidden="false" customHeight="true" outlineLevel="0" collapsed="false">
      <c r="A25" s="258" t="s">
        <v>746</v>
      </c>
      <c r="B25" s="259" t="str">
        <f aca="false">IF(WebelosBadge!T15="A","A"," ")</f>
        <v> </v>
      </c>
      <c r="D25" s="239" t="s">
        <v>747</v>
      </c>
      <c r="E25" s="270" t="n">
        <f aca="false">ActivityPins!$B29</f>
        <v>1</v>
      </c>
      <c r="F25" s="102" t="str">
        <f aca="false">ActivityPins!$C29</f>
        <v>CC Perseverance - Know</v>
      </c>
      <c r="G25" s="241" t="str">
        <f aca="false">IF(ActivityPins!T29="A","A"," ")</f>
        <v> </v>
      </c>
      <c r="I25" s="242"/>
      <c r="J25" s="243" t="n">
        <f aca="false">ActivityPins!$B126</f>
        <v>6</v>
      </c>
      <c r="K25" s="266" t="str">
        <f aca="false">ActivityPins!C126</f>
        <v>Why not use alcohol</v>
      </c>
      <c r="L25" s="243" t="str">
        <f aca="false">IF(ActivityPins!T126="A","A"," ")</f>
        <v> </v>
      </c>
      <c r="N25" s="242"/>
      <c r="O25" s="243" t="n">
        <f aca="false">ActivityPins!B228</f>
        <v>2</v>
      </c>
      <c r="P25" s="244" t="str">
        <f aca="false">ActivityPins!C228</f>
        <v>Good attendance, behavior &amp; grades</v>
      </c>
      <c r="Q25" s="243" t="str">
        <f aca="false">IF(ActivityPins!T228="A","A"," ")</f>
        <v> </v>
      </c>
    </row>
    <row r="26" customFormat="false" ht="12.75" hidden="false" customHeight="true" outlineLevel="0" collapsed="false">
      <c r="A26" s="258" t="s">
        <v>748</v>
      </c>
      <c r="B26" s="259" t="str">
        <f aca="false">IF(WebelosBadge!T16="A","A"," ")</f>
        <v> </v>
      </c>
      <c r="D26" s="239"/>
      <c r="E26" s="270"/>
      <c r="F26" s="102" t="str">
        <f aca="false">ActivityPins!$C30</f>
        <v>CC Perseverance - Commit</v>
      </c>
      <c r="G26" s="241" t="str">
        <f aca="false">IF(ActivityPins!T30="A","A"," ")</f>
        <v> </v>
      </c>
      <c r="I26" s="242"/>
      <c r="J26" s="243" t="n">
        <f aca="false">ActivityPins!$B127</f>
        <v>7</v>
      </c>
      <c r="K26" s="266" t="str">
        <f aca="false">ActivityPins!C127</f>
        <v>Effect of drugs on body</v>
      </c>
      <c r="L26" s="243" t="str">
        <f aca="false">IF(ActivityPins!T127="A","A"," ")</f>
        <v> </v>
      </c>
      <c r="N26" s="242"/>
      <c r="O26" s="243" t="n">
        <f aca="false">ActivityPins!B229</f>
        <v>3</v>
      </c>
      <c r="P26" s="244" t="str">
        <f aca="false">ActivityPins!C229</f>
        <v>School activity or service</v>
      </c>
      <c r="Q26" s="243" t="str">
        <f aca="false">IF(ActivityPins!T229="A","A"," ")</f>
        <v> </v>
      </c>
    </row>
    <row r="27" customFormat="false" ht="12.75" hidden="false" customHeight="false" outlineLevel="0" collapsed="false">
      <c r="A27" s="258" t="s">
        <v>749</v>
      </c>
      <c r="B27" s="259" t="str">
        <f aca="false">IF(WebelosBadge!T17="A","A"," ")</f>
        <v> </v>
      </c>
      <c r="D27" s="239"/>
      <c r="E27" s="270"/>
      <c r="F27" s="102" t="str">
        <f aca="false">ActivityPins!$C31</f>
        <v>CC Perseverance - Practice</v>
      </c>
      <c r="G27" s="241" t="str">
        <f aca="false">IF(ActivityPins!T31="A","A"," ")</f>
        <v> </v>
      </c>
      <c r="I27" s="242"/>
      <c r="J27" s="243" t="n">
        <f aca="false">ActivityPins!$B128</f>
        <v>8</v>
      </c>
      <c r="K27" s="244" t="str">
        <f aca="false">ActivityPins!C128</f>
        <v>Take a Stand Against Drugs!</v>
      </c>
      <c r="L27" s="243" t="str">
        <f aca="false">IF(ActivityPins!T128="A","A"," ")</f>
        <v> </v>
      </c>
      <c r="N27" s="242"/>
      <c r="O27" s="243" t="n">
        <f aca="false">ActivityPins!B230</f>
        <v>4</v>
      </c>
      <c r="P27" s="244" t="str">
        <f aca="false">ActivityPins!C230</f>
        <v>Values of education</v>
      </c>
      <c r="Q27" s="243" t="str">
        <f aca="false">IF(ActivityPins!T230="A","A"," ")</f>
        <v> </v>
      </c>
    </row>
    <row r="28" customFormat="false" ht="12.75" hidden="false" customHeight="false" outlineLevel="0" collapsed="false">
      <c r="A28" s="258" t="s">
        <v>750</v>
      </c>
      <c r="B28" s="259" t="str">
        <f aca="false">IF(WebelosBadge!T18="A","A"," ")</f>
        <v> </v>
      </c>
      <c r="D28" s="239"/>
      <c r="E28" s="240" t="n">
        <f aca="false">ActivityPins!$B32</f>
        <v>2</v>
      </c>
      <c r="F28" s="102" t="str">
        <f aca="false">ActivityPins!$C32</f>
        <v>Explain phy &amp; mental health</v>
      </c>
      <c r="G28" s="241" t="str">
        <f aca="false">IF(ActivityPins!T32="A","A"," ")</f>
        <v> </v>
      </c>
      <c r="I28" s="6" t="str">
        <f aca="false">ActivityPins!$B130</f>
        <v>Forester</v>
      </c>
      <c r="K28" s="238"/>
      <c r="L28" s="238"/>
      <c r="N28" s="242"/>
      <c r="O28" s="243" t="n">
        <f aca="false">ActivityPins!B231</f>
        <v>5</v>
      </c>
      <c r="P28" s="244" t="str">
        <f aca="false">ActivityPins!C231</f>
        <v>Important things you can do</v>
      </c>
      <c r="Q28" s="243" t="str">
        <f aca="false">IF(ActivityPins!T231="A","A"," ")</f>
        <v> </v>
      </c>
    </row>
    <row r="29" customFormat="false" ht="12.75" hidden="false" customHeight="true" outlineLevel="0" collapsed="false">
      <c r="A29" s="258" t="s">
        <v>751</v>
      </c>
      <c r="B29" s="259" t="str">
        <f aca="false">IF(WebelosBadge!T19="A","A"," ")</f>
        <v> </v>
      </c>
      <c r="D29" s="239"/>
      <c r="E29" s="240" t="n">
        <f aca="false">ActivityPins!$B33</f>
        <v>3</v>
      </c>
      <c r="F29" s="102" t="str">
        <f aca="false">ActivityPins!$C33</f>
        <v>How stay healthy</v>
      </c>
      <c r="G29" s="241" t="str">
        <f aca="false">IF(ActivityPins!T33="A","A"," ")</f>
        <v> </v>
      </c>
      <c r="I29" s="242" t="s">
        <v>752</v>
      </c>
      <c r="J29" s="243" t="n">
        <f aca="false">ActivityPins!$B131</f>
        <v>1</v>
      </c>
      <c r="K29" s="244" t="str">
        <f aca="false">ActivityPins!C131</f>
        <v>Kinds of forests in USA</v>
      </c>
      <c r="L29" s="243" t="str">
        <f aca="false">IF(ActivityPins!T131="A","A"," ")</f>
        <v> </v>
      </c>
      <c r="N29" s="242"/>
      <c r="O29" s="243" t="n">
        <f aca="false">ActivityPins!B232</f>
        <v>6</v>
      </c>
      <c r="P29" s="244" t="str">
        <f aca="false">ActivityPins!C232</f>
        <v>Language &amp; Culture beltloop</v>
      </c>
      <c r="Q29" s="243" t="str">
        <f aca="false">IF(ActivityPins!T232="A","A"," ")</f>
        <v> </v>
      </c>
    </row>
    <row r="30" customFormat="false" ht="12.75" hidden="false" customHeight="true" outlineLevel="0" collapsed="false">
      <c r="A30" s="258" t="s">
        <v>753</v>
      </c>
      <c r="B30" s="259" t="str">
        <f aca="false">IF(WebelosBadge!T20="A","A"," ")</f>
        <v> </v>
      </c>
      <c r="D30" s="239"/>
      <c r="E30" s="240" t="n">
        <f aca="false">ActivityPins!$B34</f>
        <v>4</v>
      </c>
      <c r="F30" s="102" t="str">
        <f aca="false">ActivityPins!$C34</f>
        <v>5 minutes warmup exercises</v>
      </c>
      <c r="G30" s="241" t="str">
        <f aca="false">IF(ActivityPins!T34="A","A"," ")</f>
        <v> </v>
      </c>
      <c r="I30" s="242"/>
      <c r="J30" s="243" t="n">
        <f aca="false">ActivityPins!$B132</f>
        <v>2</v>
      </c>
      <c r="K30" s="244" t="str">
        <f aca="false">ActivityPins!C132</f>
        <v>Layers of a forest</v>
      </c>
      <c r="L30" s="243" t="str">
        <f aca="false">IF(ActivityPins!T132="A","A"," ")</f>
        <v> </v>
      </c>
      <c r="N30" s="242"/>
      <c r="O30" s="243" t="n">
        <f aca="false">ActivityPins!B233</f>
        <v>7</v>
      </c>
      <c r="P30" s="244" t="str">
        <f aca="false">ActivityPins!C233</f>
        <v>Math beltloop</v>
      </c>
      <c r="Q30" s="243" t="str">
        <f aca="false">IF(ActivityPins!T233="A","A"," ")</f>
        <v> </v>
      </c>
    </row>
    <row r="31" customFormat="false" ht="12.75" hidden="false" customHeight="false" outlineLevel="0" collapsed="false">
      <c r="A31" s="265" t="s">
        <v>754</v>
      </c>
      <c r="B31" s="259" t="str">
        <f aca="false">IF(WebelosBadge!T21="A","A"," ")</f>
        <v> </v>
      </c>
      <c r="D31" s="239"/>
      <c r="E31" s="240" t="n">
        <f aca="false">ActivityPins!$B35</f>
        <v>5</v>
      </c>
      <c r="F31" s="102" t="str">
        <f aca="false">ActivityPins!$C35</f>
        <v>Listed exercises</v>
      </c>
      <c r="G31" s="241" t="str">
        <f aca="false">IF(ActivityPins!T35="A","A"," ")</f>
        <v> </v>
      </c>
      <c r="I31" s="242"/>
      <c r="J31" s="243" t="n">
        <f aca="false">ActivityPins!$B133</f>
        <v>3</v>
      </c>
      <c r="K31" s="244" t="str">
        <f aca="false">ActivityPins!C133</f>
        <v>6 forest trees</v>
      </c>
      <c r="L31" s="243" t="str">
        <f aca="false">IF(ActivityPins!T133="A","A"," ")</f>
        <v> </v>
      </c>
      <c r="N31" s="242"/>
      <c r="O31" s="243" t="n">
        <f aca="false">ActivityPins!B234</f>
        <v>8</v>
      </c>
      <c r="P31" s="244" t="str">
        <f aca="false">ActivityPins!C234</f>
        <v>Chess beltloop</v>
      </c>
      <c r="Q31" s="243" t="str">
        <f aca="false">IF(ActivityPins!T234="A","A"," ")</f>
        <v> </v>
      </c>
    </row>
    <row r="32" customFormat="false" ht="12.75" hidden="false" customHeight="false" outlineLevel="0" collapsed="false">
      <c r="A32" s="258" t="s">
        <v>755</v>
      </c>
      <c r="B32" s="259" t="str">
        <f aca="false">IF(WebelosBadge!T22="A","A"," ")</f>
        <v> </v>
      </c>
      <c r="D32" s="239"/>
      <c r="E32" s="240" t="n">
        <f aca="false">ActivityPins!$B36</f>
        <v>6</v>
      </c>
      <c r="F32" s="102" t="str">
        <f aca="false">ActivityPins!$C36</f>
        <v>Vertical jump</v>
      </c>
      <c r="G32" s="241" t="str">
        <f aca="false">IF(ActivityPins!T36="A","A"," ")</f>
        <v> </v>
      </c>
      <c r="I32" s="242"/>
      <c r="J32" s="243" t="n">
        <f aca="false">ActivityPins!$B134</f>
        <v>4</v>
      </c>
      <c r="K32" s="244" t="str">
        <f aca="false">ActivityPins!C134</f>
        <v>6 forest plants</v>
      </c>
      <c r="L32" s="243" t="str">
        <f aca="false">IF(ActivityPins!T134="A","A"," ")</f>
        <v> </v>
      </c>
      <c r="N32" s="242"/>
      <c r="O32" s="243" t="n">
        <f aca="false">ActivityPins!B235</f>
        <v>9</v>
      </c>
      <c r="P32" s="244" t="str">
        <f aca="false">ActivityPins!C235</f>
        <v>History of diff kinds of schools</v>
      </c>
      <c r="Q32" s="243" t="str">
        <f aca="false">IF(ActivityPins!T235="A","A"," ")</f>
        <v> </v>
      </c>
    </row>
    <row r="33" customFormat="false" ht="12.75" hidden="false" customHeight="false" outlineLevel="0" collapsed="false">
      <c r="A33" s="258" t="s">
        <v>756</v>
      </c>
      <c r="B33" s="259" t="str">
        <f aca="false">IF(WebelosBadge!T23="A","A"," ")</f>
        <v> </v>
      </c>
      <c r="D33" s="239"/>
      <c r="E33" s="240" t="n">
        <f aca="false">ActivityPins!$B37</f>
        <v>7</v>
      </c>
      <c r="F33" s="102" t="str">
        <f aca="false">ActivityPins!$C37</f>
        <v>Run 50 yards</v>
      </c>
      <c r="G33" s="241" t="str">
        <f aca="false">IF(ActivityPins!T37="A","A"," ")</f>
        <v> </v>
      </c>
      <c r="I33" s="242"/>
      <c r="J33" s="243" t="n">
        <f aca="false">ActivityPins!$B135</f>
        <v>5</v>
      </c>
      <c r="K33" s="244" t="str">
        <f aca="false">ActivityPins!C135</f>
        <v>How water, minerals, sun help </v>
      </c>
      <c r="L33" s="243" t="str">
        <f aca="false">IF(ActivityPins!T135="A","A"," ")</f>
        <v> </v>
      </c>
      <c r="N33" s="242"/>
      <c r="O33" s="243" t="n">
        <f aca="false">ActivityPins!B236</f>
        <v>10</v>
      </c>
      <c r="P33" s="244" t="str">
        <f aca="false">ActivityPins!C236</f>
        <v>Chart of how school system run</v>
      </c>
      <c r="Q33" s="243" t="str">
        <f aca="false">IF(ActivityPins!T236="A","A"," ")</f>
        <v> </v>
      </c>
    </row>
    <row r="34" customFormat="false" ht="12.75" hidden="false" customHeight="false" outlineLevel="0" collapsed="false">
      <c r="A34" s="258" t="s">
        <v>757</v>
      </c>
      <c r="B34" s="259" t="str">
        <f aca="false">IF(WebelosBadge!T24="A","A"," ")</f>
        <v> </v>
      </c>
      <c r="D34" s="239"/>
      <c r="E34" s="240" t="n">
        <f aca="false">ActivityPins!$B38</f>
        <v>8</v>
      </c>
      <c r="F34" s="102" t="str">
        <f aca="false">ActivityPins!$C38</f>
        <v>Bike 1 mile</v>
      </c>
      <c r="G34" s="241" t="str">
        <f aca="false">IF(ActivityPins!T38="A","A"," ")</f>
        <v> </v>
      </c>
      <c r="I34" s="242"/>
      <c r="J34" s="243" t="n">
        <f aca="false">ActivityPins!$B136</f>
        <v>6</v>
      </c>
      <c r="K34" s="244" t="str">
        <f aca="false">ActivityPins!C136</f>
        <v>Growth rings and history</v>
      </c>
      <c r="L34" s="243" t="str">
        <f aca="false">IF(ActivityPins!T136="A","A"," ")</f>
        <v> </v>
      </c>
      <c r="N34" s="242"/>
      <c r="O34" s="243" t="n">
        <f aca="false">ActivityPins!B237</f>
        <v>11</v>
      </c>
      <c r="P34" s="244" t="str">
        <f aca="false">ActivityPins!C237</f>
        <v>Best things/problems of our school</v>
      </c>
      <c r="Q34" s="243" t="str">
        <f aca="false">IF(ActivityPins!T237="A","A"," ")</f>
        <v> </v>
      </c>
    </row>
    <row r="35" customFormat="false" ht="12.75" hidden="false" customHeight="false" outlineLevel="0" collapsed="false">
      <c r="A35" s="258" t="s">
        <v>758</v>
      </c>
      <c r="B35" s="259" t="str">
        <f aca="false">IF(WebelosBadge!T25="A","A"," ")</f>
        <v> </v>
      </c>
      <c r="D35" s="239"/>
      <c r="E35" s="240" t="n">
        <f aca="false">ActivityPins!$B39</f>
        <v>9</v>
      </c>
      <c r="F35" s="102" t="str">
        <f aca="false">ActivityPins!$C39</f>
        <v>Swim 1/4 mile</v>
      </c>
      <c r="G35" s="241" t="str">
        <f aca="false">IF(ActivityPins!T39="A","A"," ")</f>
        <v> </v>
      </c>
      <c r="I35" s="242"/>
      <c r="J35" s="243" t="n">
        <f aca="false">ActivityPins!$B137</f>
        <v>7</v>
      </c>
      <c r="K35" s="244" t="str">
        <f aca="false">ActivityPins!C137</f>
        <v>3 kinds of wood for houses</v>
      </c>
      <c r="L35" s="243" t="str">
        <f aca="false">IF(ActivityPins!T137="A","A"," ")</f>
        <v> </v>
      </c>
      <c r="N35" s="242"/>
      <c r="O35" s="243" t="n">
        <f aca="false">ActivityPins!B238</f>
        <v>12</v>
      </c>
      <c r="P35" s="244" t="str">
        <f aca="false">ActivityPins!C238</f>
        <v>Positions in education field</v>
      </c>
      <c r="Q35" s="243" t="str">
        <f aca="false">IF(ActivityPins!T238="A","A"," ")</f>
        <v> </v>
      </c>
    </row>
    <row r="36" customFormat="false" ht="12.75" hidden="false" customHeight="true" outlineLevel="0" collapsed="false">
      <c r="A36" s="258" t="s">
        <v>759</v>
      </c>
      <c r="B36" s="259" t="str">
        <f aca="false">IF(WebelosBadge!T26="A","A"," ")</f>
        <v> </v>
      </c>
      <c r="D36" s="239"/>
      <c r="E36" s="240" t="n">
        <f aca="false">ActivityPins!$B40</f>
        <v>10</v>
      </c>
      <c r="F36" s="102" t="str">
        <f aca="false">ActivityPins!$C40</f>
        <v>Earn Physical Fitness Sports Pin</v>
      </c>
      <c r="G36" s="241" t="str">
        <f aca="false">IF(ActivityPins!T40="A","A"," ")</f>
        <v> </v>
      </c>
      <c r="I36" s="242"/>
      <c r="J36" s="243" t="n">
        <f aca="false">ActivityPins!$B138</f>
        <v>8</v>
      </c>
      <c r="K36" s="244" t="str">
        <f aca="false">ActivityPins!C138</f>
        <v>Plant 20 seedlings</v>
      </c>
      <c r="L36" s="243" t="str">
        <f aca="false">IF(ActivityPins!T138="A","A"," ")</f>
        <v> </v>
      </c>
      <c r="N36" s="242"/>
      <c r="O36" s="243" t="n">
        <f aca="false">ActivityPins!B239</f>
        <v>13</v>
      </c>
      <c r="P36" s="244" t="str">
        <f aca="false">ActivityPins!C239</f>
        <v>Help another with school work</v>
      </c>
      <c r="Q36" s="243" t="str">
        <f aca="false">IF(ActivityPins!T239="A","A"," ")</f>
        <v> </v>
      </c>
    </row>
    <row r="37" customFormat="false" ht="12.75" hidden="false" customHeight="true" outlineLevel="0" collapsed="false">
      <c r="A37" s="258" t="s">
        <v>760</v>
      </c>
      <c r="B37" s="259" t="str">
        <f aca="false">IF(WebelosBadge!T27="A","A"," ")</f>
        <v> </v>
      </c>
      <c r="D37" s="268" t="s">
        <v>177</v>
      </c>
      <c r="E37" s="269"/>
      <c r="F37" s="203"/>
      <c r="G37" s="269"/>
      <c r="I37" s="242"/>
      <c r="J37" s="243" t="n">
        <f aca="false">ActivityPins!$B139</f>
        <v>9</v>
      </c>
      <c r="K37" s="244" t="str">
        <f aca="false">ActivityPins!C139</f>
        <v>Harm/benefits of wildfires</v>
      </c>
      <c r="L37" s="243" t="str">
        <f aca="false">IF(ActivityPins!T139="A","A"," ")</f>
        <v> </v>
      </c>
      <c r="N37" s="6" t="str">
        <f aca="false">ActivityPins!B241</f>
        <v>Scientist</v>
      </c>
      <c r="P37" s="6"/>
      <c r="Q37" s="267"/>
    </row>
    <row r="38" customFormat="false" ht="12.75" hidden="false" customHeight="true" outlineLevel="0" collapsed="false">
      <c r="A38" s="258" t="s">
        <v>761</v>
      </c>
      <c r="B38" s="259" t="str">
        <f aca="false">IF(WebelosBadge!T28="A","A"," ")</f>
        <v> </v>
      </c>
      <c r="D38" s="239" t="s">
        <v>762</v>
      </c>
      <c r="E38" s="271" t="n">
        <f aca="false">ActivityPins!$B43</f>
        <v>1</v>
      </c>
      <c r="F38" s="272" t="str">
        <f aca="false">ActivityPins!$C43</f>
        <v>CC Citizen - Know</v>
      </c>
      <c r="G38" s="241" t="str">
        <f aca="false">IF(ActivityPins!T43="A","A"," ")</f>
        <v> </v>
      </c>
      <c r="I38" s="242"/>
      <c r="J38" s="243" t="n">
        <f aca="false">ActivityPins!$B140</f>
        <v>10</v>
      </c>
      <c r="K38" s="244" t="str">
        <f aca="false">ActivityPins!C140</f>
        <v>Urban forestry plan</v>
      </c>
      <c r="L38" s="243" t="str">
        <f aca="false">IF(ActivityPins!T140="A","A"," ")</f>
        <v> </v>
      </c>
      <c r="N38" s="242" t="s">
        <v>763</v>
      </c>
      <c r="O38" s="243" t="n">
        <f aca="false">ActivityPins!B242</f>
        <v>1</v>
      </c>
      <c r="P38" s="244" t="str">
        <f aca="false">ActivityPins!C242</f>
        <v>How Bernoulli's Principle works</v>
      </c>
      <c r="Q38" s="243" t="str">
        <f aca="false">IF(ActivityPins!T242="A","A"," ")</f>
        <v> </v>
      </c>
    </row>
    <row r="39" customFormat="false" ht="12.75" hidden="false" customHeight="false" outlineLevel="0" collapsed="false">
      <c r="A39" s="258" t="s">
        <v>764</v>
      </c>
      <c r="B39" s="259" t="str">
        <f aca="false">IF(WebelosBadge!T29="A","A"," ")</f>
        <v> </v>
      </c>
      <c r="D39" s="239"/>
      <c r="E39" s="273" t="str">
        <f aca="false">ActivityPins!$B44</f>
        <v> </v>
      </c>
      <c r="F39" s="272" t="str">
        <f aca="false">ActivityPins!$C44</f>
        <v>CC Citizen - Commit</v>
      </c>
      <c r="G39" s="241" t="str">
        <f aca="false">IF(ActivityPins!T44="A","A"," ")</f>
        <v> </v>
      </c>
      <c r="I39" s="274" t="str">
        <f aca="false">ActivityPins!$B142</f>
        <v>Geologist</v>
      </c>
      <c r="K39" s="238"/>
      <c r="L39" s="238"/>
      <c r="N39" s="242"/>
      <c r="O39" s="243" t="n">
        <f aca="false">ActivityPins!B243</f>
        <v>2</v>
      </c>
      <c r="P39" s="244" t="str">
        <f aca="false">ActivityPins!C243</f>
        <v>How Pascal's law works</v>
      </c>
      <c r="Q39" s="243" t="str">
        <f aca="false">IF(ActivityPins!T243="A","A"," ")</f>
        <v> </v>
      </c>
    </row>
    <row r="40" customFormat="false" ht="12.75" hidden="false" customHeight="false" outlineLevel="0" collapsed="false">
      <c r="A40" s="258" t="s">
        <v>765</v>
      </c>
      <c r="B40" s="259" t="str">
        <f aca="false">IF(WebelosBadge!T30="A","A"," ")</f>
        <v> </v>
      </c>
      <c r="D40" s="239"/>
      <c r="E40" s="241" t="str">
        <f aca="false">ActivityPins!$B45</f>
        <v> </v>
      </c>
      <c r="F40" s="272" t="str">
        <f aca="false">ActivityPins!$C45</f>
        <v>CC Citizen - Practice</v>
      </c>
      <c r="G40" s="241" t="str">
        <f aca="false">IF(ActivityPins!T45="A","A"," ")</f>
        <v> </v>
      </c>
      <c r="I40" s="242" t="s">
        <v>752</v>
      </c>
      <c r="J40" s="243" t="n">
        <f aca="false">ActivityPins!$B143</f>
        <v>1</v>
      </c>
      <c r="K40" s="244" t="str">
        <f aca="false">ActivityPins!C143</f>
        <v>5 important specimens</v>
      </c>
      <c r="L40" s="243" t="str">
        <f aca="false">IF(ActivityPins!T143="A","A"," ")</f>
        <v> </v>
      </c>
      <c r="N40" s="242"/>
      <c r="O40" s="243" t="n">
        <f aca="false">ActivityPins!B244</f>
        <v>3</v>
      </c>
      <c r="P40" s="244" t="str">
        <f aca="false">ActivityPins!C244</f>
        <v>3 ways inertia works</v>
      </c>
      <c r="Q40" s="243" t="str">
        <f aca="false">IF(ActivityPins!T244="A","A"," ")</f>
        <v> </v>
      </c>
    </row>
    <row r="41" customFormat="false" ht="12.75" hidden="false" customHeight="false" outlineLevel="0" collapsed="false">
      <c r="A41" s="258" t="s">
        <v>766</v>
      </c>
      <c r="B41" s="259" t="str">
        <f aca="false">IF(WebelosBadge!T31="A","A"," ")</f>
        <v> </v>
      </c>
      <c r="D41" s="239"/>
      <c r="E41" s="241" t="n">
        <f aca="false">ActivityPins!$B46</f>
        <v>2</v>
      </c>
      <c r="F41" s="102" t="str">
        <f aca="false">ActivityPins!$C46</f>
        <v>Names of govt. officials</v>
      </c>
      <c r="G41" s="241" t="str">
        <f aca="false">IF(ActivityPins!T46="A","A"," ")</f>
        <v> </v>
      </c>
      <c r="I41" s="242"/>
      <c r="J41" s="243" t="n">
        <f aca="false">ActivityPins!$B144</f>
        <v>2</v>
      </c>
      <c r="K41" s="244" t="str">
        <f aca="false">ActivityPins!C144</f>
        <v>Exp of minerals in various uses</v>
      </c>
      <c r="L41" s="243" t="str">
        <f aca="false">IF(ActivityPins!T144="A","A"," ")</f>
        <v> </v>
      </c>
      <c r="N41" s="242"/>
      <c r="O41" s="243" t="n">
        <f aca="false">ActivityPins!B245</f>
        <v>4</v>
      </c>
      <c r="P41" s="244" t="str">
        <f aca="false">ActivityPins!C245</f>
        <v>Science beltloop</v>
      </c>
      <c r="Q41" s="243" t="str">
        <f aca="false">IF(ActivityPins!T245="A","A"," ")</f>
        <v> </v>
      </c>
    </row>
    <row r="42" customFormat="false" ht="12.75" hidden="false" customHeight="true" outlineLevel="0" collapsed="false">
      <c r="D42" s="239"/>
      <c r="E42" s="240" t="n">
        <f aca="false">ActivityPins!$B47</f>
        <v>3</v>
      </c>
      <c r="F42" s="102" t="str">
        <f aca="false">ActivityPins!$C47</f>
        <v>History and use of flag</v>
      </c>
      <c r="G42" s="241" t="str">
        <f aca="false">IF(ActivityPins!T47="A","A"," ")</f>
        <v> </v>
      </c>
      <c r="I42" s="242"/>
      <c r="J42" s="243" t="n">
        <f aca="false">ActivityPins!$B145</f>
        <v>3</v>
      </c>
      <c r="K42" s="244" t="str">
        <f aca="false">ActivityPins!C145</f>
        <v>Scale of hardness</v>
      </c>
      <c r="L42" s="243" t="str">
        <f aca="false">IF(ActivityPins!T145="A","A"," ")</f>
        <v> </v>
      </c>
      <c r="N42" s="242"/>
      <c r="O42" s="243" t="n">
        <f aca="false">ActivityPins!B246</f>
        <v>5</v>
      </c>
      <c r="P42" s="244" t="str">
        <f aca="false">ActivityPins!C246</f>
        <v>Effects of atmospheric pressure</v>
      </c>
      <c r="Q42" s="243" t="str">
        <f aca="false">IF(ActivityPins!T246="A","A"," ")</f>
        <v> </v>
      </c>
    </row>
    <row r="43" customFormat="false" ht="12.75" hidden="false" customHeight="true" outlineLevel="0" collapsed="false">
      <c r="A43" s="236" t="s">
        <v>767</v>
      </c>
      <c r="B43" s="236"/>
      <c r="D43" s="239"/>
      <c r="E43" s="240" t="n">
        <f aca="false">ActivityPins!$B48</f>
        <v>4</v>
      </c>
      <c r="F43" s="102" t="str">
        <f aca="false">ActivityPins!$C48</f>
        <v>Why respect flag</v>
      </c>
      <c r="G43" s="241" t="str">
        <f aca="false">IF(ActivityPins!T48="A","A"," ")</f>
        <v> </v>
      </c>
      <c r="I43" s="242"/>
      <c r="J43" s="243" t="n">
        <f aca="false">ActivityPins!$B146</f>
        <v>4</v>
      </c>
      <c r="K43" s="244" t="str">
        <f aca="false">ActivityPins!C146</f>
        <v>Geologic materials in home</v>
      </c>
      <c r="L43" s="243" t="str">
        <f aca="false">IF(ActivityPins!T146="A","A"," ")</f>
        <v> </v>
      </c>
      <c r="N43" s="242"/>
      <c r="O43" s="243" t="n">
        <f aca="false">ActivityPins!B247</f>
        <v>6</v>
      </c>
      <c r="P43" s="244" t="str">
        <f aca="false">ActivityPins!C247</f>
        <v>Effects of air pressure</v>
      </c>
      <c r="Q43" s="243" t="str">
        <f aca="false">IF(ActivityPins!T247="A","A"," ")</f>
        <v> </v>
      </c>
    </row>
    <row r="44" customFormat="false" ht="12.75" hidden="false" customHeight="true" outlineLevel="0" collapsed="false">
      <c r="A44" s="236"/>
      <c r="B44" s="236"/>
      <c r="D44" s="239"/>
      <c r="E44" s="240" t="n">
        <f aca="false">ActivityPins!$B49</f>
        <v>5</v>
      </c>
      <c r="F44" s="102" t="str">
        <f aca="false">ActivityPins!$C49</f>
        <v>Pledge</v>
      </c>
      <c r="G44" s="241" t="str">
        <f aca="false">IF(ActivityPins!T49="A","A"," ")</f>
        <v> </v>
      </c>
      <c r="I44" s="242"/>
      <c r="J44" s="243" t="n">
        <f aca="false">ActivityPins!$B147</f>
        <v>5</v>
      </c>
      <c r="K44" s="275" t="str">
        <f aca="false">ActivityPins!C147</f>
        <v>Cause of volcano/geyser/earthquake</v>
      </c>
      <c r="L44" s="243" t="str">
        <f aca="false">IF(ActivityPins!T147="A","A"," ")</f>
        <v> </v>
      </c>
      <c r="N44" s="242"/>
      <c r="O44" s="243" t="n">
        <f aca="false">ActivityPins!B248</f>
        <v>7</v>
      </c>
      <c r="P44" s="244" t="str">
        <f aca="false">ActivityPins!C248</f>
        <v>Effects of water pressure</v>
      </c>
      <c r="Q44" s="243" t="str">
        <f aca="false">IF(ActivityPins!T248="A","A"," ")</f>
        <v> </v>
      </c>
    </row>
    <row r="45" customFormat="false" ht="12.75" hidden="false" customHeight="false" outlineLevel="0" collapsed="false">
      <c r="A45" s="276" t="s">
        <v>715</v>
      </c>
      <c r="D45" s="239"/>
      <c r="E45" s="240" t="n">
        <f aca="false">ActivityPins!$B50</f>
        <v>6</v>
      </c>
      <c r="F45" s="102" t="str">
        <f aca="false">ActivityPins!$C50</f>
        <v>National Anthem</v>
      </c>
      <c r="G45" s="241" t="str">
        <f aca="false">IF(ActivityPins!T50="A","A"," ")</f>
        <v> </v>
      </c>
      <c r="I45" s="242"/>
      <c r="J45" s="243" t="n">
        <f aca="false">ActivityPins!$B148</f>
        <v>6</v>
      </c>
      <c r="K45" s="244" t="str">
        <f aca="false">ActivityPins!C148</f>
        <v>How mountains are formed</v>
      </c>
      <c r="L45" s="243" t="str">
        <f aca="false">IF(ActivityPins!T148="A","A"," ")</f>
        <v> </v>
      </c>
      <c r="N45" s="242"/>
      <c r="O45" s="243" t="n">
        <f aca="false">ActivityPins!B249</f>
        <v>8</v>
      </c>
      <c r="P45" s="244" t="str">
        <f aca="false">ActivityPins!C249</f>
        <v>Model rocket, Newton's 3rd law</v>
      </c>
      <c r="Q45" s="243" t="str">
        <f aca="false">IF(ActivityPins!T249="A","A"," ")</f>
        <v> </v>
      </c>
    </row>
    <row r="46" customFormat="false" ht="12.75" hidden="false" customHeight="false" outlineLevel="0" collapsed="false">
      <c r="A46" s="277" t="s">
        <v>140</v>
      </c>
      <c r="B46" s="240" t="str">
        <f aca="false">ActivityPins!T14</f>
        <v> </v>
      </c>
      <c r="D46" s="239"/>
      <c r="E46" s="240" t="n">
        <f aca="false">ActivityPins!$B51</f>
        <v>7</v>
      </c>
      <c r="F46" s="102" t="str">
        <f aca="false">ActivityPins!$C51</f>
        <v>Rights and duties of citizenship</v>
      </c>
      <c r="G46" s="241" t="str">
        <f aca="false">IF(ActivityPins!T51="A","A"," ")</f>
        <v> </v>
      </c>
      <c r="I46" s="242"/>
      <c r="J46" s="243" t="n">
        <f aca="false">ActivityPins!$B149</f>
        <v>7</v>
      </c>
      <c r="K46" s="244" t="str">
        <f aca="false">ActivityPins!C149</f>
        <v>Fossils</v>
      </c>
      <c r="L46" s="243" t="str">
        <f aca="false">IF(ActivityPins!T149="A","A"," ")</f>
        <v> </v>
      </c>
      <c r="N46" s="242"/>
      <c r="O46" s="243" t="n">
        <f aca="false">ActivityPins!B250</f>
        <v>9</v>
      </c>
      <c r="P46" s="244" t="str">
        <f aca="false">ActivityPins!C250</f>
        <v>Causes of fog</v>
      </c>
      <c r="Q46" s="243" t="str">
        <f aca="false">IF(ActivityPins!T250="A","A"," ")</f>
        <v> </v>
      </c>
    </row>
    <row r="47" customFormat="false" ht="12.75" hidden="false" customHeight="false" outlineLevel="0" collapsed="false">
      <c r="A47" s="277" t="s">
        <v>163</v>
      </c>
      <c r="B47" s="240" t="str">
        <f aca="false">ActivityPins!T41</f>
        <v> </v>
      </c>
      <c r="D47" s="239"/>
      <c r="E47" s="240" t="n">
        <f aca="false">ActivityPins!$B52</f>
        <v>8</v>
      </c>
      <c r="F47" s="102" t="str">
        <f aca="false">ActivityPins!$C52</f>
        <v>Citizenship beltloop</v>
      </c>
      <c r="G47" s="241" t="str">
        <f aca="false">IF(ActivityPins!T52="A","A"," ")</f>
        <v> </v>
      </c>
      <c r="I47" s="242"/>
      <c r="J47" s="243" t="n">
        <f aca="false">ActivityPins!$B150</f>
        <v>8</v>
      </c>
      <c r="K47" s="244" t="str">
        <f aca="false">ActivityPins!C150</f>
        <v>Geological field trip</v>
      </c>
      <c r="L47" s="243" t="str">
        <f aca="false">IF(ActivityPins!T150="A","A"," ")</f>
        <v> </v>
      </c>
      <c r="N47" s="242"/>
      <c r="O47" s="243" t="n">
        <f aca="false">ActivityPins!B251</f>
        <v>10</v>
      </c>
      <c r="P47" s="244" t="str">
        <f aca="false">ActivityPins!C251</f>
        <v>Crystals</v>
      </c>
      <c r="Q47" s="243" t="str">
        <f aca="false">IF(ActivityPins!T251="A","A"," ")</f>
        <v> </v>
      </c>
    </row>
    <row r="48" customFormat="false" ht="12.75" hidden="false" customHeight="true" outlineLevel="0" collapsed="false">
      <c r="A48" s="277" t="s">
        <v>716</v>
      </c>
      <c r="B48" s="240" t="str">
        <f aca="false">ActivityPins!T129</f>
        <v> </v>
      </c>
      <c r="D48" s="239"/>
      <c r="E48" s="240" t="n">
        <f aca="false">ActivityPins!$B53</f>
        <v>9</v>
      </c>
      <c r="F48" s="102" t="str">
        <f aca="false">ActivityPins!$C53</f>
        <v>2 things to help law enforcement</v>
      </c>
      <c r="G48" s="241" t="str">
        <f aca="false">IF(ActivityPins!T53="A","A"," ")</f>
        <v> </v>
      </c>
      <c r="I48" s="242"/>
      <c r="J48" s="243" t="n">
        <f aca="false">ActivityPins!$B151</f>
        <v>9</v>
      </c>
      <c r="K48" s="244" t="str">
        <f aca="false">ActivityPins!C151</f>
        <v>Geology beltloop</v>
      </c>
      <c r="L48" s="243" t="str">
        <f aca="false">IF(ActivityPins!T151="A","A"," ")</f>
        <v> </v>
      </c>
      <c r="N48" s="242"/>
      <c r="O48" s="243" t="n">
        <f aca="false">ActivityPins!B252</f>
        <v>11</v>
      </c>
      <c r="P48" s="244" t="str">
        <f aca="false">ActivityPins!C252</f>
        <v>Center of gravity/balancing tricks</v>
      </c>
      <c r="Q48" s="243" t="str">
        <f aca="false">IF(ActivityPins!T252="A","A"," ")</f>
        <v> </v>
      </c>
    </row>
    <row r="49" customFormat="false" ht="12.75" hidden="false" customHeight="true" outlineLevel="0" collapsed="false">
      <c r="A49" s="277" t="s">
        <v>418</v>
      </c>
      <c r="B49" s="240" t="str">
        <f aca="false">ActivityPins!T292</f>
        <v> </v>
      </c>
      <c r="D49" s="239"/>
      <c r="E49" s="240" t="n">
        <f aca="false">ActivityPins!$B54</f>
        <v>10</v>
      </c>
      <c r="F49" s="102" t="str">
        <f aca="false">ActivityPins!$C54</f>
        <v>Visit community leader</v>
      </c>
      <c r="G49" s="241" t="str">
        <f aca="false">IF(ActivityPins!T54="A","A"," ")</f>
        <v> </v>
      </c>
      <c r="I49" s="6" t="str">
        <f aca="false">ActivityPins!$B153</f>
        <v>Handyman</v>
      </c>
      <c r="K49" s="238"/>
      <c r="L49" s="238"/>
      <c r="N49" s="242"/>
      <c r="O49" s="243" t="n">
        <f aca="false">ActivityPins!B253</f>
        <v>12</v>
      </c>
      <c r="P49" s="278" t="str">
        <f aca="false">ActivityPins!C253</f>
        <v>Ways eyes work together,optical illusion</v>
      </c>
      <c r="Q49" s="243" t="str">
        <f aca="false">IF(ActivityPins!T253="A","A"," ")</f>
        <v> </v>
      </c>
    </row>
    <row r="50" customFormat="false" ht="12.75" hidden="false" customHeight="false" outlineLevel="0" collapsed="false">
      <c r="A50" s="279" t="s">
        <v>717</v>
      </c>
      <c r="D50" s="239"/>
      <c r="E50" s="240" t="n">
        <f aca="false">ActivityPins!$B55</f>
        <v>11</v>
      </c>
      <c r="F50" s="102" t="str">
        <f aca="false">ActivityPins!$C55</f>
        <v>Story on great American</v>
      </c>
      <c r="G50" s="241" t="str">
        <f aca="false">IF(ActivityPins!T55="A","A"," ")</f>
        <v> </v>
      </c>
      <c r="I50" s="242" t="s">
        <v>768</v>
      </c>
      <c r="J50" s="243" t="n">
        <f aca="false">ActivityPins!$B154</f>
        <v>1</v>
      </c>
      <c r="K50" s="244" t="str">
        <f aca="false">ActivityPins!C154</f>
        <v>CC Responsibility - Know</v>
      </c>
      <c r="L50" s="243" t="str">
        <f aca="false">IF(ActivityPins!T154="A","A"," ")</f>
        <v> </v>
      </c>
      <c r="N50" s="242"/>
      <c r="O50" s="243" t="n">
        <f aca="false">ActivityPins!B254</f>
        <v>13</v>
      </c>
      <c r="P50" s="244" t="str">
        <f aca="false">ActivityPins!C254</f>
        <v>Weather beltloop</v>
      </c>
      <c r="Q50" s="243" t="str">
        <f aca="false">IF(ActivityPins!T254="A","A"," ")</f>
        <v> </v>
      </c>
    </row>
    <row r="51" customFormat="false" ht="12.75" hidden="false" customHeight="false" outlineLevel="0" collapsed="false">
      <c r="A51" s="277" t="s">
        <v>150</v>
      </c>
      <c r="B51" s="240" t="str">
        <f aca="false">ActivityPins!T27</f>
        <v> </v>
      </c>
      <c r="D51" s="239"/>
      <c r="E51" s="240" t="n">
        <f aca="false">ActivityPins!$B56</f>
        <v>12</v>
      </c>
      <c r="F51" s="102" t="str">
        <f aca="false">ActivityPins!$C56</f>
        <v>Tell about boy good citizen</v>
      </c>
      <c r="G51" s="241" t="str">
        <f aca="false">IF(ActivityPins!T56="A","A"," ")</f>
        <v> </v>
      </c>
      <c r="I51" s="242"/>
      <c r="J51" s="243" t="str">
        <f aca="false">ActivityPins!$B155</f>
        <v> </v>
      </c>
      <c r="K51" s="244" t="str">
        <f aca="false">ActivityPins!C155</f>
        <v>CC Responsibility - Commit</v>
      </c>
      <c r="L51" s="243" t="str">
        <f aca="false">IF(ActivityPins!T155="A","A"," ")</f>
        <v> </v>
      </c>
      <c r="N51" s="242"/>
      <c r="O51" s="243" t="n">
        <f aca="false">ActivityPins!B255</f>
        <v>14</v>
      </c>
      <c r="P51" s="244" t="str">
        <f aca="false">ActivityPins!C255</f>
        <v>Astronomy beltloop</v>
      </c>
      <c r="Q51" s="243" t="str">
        <f aca="false">IF(ActivityPins!T255="A","A"," ")</f>
        <v> </v>
      </c>
    </row>
    <row r="52" customFormat="false" ht="12.75" hidden="false" customHeight="false" outlineLevel="0" collapsed="false">
      <c r="A52" s="277" t="s">
        <v>358</v>
      </c>
      <c r="B52" s="240" t="str">
        <f aca="false">ActivityPins!T240</f>
        <v> </v>
      </c>
      <c r="D52" s="239"/>
      <c r="E52" s="240" t="n">
        <f aca="false">ActivityPins!$B57</f>
        <v>13</v>
      </c>
      <c r="F52" s="102" t="str">
        <f aca="false">ActivityPins!$C57</f>
        <v>Tell about 3 good citizens</v>
      </c>
      <c r="G52" s="241" t="str">
        <f aca="false">IF(ActivityPins!T57="A","A"," ")</f>
        <v> </v>
      </c>
      <c r="I52" s="242"/>
      <c r="J52" s="243" t="str">
        <f aca="false">ActivityPins!$B156</f>
        <v> </v>
      </c>
      <c r="K52" s="244" t="str">
        <f aca="false">ActivityPins!C156</f>
        <v>CC Responsibility - Practice</v>
      </c>
      <c r="L52" s="243" t="str">
        <f aca="false">IF(ActivityPins!T156="A","A"," ")</f>
        <v> </v>
      </c>
      <c r="N52" s="6" t="str">
        <f aca="false">ActivityPins!B257</f>
        <v>Showman</v>
      </c>
      <c r="P52" s="6"/>
      <c r="Q52" s="267"/>
    </row>
    <row r="53" customFormat="false" ht="12.75" hidden="false" customHeight="false" outlineLevel="0" collapsed="false">
      <c r="A53" s="277" t="s">
        <v>390</v>
      </c>
      <c r="B53" s="240" t="str">
        <f aca="false">ActivityPins!T284</f>
        <v> </v>
      </c>
      <c r="D53" s="239"/>
      <c r="E53" s="240" t="n">
        <f aca="false">ActivityPins!$B58</f>
        <v>14</v>
      </c>
      <c r="F53" s="102" t="str">
        <f aca="false">ActivityPins!$C58</f>
        <v>Why we have laws</v>
      </c>
      <c r="G53" s="241" t="str">
        <f aca="false">IF(ActivityPins!T58="A","A"," ")</f>
        <v> </v>
      </c>
      <c r="I53" s="242"/>
      <c r="J53" s="243" t="n">
        <f aca="false">ActivityPins!$B157</f>
        <v>2</v>
      </c>
      <c r="K53" s="244" t="str">
        <f aca="false">ActivityPins!C157</f>
        <v>Wash car</v>
      </c>
      <c r="L53" s="243" t="str">
        <f aca="false">IF(ActivityPins!T157="A","A"," ")</f>
        <v> </v>
      </c>
      <c r="N53" s="242" t="s">
        <v>769</v>
      </c>
      <c r="O53" s="243" t="n">
        <f aca="false">ActivityPins!B258</f>
        <v>1</v>
      </c>
      <c r="P53" s="246" t="str">
        <f aca="false">ActivityPins!C258</f>
        <v>plus 6 additional from any section</v>
      </c>
      <c r="Q53" s="280"/>
    </row>
    <row r="54" customFormat="false" ht="12.75" hidden="false" customHeight="false" outlineLevel="0" collapsed="false">
      <c r="A54" s="277" t="s">
        <v>425</v>
      </c>
      <c r="B54" s="240" t="str">
        <f aca="false">ActivityPins!T307</f>
        <v> </v>
      </c>
      <c r="D54" s="239"/>
      <c r="E54" s="240" t="n">
        <f aca="false">ActivityPins!$B59</f>
        <v>15</v>
      </c>
      <c r="F54" s="102" t="str">
        <f aca="false">ActivityPins!$C59</f>
        <v>Why we have government</v>
      </c>
      <c r="G54" s="241" t="str">
        <f aca="false">IF(ActivityPins!T59="A","A"," ")</f>
        <v> </v>
      </c>
      <c r="I54" s="242"/>
      <c r="J54" s="243" t="n">
        <f aca="false">ActivityPins!$B158</f>
        <v>3</v>
      </c>
      <c r="K54" s="244" t="str">
        <f aca="false">ActivityPins!C158</f>
        <v>Change car tire</v>
      </c>
      <c r="L54" s="243" t="str">
        <f aca="false">IF(ActivityPins!T158="A","A"," ")</f>
        <v> </v>
      </c>
      <c r="N54" s="242"/>
      <c r="O54" s="281" t="str">
        <f aca="false">ActivityPins!C259</f>
        <v>Puppetry</v>
      </c>
      <c r="P54" s="282"/>
      <c r="Q54" s="280" t="str">
        <f aca="false">IF(ActivityPins!T258="A","A"," ")</f>
        <v> </v>
      </c>
    </row>
    <row r="55" customFormat="false" ht="12.75" hidden="false" customHeight="false" outlineLevel="0" collapsed="false">
      <c r="A55" s="6" t="s">
        <v>718</v>
      </c>
      <c r="D55" s="239"/>
      <c r="E55" s="240" t="n">
        <f aca="false">ActivityPins!$B60</f>
        <v>16</v>
      </c>
      <c r="F55" s="102" t="str">
        <f aca="false">ActivityPins!$C60</f>
        <v>4 ways USA help other nations</v>
      </c>
      <c r="G55" s="241" t="str">
        <f aca="false">IF(ActivityPins!T60="A","A"," ")</f>
        <v> </v>
      </c>
      <c r="I55" s="242"/>
      <c r="J55" s="243" t="n">
        <f aca="false">ActivityPins!$B159</f>
        <v>4</v>
      </c>
      <c r="K55" s="244" t="str">
        <f aca="false">ActivityPins!C159</f>
        <v>Replace bulb on car</v>
      </c>
      <c r="L55" s="243" t="str">
        <f aca="false">IF(ActivityPins!T159="A","A"," ")</f>
        <v> </v>
      </c>
      <c r="N55" s="242"/>
      <c r="O55" s="243" t="n">
        <f aca="false">ActivityPins!B260</f>
        <v>2</v>
      </c>
      <c r="P55" s="244" t="str">
        <f aca="false">ActivityPins!C260</f>
        <v>Write puppet play</v>
      </c>
      <c r="Q55" s="243" t="str">
        <f aca="false">IF(ActivityPins!T260="A","A"," ")</f>
        <v> </v>
      </c>
    </row>
    <row r="56" customFormat="false" ht="12.75" hidden="false" customHeight="false" outlineLevel="0" collapsed="false">
      <c r="A56" s="277" t="s">
        <v>719</v>
      </c>
      <c r="B56" s="240" t="str">
        <f aca="false">ActivityPins!T62</f>
        <v> </v>
      </c>
      <c r="D56" s="239"/>
      <c r="E56" s="240" t="n">
        <f aca="false">ActivityPins!$B61</f>
        <v>17</v>
      </c>
      <c r="F56" s="102" t="str">
        <f aca="false">ActivityPins!$C61</f>
        <v>3 organ. that help people</v>
      </c>
      <c r="G56" s="241" t="str">
        <f aca="false">IF(ActivityPins!T61="A","A"," ")</f>
        <v> </v>
      </c>
      <c r="I56" s="242"/>
      <c r="J56" s="243" t="n">
        <f aca="false">ActivityPins!$B160</f>
        <v>5</v>
      </c>
      <c r="K56" s="244" t="str">
        <f aca="false">ActivityPins!C160</f>
        <v>Check oil and tire pressure</v>
      </c>
      <c r="L56" s="243" t="str">
        <f aca="false">IF(ActivityPins!T160="A","A"," ")</f>
        <v> </v>
      </c>
      <c r="N56" s="242"/>
      <c r="O56" s="243" t="n">
        <f aca="false">ActivityPins!B261</f>
        <v>3</v>
      </c>
      <c r="P56" s="244" t="str">
        <f aca="false">ActivityPins!C261</f>
        <v>Make set of puppets</v>
      </c>
      <c r="Q56" s="243" t="str">
        <f aca="false">IF(ActivityPins!T261="A","A"," ")</f>
        <v> </v>
      </c>
    </row>
    <row r="57" customFormat="false" ht="12.75" hidden="false" customHeight="true" outlineLevel="0" collapsed="false">
      <c r="A57" s="277" t="s">
        <v>198</v>
      </c>
      <c r="B57" s="240" t="str">
        <f aca="false">ActivityPins!T80</f>
        <v> </v>
      </c>
      <c r="D57" s="268" t="s">
        <v>198</v>
      </c>
      <c r="E57" s="269"/>
      <c r="F57" s="203"/>
      <c r="G57" s="269"/>
      <c r="I57" s="242"/>
      <c r="J57" s="243" t="n">
        <f aca="false">ActivityPins!$B161</f>
        <v>6</v>
      </c>
      <c r="K57" s="244" t="str">
        <f aca="false">ActivityPins!C161</f>
        <v>Repair bicycle</v>
      </c>
      <c r="L57" s="243" t="str">
        <f aca="false">IF(ActivityPins!T161="A","A"," ")</f>
        <v> </v>
      </c>
      <c r="N57" s="242"/>
      <c r="O57" s="243" t="n">
        <f aca="false">ActivityPins!B262</f>
        <v>4</v>
      </c>
      <c r="P57" s="244" t="str">
        <f aca="false">ActivityPins!C262</f>
        <v>Build stage for puppets</v>
      </c>
      <c r="Q57" s="243" t="str">
        <f aca="false">IF(ActivityPins!T262="A","A"," ")</f>
        <v> </v>
      </c>
    </row>
    <row r="58" customFormat="false" ht="12.75" hidden="false" customHeight="true" outlineLevel="0" collapsed="false">
      <c r="A58" s="277" t="s">
        <v>238</v>
      </c>
      <c r="B58" s="240" t="str">
        <f aca="false">ActivityPins!T117</f>
        <v> </v>
      </c>
      <c r="D58" s="242" t="s">
        <v>770</v>
      </c>
      <c r="E58" s="240" t="n">
        <f aca="false">ActivityPins!$B64</f>
        <v>1</v>
      </c>
      <c r="F58" s="102" t="str">
        <f aca="false">ActivityPins!$C64</f>
        <v>Play body language game</v>
      </c>
      <c r="G58" s="241" t="str">
        <f aca="false">IF(ActivityPins!T64="A","A"," ")</f>
        <v> </v>
      </c>
      <c r="I58" s="242"/>
      <c r="J58" s="243" t="n">
        <f aca="false">ActivityPins!$B162</f>
        <v>7</v>
      </c>
      <c r="K58" s="244" t="str">
        <f aca="false">ActivityPins!C162</f>
        <v>Lube bicycle</v>
      </c>
      <c r="L58" s="243" t="str">
        <f aca="false">IF(ActivityPins!T162="A","A"," ")</f>
        <v> </v>
      </c>
      <c r="N58" s="242"/>
      <c r="O58" s="243" t="n">
        <f aca="false">ActivityPins!B263</f>
        <v>5</v>
      </c>
      <c r="P58" s="244" t="str">
        <f aca="false">ActivityPins!C263</f>
        <v>Put on puppet show</v>
      </c>
      <c r="Q58" s="243" t="str">
        <f aca="false">IF(ActivityPins!T263="A","A"," ")</f>
        <v> </v>
      </c>
    </row>
    <row r="59" customFormat="false" ht="12.75" hidden="false" customHeight="false" outlineLevel="0" collapsed="false">
      <c r="A59" s="277" t="s">
        <v>720</v>
      </c>
      <c r="B59" s="240" t="str">
        <f aca="false">ActivityPins!T223</f>
        <v> </v>
      </c>
      <c r="D59" s="242"/>
      <c r="E59" s="240" t="n">
        <f aca="false">ActivityPins!$B65</f>
        <v>2</v>
      </c>
      <c r="F59" s="102" t="str">
        <f aca="false">ActivityPins!$C65</f>
        <v>3 min talk to den</v>
      </c>
      <c r="G59" s="241" t="str">
        <f aca="false">IF(ActivityPins!T65="A","A"," ")</f>
        <v> </v>
      </c>
      <c r="I59" s="242"/>
      <c r="J59" s="243" t="n">
        <f aca="false">ActivityPins!$B163</f>
        <v>8</v>
      </c>
      <c r="K59" s="244" t="str">
        <f aca="false">ActivityPins!C163</f>
        <v>Inflate bike tires</v>
      </c>
      <c r="L59" s="243" t="str">
        <f aca="false">IF(ActivityPins!T163="A","A"," ")</f>
        <v> </v>
      </c>
      <c r="N59" s="242"/>
      <c r="O59" s="243" t="n">
        <f aca="false">ActivityPins!B264</f>
        <v>6</v>
      </c>
      <c r="P59" s="244" t="str">
        <f aca="false">ActivityPins!C264</f>
        <v>Sing with 4 bag puppets</v>
      </c>
      <c r="Q59" s="243" t="str">
        <f aca="false">IF(ActivityPins!T264="A","A"," ")</f>
        <v> </v>
      </c>
    </row>
    <row r="60" customFormat="false" ht="12.75" hidden="false" customHeight="false" outlineLevel="0" collapsed="false">
      <c r="A60" s="6" t="s">
        <v>721</v>
      </c>
      <c r="D60" s="242"/>
      <c r="E60" s="240" t="n">
        <f aca="false">ActivityPins!$B66</f>
        <v>3</v>
      </c>
      <c r="F60" s="102" t="str">
        <f aca="false">ActivityPins!$C66</f>
        <v>Invent sign or picture language</v>
      </c>
      <c r="G60" s="241" t="str">
        <f aca="false">IF(ActivityPins!T66="A","A"," ")</f>
        <v> </v>
      </c>
      <c r="I60" s="242"/>
      <c r="J60" s="243" t="n">
        <f aca="false">ActivityPins!$B164</f>
        <v>9</v>
      </c>
      <c r="K60" s="244" t="str">
        <f aca="false">ActivityPins!C164</f>
        <v>Change wheels</v>
      </c>
      <c r="L60" s="243" t="str">
        <f aca="false">IF(ActivityPins!T164="A","A"," ")</f>
        <v> </v>
      </c>
      <c r="N60" s="242"/>
      <c r="O60" s="243" t="n">
        <f aca="false">ActivityPins!B265</f>
        <v>7</v>
      </c>
      <c r="P60" s="244" t="str">
        <f aca="false">ActivityPins!C265</f>
        <v>Explain different types of puppets</v>
      </c>
      <c r="Q60" s="243" t="str">
        <f aca="false">IF(ActivityPins!T265="A","A"," ")</f>
        <v> </v>
      </c>
    </row>
    <row r="61" customFormat="false" ht="12.75" hidden="false" customHeight="true" outlineLevel="0" collapsed="false">
      <c r="A61" s="277" t="s">
        <v>216</v>
      </c>
      <c r="B61" s="240" t="str">
        <f aca="false">ActivityPins!T90</f>
        <v> </v>
      </c>
      <c r="D61" s="242"/>
      <c r="E61" s="240" t="n">
        <f aca="false">ActivityPins!$B67</f>
        <v>4</v>
      </c>
      <c r="F61" s="102" t="str">
        <f aca="false">ActivityPins!$C67</f>
        <v>6 or more methods of comm</v>
      </c>
      <c r="G61" s="241" t="str">
        <f aca="false">IF(ActivityPins!T67="A","A"," ")</f>
        <v> </v>
      </c>
      <c r="I61" s="242"/>
      <c r="J61" s="243" t="n">
        <f aca="false">ActivityPins!$B165</f>
        <v>10</v>
      </c>
      <c r="K61" s="244" t="str">
        <f aca="false">ActivityPins!C165</f>
        <v>Replace bulb in lamp</v>
      </c>
      <c r="L61" s="243" t="str">
        <f aca="false">IF(ActivityPins!T165="A","A"," ")</f>
        <v> </v>
      </c>
      <c r="N61" s="242"/>
      <c r="O61" s="283" t="str">
        <f aca="false">ActivityPins!C266</f>
        <v>Music</v>
      </c>
      <c r="P61" s="201"/>
      <c r="Q61" s="284"/>
    </row>
    <row r="62" customFormat="false" ht="12.75" hidden="false" customHeight="false" outlineLevel="0" collapsed="false">
      <c r="A62" s="277" t="s">
        <v>226</v>
      </c>
      <c r="B62" s="240" t="str">
        <f aca="false">ActivityPins!T102</f>
        <v> </v>
      </c>
      <c r="D62" s="242"/>
      <c r="E62" s="240" t="n">
        <f aca="false">ActivityPins!$B68</f>
        <v>5</v>
      </c>
      <c r="F62" s="102" t="str">
        <f aca="false">ActivityPins!$C68</f>
        <v>Invent secret code</v>
      </c>
      <c r="G62" s="241" t="str">
        <f aca="false">IF(ActivityPins!T68="A","A"," ")</f>
        <v> </v>
      </c>
      <c r="I62" s="242"/>
      <c r="J62" s="243" t="n">
        <f aca="false">ActivityPins!$B166</f>
        <v>11</v>
      </c>
      <c r="K62" s="244" t="str">
        <f aca="false">ActivityPins!C166</f>
        <v>Store dangerous cleaners &amp; tools</v>
      </c>
      <c r="L62" s="243" t="str">
        <f aca="false">IF(ActivityPins!T166="A","A"," ")</f>
        <v> </v>
      </c>
      <c r="N62" s="242"/>
      <c r="O62" s="243" t="n">
        <f aca="false">ActivityPins!B267</f>
        <v>8</v>
      </c>
      <c r="P62" s="244" t="str">
        <f aca="false">ActivityPins!C267</f>
        <v>Play 4 tunes from music</v>
      </c>
      <c r="Q62" s="243" t="str">
        <f aca="false">IF(ActivityPins!T267="A","A"," ")</f>
        <v> </v>
      </c>
    </row>
    <row r="63" customFormat="false" ht="12.75" hidden="false" customHeight="true" outlineLevel="0" collapsed="false">
      <c r="A63" s="277" t="s">
        <v>287</v>
      </c>
      <c r="B63" s="240" t="str">
        <f aca="false">ActivityPins!T173</f>
        <v> </v>
      </c>
      <c r="D63" s="242"/>
      <c r="E63" s="240" t="n">
        <f aca="false">ActivityPins!$B69</f>
        <v>6</v>
      </c>
      <c r="F63" s="102" t="str">
        <f aca="false">ActivityPins!$C69</f>
        <v>Visit library, cataloging, get card</v>
      </c>
      <c r="G63" s="241" t="str">
        <f aca="false">IF(ActivityPins!T69="A","A"," ")</f>
        <v> </v>
      </c>
      <c r="I63" s="242"/>
      <c r="J63" s="243" t="n">
        <f aca="false">ActivityPins!$B167</f>
        <v>12</v>
      </c>
      <c r="K63" s="244" t="str">
        <f aca="false">ActivityPins!C167</f>
        <v>Sawhorse or stool</v>
      </c>
      <c r="L63" s="243" t="str">
        <f aca="false">IF(ActivityPins!T167="A","A"," ")</f>
        <v> </v>
      </c>
      <c r="N63" s="242"/>
      <c r="O63" s="243" t="n">
        <f aca="false">ActivityPins!B268</f>
        <v>9</v>
      </c>
      <c r="P63" s="244" t="str">
        <f aca="false">ActivityPins!C268</f>
        <v>Sing 2 songs</v>
      </c>
      <c r="Q63" s="243" t="str">
        <f aca="false">IF(ActivityPins!T268="A","A"," ")</f>
        <v> </v>
      </c>
    </row>
    <row r="64" customFormat="false" ht="12.75" hidden="false" customHeight="true" outlineLevel="0" collapsed="false">
      <c r="A64" s="277" t="s">
        <v>374</v>
      </c>
      <c r="B64" s="240" t="str">
        <f aca="false">ActivityPins!T256</f>
        <v> </v>
      </c>
      <c r="D64" s="242"/>
      <c r="E64" s="240" t="n">
        <f aca="false">ActivityPins!$B70</f>
        <v>7</v>
      </c>
      <c r="F64" s="102" t="str">
        <f aca="false">ActivityPins!$C70</f>
        <v>Visit newsroom, how get info</v>
      </c>
      <c r="G64" s="241" t="str">
        <f aca="false">IF(ActivityPins!T70="A","A"," ")</f>
        <v> </v>
      </c>
      <c r="I64" s="242"/>
      <c r="J64" s="243" t="n">
        <f aca="false">ActivityPins!$B168</f>
        <v>13</v>
      </c>
      <c r="K64" s="244" t="str">
        <f aca="false">ActivityPins!C168</f>
        <v>Take care of lawn</v>
      </c>
      <c r="L64" s="243" t="str">
        <f aca="false">IF(ActivityPins!T168="A","A"," ")</f>
        <v> </v>
      </c>
      <c r="N64" s="242"/>
      <c r="O64" s="243" t="n">
        <f aca="false">ActivityPins!B269</f>
        <v>10</v>
      </c>
      <c r="P64" s="244" t="str">
        <f aca="false">ActivityPins!C269</f>
        <v>Collect 3 or more records, etc</v>
      </c>
      <c r="Q64" s="243" t="str">
        <f aca="false">IF(ActivityPins!T269="A","A"," ")</f>
        <v> </v>
      </c>
    </row>
    <row r="65" customFormat="false" ht="12.75" hidden="false" customHeight="false" outlineLevel="0" collapsed="false">
      <c r="A65" s="6" t="s">
        <v>722</v>
      </c>
      <c r="D65" s="242"/>
      <c r="E65" s="240" t="n">
        <f aca="false">ActivityPins!$B71</f>
        <v>8</v>
      </c>
      <c r="F65" s="102" t="str">
        <f aca="false">ActivityPins!$C71</f>
        <v>Write an article</v>
      </c>
      <c r="G65" s="241" t="str">
        <f aca="false">IF(ActivityPins!T71="A","A"," ")</f>
        <v> </v>
      </c>
      <c r="I65" s="242"/>
      <c r="J65" s="243" t="n">
        <f aca="false">ActivityPins!$B169</f>
        <v>14</v>
      </c>
      <c r="K65" s="244" t="str">
        <f aca="false">ActivityPins!C169</f>
        <v>Storage for tools</v>
      </c>
      <c r="L65" s="243" t="str">
        <f aca="false">IF(ActivityPins!T169="A","A"," ")</f>
        <v> </v>
      </c>
      <c r="N65" s="242"/>
      <c r="O65" s="243" t="n">
        <f aca="false">ActivityPins!B270</f>
        <v>11</v>
      </c>
      <c r="P65" s="244" t="str">
        <f aca="false">ActivityPins!C270</f>
        <v>What is folk music</v>
      </c>
      <c r="Q65" s="243" t="str">
        <f aca="false">IF(ActivityPins!T270="A","A"," ")</f>
        <v> </v>
      </c>
    </row>
    <row r="66" customFormat="false" ht="12.75" hidden="false" customHeight="false" outlineLevel="0" collapsed="false">
      <c r="A66" s="277" t="s">
        <v>265</v>
      </c>
      <c r="B66" s="240" t="str">
        <f aca="false">ActivityPins!T141</f>
        <v> </v>
      </c>
      <c r="D66" s="242"/>
      <c r="E66" s="240" t="n">
        <f aca="false">ActivityPins!$B72</f>
        <v>9</v>
      </c>
      <c r="F66" s="102" t="str">
        <f aca="false">ActivityPins!$C72</f>
        <v>Comm impairment to den</v>
      </c>
      <c r="G66" s="241" t="str">
        <f aca="false">IF(ActivityPins!T72="A","A"," ")</f>
        <v> </v>
      </c>
      <c r="I66" s="242"/>
      <c r="J66" s="243" t="n">
        <f aca="false">ActivityPins!$B170</f>
        <v>15</v>
      </c>
      <c r="K66" s="244" t="str">
        <f aca="false">ActivityPins!C170</f>
        <v>Clean and store tools</v>
      </c>
      <c r="L66" s="243" t="str">
        <f aca="false">IF(ActivityPins!T170="A","A"," ")</f>
        <v> </v>
      </c>
      <c r="N66" s="242"/>
      <c r="O66" s="243" t="n">
        <f aca="false">ActivityPins!B271</f>
        <v>12</v>
      </c>
      <c r="P66" s="244" t="str">
        <f aca="false">ActivityPins!C271</f>
        <v>3 American composers</v>
      </c>
      <c r="Q66" s="243" t="str">
        <f aca="false">IF(ActivityPins!T271="A","A"," ")</f>
        <v> </v>
      </c>
    </row>
    <row r="67" customFormat="false" ht="12.75" hidden="false" customHeight="false" outlineLevel="0" collapsed="false">
      <c r="A67" s="277" t="s">
        <v>277</v>
      </c>
      <c r="B67" s="240" t="str">
        <f aca="false">ActivityPins!T152</f>
        <v> </v>
      </c>
      <c r="D67" s="242"/>
      <c r="E67" s="240" t="n">
        <f aca="false">ActivityPins!$B73</f>
        <v>10</v>
      </c>
      <c r="F67" s="102" t="str">
        <f aca="false">ActivityPins!$C73</f>
        <v>Person speaks another language</v>
      </c>
      <c r="G67" s="241" t="str">
        <f aca="false">IF(ActivityPins!T73="A","A"," ")</f>
        <v> </v>
      </c>
      <c r="I67" s="242"/>
      <c r="J67" s="243" t="n">
        <f aca="false">ActivityPins!$B171</f>
        <v>16</v>
      </c>
      <c r="K67" s="244" t="str">
        <f aca="false">ActivityPins!C171</f>
        <v>Label tools for identification</v>
      </c>
      <c r="L67" s="243" t="str">
        <f aca="false">IF(ActivityPins!T171="A","A"," ")</f>
        <v> </v>
      </c>
      <c r="N67" s="242"/>
      <c r="O67" s="243" t="n">
        <f aca="false">ActivityPins!B272</f>
        <v>13</v>
      </c>
      <c r="P67" s="244" t="str">
        <f aca="false">ActivityPins!C272</f>
        <v>Draw a staff</v>
      </c>
      <c r="Q67" s="243" t="str">
        <f aca="false">IF(ActivityPins!T272="A","A"," ")</f>
        <v> </v>
      </c>
    </row>
    <row r="68" customFormat="false" ht="12.75" hidden="false" customHeight="false" outlineLevel="0" collapsed="false">
      <c r="A68" s="277" t="s">
        <v>308</v>
      </c>
      <c r="B68" s="240" t="str">
        <f aca="false">ActivityPins!T190</f>
        <v> </v>
      </c>
      <c r="D68" s="242"/>
      <c r="E68" s="240" t="n">
        <f aca="false">ActivityPins!$B74</f>
        <v>11</v>
      </c>
      <c r="F68" s="102" t="str">
        <f aca="false">ActivityPins!$C74</f>
        <v>Write letter on computer</v>
      </c>
      <c r="G68" s="241" t="str">
        <f aca="false">IF(ActivityPins!T74="A","A"," ")</f>
        <v> </v>
      </c>
      <c r="I68" s="242"/>
      <c r="J68" s="243" t="n">
        <f aca="false">ActivityPins!$B172</f>
        <v>17</v>
      </c>
      <c r="K68" s="244" t="str">
        <f aca="false">ActivityPins!C172</f>
        <v>Toolbox</v>
      </c>
      <c r="L68" s="243" t="str">
        <f aca="false">IF(ActivityPins!T172="A","A"," ")</f>
        <v> </v>
      </c>
      <c r="N68" s="242"/>
      <c r="O68" s="243" t="n">
        <f aca="false">ActivityPins!B273</f>
        <v>14</v>
      </c>
      <c r="P68" s="244" t="str">
        <f aca="false">ActivityPins!C273</f>
        <v>Show different timings of music</v>
      </c>
      <c r="Q68" s="243" t="str">
        <f aca="false">IF(ActivityPins!T273="A","A"," ")</f>
        <v> </v>
      </c>
    </row>
    <row r="69" customFormat="false" ht="12.75" hidden="false" customHeight="false" outlineLevel="0" collapsed="false">
      <c r="A69" s="277" t="s">
        <v>723</v>
      </c>
      <c r="B69" s="240" t="str">
        <f aca="false">ActivityPins!T204</f>
        <v> </v>
      </c>
      <c r="D69" s="242"/>
      <c r="E69" s="240" t="n">
        <f aca="false">ActivityPins!$B75</f>
        <v>12</v>
      </c>
      <c r="F69" s="102" t="str">
        <f aca="false">ActivityPins!$C75</f>
        <v>Use internet</v>
      </c>
      <c r="G69" s="241" t="str">
        <f aca="false">IF(ActivityPins!T75="A","A"," ")</f>
        <v> </v>
      </c>
      <c r="I69" s="6" t="str">
        <f aca="false">ActivityPins!$B174</f>
        <v>Naturalist</v>
      </c>
      <c r="K69" s="238"/>
      <c r="L69" s="238"/>
      <c r="N69" s="242"/>
      <c r="O69" s="243" t="n">
        <f aca="false">ActivityPins!B274</f>
        <v>15</v>
      </c>
      <c r="P69" s="244" t="str">
        <f aca="false">ActivityPins!C274</f>
        <v>Music beltloop</v>
      </c>
      <c r="Q69" s="243" t="str">
        <f aca="false">IF(ActivityPins!T274="A","A"," ")</f>
        <v> </v>
      </c>
    </row>
    <row r="70" customFormat="false" ht="12.75" hidden="false" customHeight="false" outlineLevel="0" collapsed="false">
      <c r="A70" s="233" t="s">
        <v>725</v>
      </c>
      <c r="D70" s="242"/>
      <c r="E70" s="240" t="n">
        <f aca="false">ActivityPins!$B76</f>
        <v>13</v>
      </c>
      <c r="F70" s="285" t="str">
        <f aca="false">ActivityPins!$C76</f>
        <v>Exchange e-mail w/ friend or relative</v>
      </c>
      <c r="G70" s="241" t="str">
        <f aca="false">IF(ActivityPins!T76="A","A"," ")</f>
        <v> </v>
      </c>
      <c r="I70" s="242" t="s">
        <v>771</v>
      </c>
      <c r="J70" s="245" t="n">
        <f aca="false">ActivityPins!$B175</f>
        <v>1</v>
      </c>
      <c r="K70" s="244" t="str">
        <f aca="false">ActivityPins!C175</f>
        <v>CC Respect - Know</v>
      </c>
      <c r="L70" s="243" t="str">
        <f aca="false">IF(ActivityPins!T175="A","A"," ")</f>
        <v> </v>
      </c>
      <c r="N70" s="242"/>
      <c r="O70" s="283" t="str">
        <f aca="false">ActivityPins!C275</f>
        <v>Drama</v>
      </c>
      <c r="P70" s="201"/>
      <c r="Q70" s="284"/>
    </row>
    <row r="71" customFormat="false" ht="12.75" hidden="false" customHeight="true" outlineLevel="0" collapsed="false">
      <c r="A71" s="233" t="s">
        <v>726</v>
      </c>
      <c r="D71" s="242"/>
      <c r="E71" s="240" t="n">
        <f aca="false">ActivityPins!$B77</f>
        <v>14</v>
      </c>
      <c r="F71" s="102" t="str">
        <f aca="false">ActivityPins!$C77</f>
        <v>Computers beltloop</v>
      </c>
      <c r="G71" s="241" t="str">
        <f aca="false">IF(ActivityPins!T77="A","A"," ")</f>
        <v> </v>
      </c>
      <c r="I71" s="242"/>
      <c r="J71" s="248" t="str">
        <f aca="false">ActivityPins!$B176</f>
        <v> </v>
      </c>
      <c r="K71" s="244" t="str">
        <f aca="false">ActivityPins!C176</f>
        <v>CC Respect - Commit</v>
      </c>
      <c r="L71" s="243" t="str">
        <f aca="false">IF(ActivityPins!T176="A","A"," ")</f>
        <v> </v>
      </c>
      <c r="N71" s="242"/>
      <c r="O71" s="243" t="n">
        <f aca="false">ActivityPins!B276</f>
        <v>16</v>
      </c>
      <c r="P71" s="244" t="str">
        <f aca="false">ActivityPins!C276</f>
        <v>Give a monologue</v>
      </c>
      <c r="Q71" s="243" t="str">
        <f aca="false">IF(ActivityPins!T276="A","A"," ")</f>
        <v> </v>
      </c>
    </row>
    <row r="72" customFormat="false" ht="12.75" hidden="false" customHeight="true" outlineLevel="0" collapsed="false">
      <c r="D72" s="242"/>
      <c r="E72" s="240" t="n">
        <f aca="false">ActivityPins!$B78</f>
        <v>15</v>
      </c>
      <c r="F72" s="102" t="str">
        <f aca="false">ActivityPins!$C78</f>
        <v>Communicating beltloop</v>
      </c>
      <c r="G72" s="241" t="str">
        <f aca="false">IF(ActivityPins!T78="A","A"," ")</f>
        <v> </v>
      </c>
      <c r="I72" s="242"/>
      <c r="J72" s="248" t="str">
        <f aca="false">ActivityPins!$B177</f>
        <v> </v>
      </c>
      <c r="K72" s="244" t="str">
        <f aca="false">ActivityPins!C177</f>
        <v>CC Respect - Practice</v>
      </c>
      <c r="L72" s="243" t="str">
        <f aca="false">IF(ActivityPins!T177="A","A"," ")</f>
        <v> </v>
      </c>
      <c r="N72" s="242"/>
      <c r="O72" s="243" t="n">
        <f aca="false">ActivityPins!B277</f>
        <v>17</v>
      </c>
      <c r="P72" s="244" t="str">
        <f aca="false">ActivityPins!C277</f>
        <v>Attend a play</v>
      </c>
      <c r="Q72" s="243" t="str">
        <f aca="false">IF(ActivityPins!T277="A","A"," ")</f>
        <v> </v>
      </c>
    </row>
    <row r="73" customFormat="false" ht="12.75" hidden="false" customHeight="true" outlineLevel="0" collapsed="false">
      <c r="A73" s="236" t="s">
        <v>714</v>
      </c>
      <c r="B73" s="236"/>
      <c r="D73" s="242"/>
      <c r="E73" s="240" t="n">
        <f aca="false">ActivityPins!$B79</f>
        <v>16</v>
      </c>
      <c r="F73" s="102" t="str">
        <f aca="false">ActivityPins!$C79</f>
        <v>Jobs in communications</v>
      </c>
      <c r="G73" s="241" t="str">
        <f aca="false">IF(ActivityPins!T79="A","A"," ")</f>
        <v> </v>
      </c>
      <c r="I73" s="242"/>
      <c r="J73" s="243" t="n">
        <f aca="false">ActivityPins!$B178</f>
        <v>2</v>
      </c>
      <c r="K73" s="244" t="str">
        <f aca="false">ActivityPins!C178</f>
        <v>Keep insect zoo</v>
      </c>
      <c r="L73" s="243" t="str">
        <f aca="false">IF(ActivityPins!T178="A","A"," ")</f>
        <v> </v>
      </c>
      <c r="N73" s="242"/>
      <c r="O73" s="243" t="n">
        <f aca="false">ActivityPins!B278</f>
        <v>18</v>
      </c>
      <c r="P73" s="244" t="str">
        <f aca="false">ActivityPins!C278</f>
        <v>Read a play</v>
      </c>
      <c r="Q73" s="243" t="str">
        <f aca="false">IF(ActivityPins!T278="A","A"," ")</f>
        <v> </v>
      </c>
    </row>
    <row r="74" customFormat="false" ht="12.75" hidden="false" customHeight="true" outlineLevel="0" collapsed="false">
      <c r="A74" s="236"/>
      <c r="B74" s="236"/>
      <c r="D74" s="286" t="s">
        <v>216</v>
      </c>
      <c r="E74" s="287"/>
      <c r="F74" s="287"/>
      <c r="G74" s="288"/>
      <c r="I74" s="242"/>
      <c r="J74" s="243" t="n">
        <f aca="false">ActivityPins!$B179</f>
        <v>3</v>
      </c>
      <c r="K74" s="244" t="str">
        <f aca="false">ActivityPins!C179</f>
        <v>Aquarium or terrarium</v>
      </c>
      <c r="L74" s="243" t="str">
        <f aca="false">IF(ActivityPins!T179="A","A"," ")</f>
        <v> </v>
      </c>
      <c r="N74" s="242"/>
      <c r="O74" s="243" t="n">
        <f aca="false">ActivityPins!B279</f>
        <v>19</v>
      </c>
      <c r="P74" s="244" t="str">
        <f aca="false">ActivityPins!C279</f>
        <v>Put on a play</v>
      </c>
      <c r="Q74" s="243" t="str">
        <f aca="false">IF(ActivityPins!T279="A","A"," ")</f>
        <v> </v>
      </c>
    </row>
    <row r="75" customFormat="false" ht="12.75" hidden="false" customHeight="true" outlineLevel="0" collapsed="false">
      <c r="A75" s="0" t="s">
        <v>772</v>
      </c>
      <c r="B75" s="289" t="str">
        <f aca="false">IF(ArrowOfLight!T6="A","A"," ")</f>
        <v> </v>
      </c>
      <c r="D75" s="239" t="s">
        <v>773</v>
      </c>
      <c r="E75" s="271" t="n">
        <f aca="false">ActivityPins!$B82</f>
        <v>1</v>
      </c>
      <c r="F75" s="102" t="str">
        <f aca="false">ActivityPins!$C82</f>
        <v>Explain tool safety</v>
      </c>
      <c r="G75" s="240" t="str">
        <f aca="false">IF(ActivityPins!T82="A","A"," ")</f>
        <v> </v>
      </c>
      <c r="I75" s="242"/>
      <c r="J75" s="243" t="n">
        <f aca="false">ActivityPins!$B180</f>
        <v>4</v>
      </c>
      <c r="K75" s="244" t="str">
        <f aca="false">ActivityPins!C180</f>
        <v>Visit museum of natural history</v>
      </c>
      <c r="L75" s="243" t="str">
        <f aca="false">IF(ActivityPins!T180="A","A"," ")</f>
        <v> </v>
      </c>
      <c r="N75" s="242"/>
      <c r="O75" s="243" t="n">
        <f aca="false">ActivityPins!B280</f>
        <v>20</v>
      </c>
      <c r="P75" s="244" t="str">
        <f aca="false">ActivityPins!C280</f>
        <v>Make a list of stage directions</v>
      </c>
      <c r="Q75" s="243" t="str">
        <f aca="false">IF(ActivityPins!T280="A","A"," ")</f>
        <v> </v>
      </c>
    </row>
    <row r="76" customFormat="false" ht="12.75" hidden="false" customHeight="false" outlineLevel="0" collapsed="false">
      <c r="A76" s="290" t="s">
        <v>774</v>
      </c>
      <c r="B76" s="289" t="str">
        <f aca="false">IF(ArrowOfLight!T7="A","A"," ")</f>
        <v> </v>
      </c>
      <c r="D76" s="239"/>
      <c r="E76" s="271" t="n">
        <f aca="false">ActivityPins!$B83</f>
        <v>2</v>
      </c>
      <c r="F76" s="272" t="str">
        <f aca="false">ActivityPins!$C83</f>
        <v>Wood project #1</v>
      </c>
      <c r="G76" s="240" t="str">
        <f aca="false">IF(ActivityPins!T83="A","A"," ")</f>
        <v> </v>
      </c>
      <c r="I76" s="242"/>
      <c r="J76" s="243" t="n">
        <f aca="false">ActivityPins!$B181</f>
        <v>5</v>
      </c>
      <c r="K76" s="244" t="str">
        <f aca="false">ActivityPins!C181</f>
        <v>Identify birds for 1 wk</v>
      </c>
      <c r="L76" s="243" t="str">
        <f aca="false">IF(ActivityPins!T181="A","A"," ")</f>
        <v> </v>
      </c>
      <c r="N76" s="242"/>
      <c r="O76" s="243" t="n">
        <f aca="false">ActivityPins!B281</f>
        <v>21</v>
      </c>
      <c r="P76" s="244" t="str">
        <f aca="false">ActivityPins!C281</f>
        <v>Describe theater in the round</v>
      </c>
      <c r="Q76" s="243" t="str">
        <f aca="false">IF(ActivityPins!T281="A","A"," ")</f>
        <v> </v>
      </c>
    </row>
    <row r="77" customFormat="false" ht="12.75" hidden="false" customHeight="false" outlineLevel="0" collapsed="false">
      <c r="A77" s="291" t="s">
        <v>775</v>
      </c>
      <c r="B77" s="289" t="str">
        <f aca="false">IF(ArrowOfLight!T8="A","A"," ")</f>
        <v> </v>
      </c>
      <c r="D77" s="239"/>
      <c r="E77" s="241"/>
      <c r="F77" s="272" t="str">
        <f aca="false">ActivityPins!$C84</f>
        <v>Wood project #2</v>
      </c>
      <c r="G77" s="240" t="str">
        <f aca="false">IF(ActivityPins!T84="A","A"," ")</f>
        <v> </v>
      </c>
      <c r="I77" s="242"/>
      <c r="J77" s="243" t="n">
        <f aca="false">ActivityPins!$B182</f>
        <v>6</v>
      </c>
      <c r="K77" s="244" t="str">
        <f aca="false">ActivityPins!C182</f>
        <v>Learn about bird flyways</v>
      </c>
      <c r="L77" s="243" t="str">
        <f aca="false">IF(ActivityPins!T182="A","A"," ")</f>
        <v> </v>
      </c>
      <c r="N77" s="242"/>
      <c r="O77" s="243" t="n">
        <f aca="false">ActivityPins!B282</f>
        <v>22</v>
      </c>
      <c r="P77" s="244" t="str">
        <f aca="false">ActivityPins!C282</f>
        <v>Diff between opera and light opera</v>
      </c>
      <c r="Q77" s="243" t="str">
        <f aca="false">IF(ActivityPins!T282="A","A"," ")</f>
        <v> </v>
      </c>
    </row>
    <row r="78" customFormat="false" ht="12.75" hidden="false" customHeight="true" outlineLevel="0" collapsed="false">
      <c r="A78" s="291" t="s">
        <v>776</v>
      </c>
      <c r="B78" s="289" t="str">
        <f aca="false">IF(ArrowOfLight!T9="A","A"," ")</f>
        <v> </v>
      </c>
      <c r="D78" s="239"/>
      <c r="E78" s="273" t="n">
        <f aca="false">ActivityPins!$B85</f>
        <v>3</v>
      </c>
      <c r="F78" s="102" t="str">
        <f aca="false">ActivityPins!$C85</f>
        <v>Display stand or frame</v>
      </c>
      <c r="G78" s="240" t="str">
        <f aca="false">IF(ActivityPins!T85="A","A"," ")</f>
        <v> </v>
      </c>
      <c r="I78" s="242"/>
      <c r="J78" s="243" t="n">
        <f aca="false">ActivityPins!$B183</f>
        <v>7</v>
      </c>
      <c r="K78" s="244" t="str">
        <f aca="false">ActivityPins!C183</f>
        <v>Poisonous plants &amp; reptiles</v>
      </c>
      <c r="L78" s="243" t="str">
        <f aca="false">IF(ActivityPins!T183="A","A"," ")</f>
        <v> </v>
      </c>
      <c r="N78" s="242"/>
      <c r="O78" s="243" t="n">
        <f aca="false">ActivityPins!B283</f>
        <v>23</v>
      </c>
      <c r="P78" s="278" t="str">
        <f aca="false">ActivityPins!C283</f>
        <v>Read about Shakespeare, draw theatre</v>
      </c>
      <c r="Q78" s="243" t="str">
        <f aca="false">IF(ActivityPins!T283="A","A"," ")</f>
        <v> </v>
      </c>
    </row>
    <row r="79" customFormat="false" ht="12.75" hidden="false" customHeight="true" outlineLevel="0" collapsed="false">
      <c r="A79" s="291" t="s">
        <v>777</v>
      </c>
      <c r="B79" s="289" t="str">
        <f aca="false">IF(ArrowOfLight!T10="A","A"," ")</f>
        <v> </v>
      </c>
      <c r="D79" s="239"/>
      <c r="E79" s="271" t="n">
        <f aca="false">ActivityPins!$B86</f>
        <v>4</v>
      </c>
      <c r="F79" s="272" t="str">
        <f aca="false">ActivityPins!$C86</f>
        <v>Non-wood project #1</v>
      </c>
      <c r="G79" s="240" t="str">
        <f aca="false">IF(ActivityPins!T86="A","A"," ")</f>
        <v> </v>
      </c>
      <c r="I79" s="242"/>
      <c r="J79" s="243" t="n">
        <f aca="false">ActivityPins!$B184</f>
        <v>8</v>
      </c>
      <c r="K79" s="244" t="str">
        <f aca="false">ActivityPins!C184</f>
        <v>Watch 6 wild things</v>
      </c>
      <c r="L79" s="243" t="str">
        <f aca="false">IF(ActivityPins!T184="A","A"," ")</f>
        <v> </v>
      </c>
      <c r="N79" s="6" t="str">
        <f aca="false">ActivityPins!B285</f>
        <v>Sportsman</v>
      </c>
      <c r="P79" s="6"/>
      <c r="Q79" s="267"/>
    </row>
    <row r="80" customFormat="false" ht="12.75" hidden="false" customHeight="false" outlineLevel="0" collapsed="false">
      <c r="A80" s="291" t="s">
        <v>778</v>
      </c>
      <c r="B80" s="289" t="str">
        <f aca="false">IF(ArrowOfLight!T11="A","A"," ")</f>
        <v> </v>
      </c>
      <c r="D80" s="239"/>
      <c r="E80" s="273"/>
      <c r="F80" s="272" t="str">
        <f aca="false">ActivityPins!$C87</f>
        <v>Non-wood project #2</v>
      </c>
      <c r="G80" s="240" t="str">
        <f aca="false">IF(ActivityPins!T87="A","A"," ")</f>
        <v> </v>
      </c>
      <c r="I80" s="242"/>
      <c r="J80" s="243" t="n">
        <f aca="false">ActivityPins!$B185</f>
        <v>9</v>
      </c>
      <c r="K80" s="244" t="str">
        <f aca="false">ActivityPins!C185</f>
        <v>Ecosystem &amp; balance of nature</v>
      </c>
      <c r="L80" s="243" t="str">
        <f aca="false">IF(ActivityPins!T185="A","A"," ")</f>
        <v> </v>
      </c>
      <c r="N80" s="292" t="s">
        <v>773</v>
      </c>
      <c r="O80" s="243" t="n">
        <f aca="false">ActivityPins!B286</f>
        <v>1</v>
      </c>
      <c r="P80" s="244" t="str">
        <f aca="false">ActivityPins!C286</f>
        <v>Signals used by officials</v>
      </c>
      <c r="Q80" s="243" t="str">
        <f aca="false">IF(ActivityPins!T286="A","A"," ")</f>
        <v> </v>
      </c>
    </row>
    <row r="81" customFormat="false" ht="12.75" hidden="false" customHeight="true" outlineLevel="0" collapsed="false">
      <c r="A81" s="291" t="s">
        <v>779</v>
      </c>
      <c r="B81" s="289" t="str">
        <f aca="false">IF(ArrowOfLight!T12="A","A"," ")</f>
        <v> </v>
      </c>
      <c r="D81" s="239"/>
      <c r="E81" s="273" t="str">
        <f aca="false">ActivityPins!$B88</f>
        <v> </v>
      </c>
      <c r="F81" s="272" t="str">
        <f aca="false">ActivityPins!$C88</f>
        <v>Non-wood project #3</v>
      </c>
      <c r="G81" s="240" t="str">
        <f aca="false">IF(ActivityPins!T88="A","A"," ")</f>
        <v> </v>
      </c>
      <c r="I81" s="242"/>
      <c r="J81" s="243" t="n">
        <f aca="false">ActivityPins!$B186</f>
        <v>10</v>
      </c>
      <c r="K81" s="244" t="str">
        <f aca="false">ActivityPins!C186</f>
        <v>Identify native plant, bird or animal</v>
      </c>
      <c r="L81" s="243" t="str">
        <f aca="false">IF(ActivityPins!T186="A","A"," ")</f>
        <v> </v>
      </c>
      <c r="N81" s="292"/>
      <c r="O81" s="243" t="n">
        <f aca="false">ActivityPins!B287</f>
        <v>2</v>
      </c>
      <c r="P81" s="244" t="str">
        <f aca="false">ActivityPins!C287</f>
        <v>Good sportsmanship</v>
      </c>
      <c r="Q81" s="243" t="str">
        <f aca="false">IF(ActivityPins!T287="A","A"," ")</f>
        <v> </v>
      </c>
    </row>
    <row r="82" customFormat="false" ht="12.75" hidden="false" customHeight="true" outlineLevel="0" collapsed="false">
      <c r="A82" s="291" t="s">
        <v>780</v>
      </c>
      <c r="B82" s="289" t="str">
        <f aca="false">IF(ArrowOfLight!T13="A","A"," ")</f>
        <v> </v>
      </c>
      <c r="D82" s="239"/>
      <c r="E82" s="241" t="str">
        <f aca="false">ActivityPins!$B89</f>
        <v> </v>
      </c>
      <c r="F82" s="272" t="str">
        <f aca="false">ActivityPins!$C89</f>
        <v>Non-wood project #4</v>
      </c>
      <c r="G82" s="240" t="str">
        <f aca="false">IF(ActivityPins!T89="A","A"," ")</f>
        <v> </v>
      </c>
      <c r="I82" s="242"/>
      <c r="J82" s="243" t="n">
        <f aca="false">ActivityPins!$B187</f>
        <v>11</v>
      </c>
      <c r="K82" s="244" t="str">
        <f aca="false">ActivityPins!C187</f>
        <v>Ecosystems and wetlands</v>
      </c>
      <c r="L82" s="243" t="str">
        <f aca="false">IF(ActivityPins!T187="A","A"," ")</f>
        <v> </v>
      </c>
      <c r="N82" s="292"/>
      <c r="O82" s="293" t="n">
        <f aca="false">ActivityPins!B288</f>
        <v>3</v>
      </c>
      <c r="P82" s="244" t="str">
        <f aca="false">ActivityPins!C288</f>
        <v>Individual Sport beltloop #1</v>
      </c>
      <c r="Q82" s="243" t="str">
        <f aca="false">IF(ActivityPins!T288="A","A"," ")</f>
        <v> </v>
      </c>
    </row>
    <row r="83" customFormat="false" ht="12.75" hidden="false" customHeight="true" outlineLevel="0" collapsed="false">
      <c r="A83" s="291" t="s">
        <v>781</v>
      </c>
      <c r="B83" s="289" t="str">
        <f aca="false">IF(ArrowOfLight!T14="A","A"," ")</f>
        <v> </v>
      </c>
      <c r="D83" s="294" t="s">
        <v>226</v>
      </c>
      <c r="E83" s="269"/>
      <c r="F83" s="203"/>
      <c r="G83" s="269"/>
      <c r="I83" s="242"/>
      <c r="J83" s="243" t="n">
        <f aca="false">ActivityPins!$B188</f>
        <v>12</v>
      </c>
      <c r="K83" s="244" t="str">
        <f aca="false">ActivityPins!C188</f>
        <v>Danger of litter</v>
      </c>
      <c r="L83" s="243" t="str">
        <f aca="false">IF(ActivityPins!T188="A","A"," ")</f>
        <v> </v>
      </c>
      <c r="N83" s="292"/>
      <c r="O83" s="293"/>
      <c r="P83" s="244" t="str">
        <f aca="false">ActivityPins!C289</f>
        <v>Individual Sport beltloop #2</v>
      </c>
      <c r="Q83" s="243" t="str">
        <f aca="false">IF(ActivityPins!T289="A","A"," ")</f>
        <v> </v>
      </c>
    </row>
    <row r="84" customFormat="false" ht="12.75" hidden="false" customHeight="true" outlineLevel="0" collapsed="false">
      <c r="A84" s="291" t="s">
        <v>782</v>
      </c>
      <c r="B84" s="289" t="str">
        <f aca="false">IF(ArrowOfLight!T15="A","A"," ")</f>
        <v> </v>
      </c>
      <c r="D84" s="239" t="s">
        <v>783</v>
      </c>
      <c r="E84" s="240" t="n">
        <f aca="false">ActivityPins!$B92</f>
        <v>1</v>
      </c>
      <c r="F84" s="102" t="str">
        <f aca="false">ActivityPins!$C92</f>
        <v>Occupations in engineering</v>
      </c>
      <c r="G84" s="241" t="str">
        <f aca="false">IF(ActivityPins!T92="A","A"," ")</f>
        <v> </v>
      </c>
      <c r="I84" s="242"/>
      <c r="J84" s="243" t="n">
        <f aca="false">ActivityPins!$B189</f>
        <v>13</v>
      </c>
      <c r="K84" s="244" t="str">
        <f aca="false">ActivityPins!C189</f>
        <v>Wildlife Conservation beltloop</v>
      </c>
      <c r="L84" s="243" t="str">
        <f aca="false">IF(ActivityPins!T189="A","A"," ")</f>
        <v> </v>
      </c>
      <c r="N84" s="292"/>
      <c r="O84" s="293" t="n">
        <f aca="false">ActivityPins!B290</f>
        <v>4</v>
      </c>
      <c r="P84" s="244" t="str">
        <f aca="false">ActivityPins!C290</f>
        <v>Teams Sport beltloop #1</v>
      </c>
      <c r="Q84" s="243" t="str">
        <f aca="false">IF(ActivityPins!T290="A","A"," ")</f>
        <v> </v>
      </c>
    </row>
    <row r="85" customFormat="false" ht="12.75" hidden="false" customHeight="false" outlineLevel="0" collapsed="false">
      <c r="A85" s="291" t="s">
        <v>784</v>
      </c>
      <c r="B85" s="289" t="str">
        <f aca="false">IF(ArrowOfLight!T16="A","A"," ")</f>
        <v> </v>
      </c>
      <c r="D85" s="239"/>
      <c r="E85" s="240" t="n">
        <f aca="false">ActivityPins!$B93</f>
        <v>2</v>
      </c>
      <c r="F85" s="102" t="str">
        <f aca="false">ActivityPins!$C93</f>
        <v>Draw floor plan</v>
      </c>
      <c r="G85" s="241" t="str">
        <f aca="false">IF(ActivityPins!T93="A","A"," ")</f>
        <v> </v>
      </c>
      <c r="I85" s="6" t="str">
        <f aca="false">ActivityPins!$B191</f>
        <v>Outdoorsman</v>
      </c>
      <c r="K85" s="238"/>
      <c r="L85" s="238"/>
      <c r="N85" s="292"/>
      <c r="O85" s="293"/>
      <c r="P85" s="244" t="str">
        <f aca="false">ActivityPins!C291</f>
        <v>Teams Sport beltloop #2</v>
      </c>
      <c r="Q85" s="243" t="str">
        <f aca="false">IF(ActivityPins!T291="A","A"," ")</f>
        <v> </v>
      </c>
    </row>
    <row r="86" customFormat="false" ht="12.75" hidden="false" customHeight="false" outlineLevel="0" collapsed="false">
      <c r="A86" s="290" t="s">
        <v>785</v>
      </c>
      <c r="B86" s="289" t="str">
        <f aca="false">IF(ArrowOfLight!T17="A","A"," ")</f>
        <v> </v>
      </c>
      <c r="D86" s="239"/>
      <c r="E86" s="240" t="n">
        <f aca="false">ActivityPins!$B94</f>
        <v>3</v>
      </c>
      <c r="F86" s="102" t="str">
        <f aca="false">ActivityPins!$C94</f>
        <v>Visit construction site</v>
      </c>
      <c r="G86" s="241" t="str">
        <f aca="false">IF(ActivityPins!T94="A","A"," ")</f>
        <v> </v>
      </c>
      <c r="I86" s="242" t="s">
        <v>786</v>
      </c>
      <c r="J86" s="243" t="n">
        <f aca="false">ActivityPins!$B192</f>
        <v>1</v>
      </c>
      <c r="K86" s="244" t="str">
        <f aca="false">ActivityPins!C192</f>
        <v>Packing for overnight campout</v>
      </c>
      <c r="L86" s="244" t="str">
        <f aca="false">IF(ActivityPins!T192="A","A"," ")</f>
        <v> </v>
      </c>
      <c r="N86" s="6" t="str">
        <f aca="false">ActivityPins!B293</f>
        <v>Traveler</v>
      </c>
      <c r="P86" s="6"/>
      <c r="Q86" s="267"/>
    </row>
    <row r="87" customFormat="false" ht="12.75" hidden="false" customHeight="false" outlineLevel="0" collapsed="false">
      <c r="A87" s="265" t="s">
        <v>787</v>
      </c>
      <c r="B87" s="289" t="str">
        <f aca="false">IF(ArrowOfLight!T18="A","A"," ")</f>
        <v> </v>
      </c>
      <c r="D87" s="239"/>
      <c r="E87" s="240" t="n">
        <f aca="false">ActivityPins!$B95</f>
        <v>4</v>
      </c>
      <c r="F87" s="102" t="str">
        <f aca="false">ActivityPins!$C95</f>
        <v>Visit civil engineer/surveyor</v>
      </c>
      <c r="G87" s="241" t="str">
        <f aca="false">IF(ActivityPins!T95="A","A"," ")</f>
        <v> </v>
      </c>
      <c r="I87" s="242"/>
      <c r="J87" s="243" t="n">
        <f aca="false">ActivityPins!$B193</f>
        <v>2</v>
      </c>
      <c r="K87" s="244" t="str">
        <f aca="false">ActivityPins!C193</f>
        <v>Outdoor evening activity</v>
      </c>
      <c r="L87" s="244" t="str">
        <f aca="false">IF(ActivityPins!T193="A","A"," ")</f>
        <v> </v>
      </c>
      <c r="N87" s="292" t="s">
        <v>752</v>
      </c>
      <c r="O87" s="243" t="n">
        <f aca="false">ActivityPins!B294</f>
        <v>1</v>
      </c>
      <c r="P87" s="275" t="str">
        <f aca="false">ActivityPins!C294</f>
        <v>Look up places on map or timetable</v>
      </c>
      <c r="Q87" s="243" t="str">
        <f aca="false">IF(ActivityPins!T294="A","A"," ")</f>
        <v> </v>
      </c>
    </row>
    <row r="88" customFormat="false" ht="12.75" hidden="false" customHeight="true" outlineLevel="0" collapsed="false">
      <c r="A88" s="265" t="s">
        <v>788</v>
      </c>
      <c r="B88" s="289" t="str">
        <f aca="false">IF(ArrowOfLight!T19="A","A"," ")</f>
        <v> </v>
      </c>
      <c r="D88" s="239"/>
      <c r="E88" s="240" t="n">
        <f aca="false">ActivityPins!$B96</f>
        <v>5</v>
      </c>
      <c r="F88" s="102" t="str">
        <f aca="false">ActivityPins!$C96</f>
        <v>How elec generated/reach home</v>
      </c>
      <c r="G88" s="241" t="str">
        <f aca="false">IF(ActivityPins!T96="A","A"," ")</f>
        <v> </v>
      </c>
      <c r="I88" s="242"/>
      <c r="J88" s="243" t="n">
        <f aca="false">ActivityPins!$B194</f>
        <v>3</v>
      </c>
      <c r="K88" s="244" t="str">
        <f aca="false">ActivityPins!C194</f>
        <v>Family or den campout, pitch tent</v>
      </c>
      <c r="L88" s="244" t="str">
        <f aca="false">IF(ActivityPins!T194="A","A"," ")</f>
        <v> </v>
      </c>
      <c r="N88" s="292"/>
      <c r="O88" s="243" t="n">
        <f aca="false">ActivityPins!B295</f>
        <v>2</v>
      </c>
      <c r="P88" s="244" t="str">
        <f aca="false">ActivityPins!C295</f>
        <v>Plan a trip using timetable</v>
      </c>
      <c r="Q88" s="243" t="str">
        <f aca="false">IF(ActivityPins!T295="A","A"," ")</f>
        <v> </v>
      </c>
    </row>
    <row r="89" customFormat="false" ht="12.75" hidden="false" customHeight="true" outlineLevel="0" collapsed="false">
      <c r="A89" s="265" t="s">
        <v>789</v>
      </c>
      <c r="B89" s="289" t="str">
        <f aca="false">IF(ArrowOfLight!T20="A","A"," ")</f>
        <v> </v>
      </c>
      <c r="D89" s="239"/>
      <c r="E89" s="240" t="n">
        <f aca="false">ActivityPins!$B97</f>
        <v>6</v>
      </c>
      <c r="F89" s="102" t="str">
        <f aca="false">ActivityPins!$C97</f>
        <v>Working electrical circuit</v>
      </c>
      <c r="G89" s="241" t="str">
        <f aca="false">IF(ActivityPins!T97="A","A"," ")</f>
        <v> </v>
      </c>
      <c r="I89" s="242"/>
      <c r="J89" s="243" t="n">
        <f aca="false">ActivityPins!$B195</f>
        <v>4</v>
      </c>
      <c r="K89" s="244" t="str">
        <f aca="false">ActivityPins!C195</f>
        <v>Troop campout, pitch tent</v>
      </c>
      <c r="L89" s="244" t="str">
        <f aca="false">IF(ActivityPins!T195="A","A"," ")</f>
        <v> </v>
      </c>
      <c r="N89" s="292"/>
      <c r="O89" s="243" t="n">
        <f aca="false">ActivityPins!B296</f>
        <v>3</v>
      </c>
      <c r="P89" s="244" t="str">
        <f aca="false">ActivityPins!C296</f>
        <v>Plan a trip using a map</v>
      </c>
      <c r="Q89" s="243" t="str">
        <f aca="false">IF(ActivityPins!T296="A","A"," ")</f>
        <v> </v>
      </c>
    </row>
    <row r="90" customFormat="false" ht="12.75" hidden="false" customHeight="false" outlineLevel="0" collapsed="false">
      <c r="A90" s="265" t="s">
        <v>790</v>
      </c>
      <c r="B90" s="289" t="str">
        <f aca="false">IF(ArrowOfLight!T21="A","A"," ")</f>
        <v> </v>
      </c>
      <c r="D90" s="239"/>
      <c r="E90" s="240" t="n">
        <f aca="false">ActivityPins!$B98</f>
        <v>7</v>
      </c>
      <c r="F90" s="102" t="str">
        <f aca="false">ActivityPins!$C98</f>
        <v>Draw 3 types of bridges</v>
      </c>
      <c r="G90" s="241" t="str">
        <f aca="false">IF(ActivityPins!T98="A","A"," ")</f>
        <v> </v>
      </c>
      <c r="I90" s="242"/>
      <c r="J90" s="243" t="n">
        <f aca="false">ActivityPins!$B196</f>
        <v>5</v>
      </c>
      <c r="K90" s="244" t="str">
        <f aca="false">ActivityPins!C196</f>
        <v>Discuss Leave no trace</v>
      </c>
      <c r="L90" s="244" t="str">
        <f aca="false">IF(ActivityPins!T196="A","A"," ")</f>
        <v> </v>
      </c>
      <c r="N90" s="292"/>
      <c r="O90" s="243" t="n">
        <f aca="false">ActivityPins!B297</f>
        <v>4</v>
      </c>
      <c r="P90" s="244" t="str">
        <f aca="false">ActivityPins!C297</f>
        <v>Take a trip with parent</v>
      </c>
      <c r="Q90" s="243" t="str">
        <f aca="false">IF(ActivityPins!T297="A","A"," ")</f>
        <v> </v>
      </c>
    </row>
    <row r="91" customFormat="false" ht="12.75" hidden="false" customHeight="false" outlineLevel="0" collapsed="false">
      <c r="A91" s="73" t="s">
        <v>791</v>
      </c>
      <c r="B91" s="289" t="str">
        <f aca="false">IF(ArrowOfLight!T22="A","A"," ")</f>
        <v> </v>
      </c>
      <c r="D91" s="239"/>
      <c r="E91" s="240" t="n">
        <f aca="false">ActivityPins!$B99</f>
        <v>8</v>
      </c>
      <c r="F91" s="102" t="str">
        <f aca="false">ActivityPins!$C99</f>
        <v>Block &amp; tackle</v>
      </c>
      <c r="G91" s="241" t="str">
        <f aca="false">IF(ActivityPins!T99="A","A"," ")</f>
        <v> </v>
      </c>
      <c r="I91" s="242"/>
      <c r="J91" s="243" t="n">
        <f aca="false">ActivityPins!$B197</f>
        <v>6</v>
      </c>
      <c r="K91" s="244" t="str">
        <f aca="false">ActivityPins!C197</f>
        <v>Conservation project</v>
      </c>
      <c r="L91" s="244" t="str">
        <f aca="false">IF(ActivityPins!T197="A","A"," ")</f>
        <v> </v>
      </c>
      <c r="N91" s="292"/>
      <c r="O91" s="243" t="n">
        <f aca="false">ActivityPins!B298</f>
        <v>5</v>
      </c>
      <c r="P91" s="244" t="str">
        <f aca="false">ActivityPins!C298</f>
        <v>Cost of trip per mile</v>
      </c>
      <c r="Q91" s="243" t="str">
        <f aca="false">IF(ActivityPins!T298="A","A"," ")</f>
        <v> </v>
      </c>
    </row>
    <row r="92" customFormat="false" ht="12.75" hidden="false" customHeight="false" outlineLevel="0" collapsed="false">
      <c r="A92" s="265" t="s">
        <v>792</v>
      </c>
      <c r="B92" s="289" t="str">
        <f aca="false">IF(ArrowOfLight!T23="A","A"," ")</f>
        <v> </v>
      </c>
      <c r="D92" s="239"/>
      <c r="E92" s="240" t="n">
        <f aca="false">ActivityPins!$B100</f>
        <v>9</v>
      </c>
      <c r="F92" s="102" t="str">
        <f aca="false">ActivityPins!$C100</f>
        <v>Catapult</v>
      </c>
      <c r="G92" s="241" t="str">
        <f aca="false">IF(ActivityPins!T100="A","A"," ")</f>
        <v> </v>
      </c>
      <c r="I92" s="242"/>
      <c r="J92" s="243" t="n">
        <f aca="false">ActivityPins!$B198</f>
        <v>7</v>
      </c>
      <c r="K92" s="275" t="str">
        <f aca="false">ActivityPins!C198</f>
        <v>Outdoor fire safety, build/put out fire</v>
      </c>
      <c r="L92" s="244" t="str">
        <f aca="false">IF(ActivityPins!T198="A","A"," ")</f>
        <v> </v>
      </c>
      <c r="N92" s="292"/>
      <c r="O92" s="243" t="n">
        <f aca="false">ActivityPins!B299</f>
        <v>6</v>
      </c>
      <c r="P92" s="244" t="str">
        <f aca="false">ActivityPins!C299</f>
        <v>List 4 trips, navigate for one</v>
      </c>
      <c r="Q92" s="243" t="str">
        <f aca="false">IF(ActivityPins!T299="A","A"," ")</f>
        <v> </v>
      </c>
    </row>
    <row r="93" customFormat="false" ht="12.75" hidden="false" customHeight="false" outlineLevel="0" collapsed="false">
      <c r="A93" s="265" t="s">
        <v>793</v>
      </c>
      <c r="B93" s="289" t="str">
        <f aca="false">IF(ArrowOfLight!T24="A","A"," ")</f>
        <v> </v>
      </c>
      <c r="D93" s="239"/>
      <c r="E93" s="240" t="n">
        <f aca="false">ActivityPins!$B101</f>
        <v>10</v>
      </c>
      <c r="F93" s="102" t="str">
        <f aca="false">ActivityPins!$C101</f>
        <v>Math beltloop</v>
      </c>
      <c r="G93" s="241" t="str">
        <f aca="false">IF(ActivityPins!T101="A","A"," ")</f>
        <v> </v>
      </c>
      <c r="I93" s="242"/>
      <c r="J93" s="243" t="n">
        <f aca="false">ActivityPins!$B199</f>
        <v>8</v>
      </c>
      <c r="K93" s="244" t="str">
        <f aca="false">ActivityPins!C199</f>
        <v>Assist with cooking outdoor meal</v>
      </c>
      <c r="L93" s="244" t="str">
        <f aca="false">IF(ActivityPins!T199="A","A"," ")</f>
        <v> </v>
      </c>
      <c r="N93" s="292"/>
      <c r="O93" s="243" t="n">
        <f aca="false">ActivityPins!B300</f>
        <v>7</v>
      </c>
      <c r="P93" s="244" t="str">
        <f aca="false">ActivityPins!C300</f>
        <v>Pack a suitcase for a trip</v>
      </c>
      <c r="Q93" s="243" t="str">
        <f aca="false">IF(ActivityPins!T300="A","A"," ")</f>
        <v> </v>
      </c>
    </row>
    <row r="94" customFormat="false" ht="12.75" hidden="false" customHeight="false" outlineLevel="0" collapsed="false">
      <c r="A94" s="290" t="s">
        <v>794</v>
      </c>
      <c r="B94" s="289" t="str">
        <f aca="false">IF(ArrowOfLight!T25="A","A"," ")</f>
        <v> </v>
      </c>
      <c r="I94" s="242"/>
      <c r="J94" s="243" t="n">
        <f aca="false">ActivityPins!$B200</f>
        <v>9</v>
      </c>
      <c r="K94" s="244" t="str">
        <f aca="false">ActivityPins!C200</f>
        <v>3 mile hike</v>
      </c>
      <c r="L94" s="244" t="str">
        <f aca="false">IF(ActivityPins!T200="A","A"," ")</f>
        <v> </v>
      </c>
      <c r="N94" s="292"/>
      <c r="O94" s="243" t="n">
        <f aca="false">ActivityPins!B301</f>
        <v>8</v>
      </c>
      <c r="P94" s="244" t="str">
        <f aca="false">ActivityPins!C301</f>
        <v>Check first aid kit in car</v>
      </c>
      <c r="Q94" s="243" t="str">
        <f aca="false">IF(ActivityPins!T301="A","A"," ")</f>
        <v> </v>
      </c>
    </row>
    <row r="95" customFormat="false" ht="12.75" hidden="false" customHeight="false" outlineLevel="0" collapsed="false">
      <c r="A95" s="291" t="s">
        <v>795</v>
      </c>
      <c r="B95" s="289" t="str">
        <f aca="false">IF(ArrowOfLight!T26="A","A"," ")</f>
        <v> </v>
      </c>
      <c r="I95" s="242"/>
      <c r="J95" s="243" t="n">
        <f aca="false">ActivityPins!$B201</f>
        <v>10</v>
      </c>
      <c r="K95" s="244" t="str">
        <f aca="false">ActivityPins!C201</f>
        <v>Whip/fuse rope</v>
      </c>
      <c r="L95" s="244" t="str">
        <f aca="false">IF(ActivityPins!T201="A","A"," ")</f>
        <v> </v>
      </c>
      <c r="N95" s="292"/>
      <c r="O95" s="243" t="n">
        <f aca="false">ActivityPins!B302</f>
        <v>9</v>
      </c>
      <c r="P95" s="244" t="str">
        <f aca="false">ActivityPins!C302</f>
        <v>Map legend and symbols</v>
      </c>
      <c r="Q95" s="243" t="str">
        <f aca="false">IF(ActivityPins!T302="A","A"," ")</f>
        <v> </v>
      </c>
    </row>
    <row r="96" customFormat="false" ht="12.75" hidden="false" customHeight="false" outlineLevel="0" collapsed="false">
      <c r="A96" s="290" t="s">
        <v>796</v>
      </c>
      <c r="B96" s="289" t="str">
        <f aca="false">IF(ArrowOfLight!T27="A","A"," ")</f>
        <v> </v>
      </c>
      <c r="I96" s="242"/>
      <c r="J96" s="243" t="n">
        <f aca="false">ActivityPins!$B202</f>
        <v>11</v>
      </c>
      <c r="K96" s="275" t="str">
        <f aca="false">ActivityPins!C202</f>
        <v>Knots and pitching tent/fly with them</v>
      </c>
      <c r="L96" s="244" t="str">
        <f aca="false">IF(ActivityPins!T202="A","A"," ")</f>
        <v> </v>
      </c>
      <c r="N96" s="292"/>
      <c r="O96" s="243" t="n">
        <f aca="false">ActivityPins!B303</f>
        <v>10</v>
      </c>
      <c r="P96" s="244" t="str">
        <f aca="false">ActivityPins!C303</f>
        <v>Shortest route</v>
      </c>
      <c r="Q96" s="243" t="str">
        <f aca="false">IF(ActivityPins!T303="A","A"," ")</f>
        <v> </v>
      </c>
    </row>
    <row r="97" customFormat="false" ht="12.75" hidden="false" customHeight="false" outlineLevel="0" collapsed="false">
      <c r="A97" s="290" t="s">
        <v>797</v>
      </c>
      <c r="B97" s="289" t="str">
        <f aca="false">IF(ArrowOfLight!T28="A","A"," ")</f>
        <v> </v>
      </c>
      <c r="I97" s="242"/>
      <c r="J97" s="243" t="n">
        <f aca="false">ActivityPins!$B203</f>
        <v>12</v>
      </c>
      <c r="K97" s="244" t="str">
        <f aca="false">ActivityPins!C203</f>
        <v>Visit boy scout camp with den</v>
      </c>
      <c r="L97" s="244" t="str">
        <f aca="false">IF(ActivityPins!T203="A","A"," ")</f>
        <v> </v>
      </c>
      <c r="N97" s="292"/>
      <c r="O97" s="243" t="n">
        <f aca="false">ActivityPins!B304</f>
        <v>11</v>
      </c>
      <c r="P97" s="244" t="str">
        <f aca="false">ActivityPins!C304</f>
        <v>Safety precautions</v>
      </c>
      <c r="Q97" s="243" t="str">
        <f aca="false">IF(ActivityPins!T304="A","A"," ")</f>
        <v> </v>
      </c>
    </row>
    <row r="98" customFormat="false" ht="12.75" hidden="false" customHeight="false" outlineLevel="0" collapsed="false">
      <c r="A98" s="291" t="s">
        <v>798</v>
      </c>
      <c r="B98" s="289" t="str">
        <f aca="false">IF(ArrowOfLight!T29="A","A"," ")</f>
        <v> </v>
      </c>
      <c r="D98" s="295"/>
      <c r="E98" s="210"/>
      <c r="F98" s="296"/>
      <c r="G98" s="210"/>
      <c r="N98" s="292"/>
      <c r="O98" s="243" t="n">
        <f aca="false">ActivityPins!B305</f>
        <v>12</v>
      </c>
      <c r="P98" s="244" t="str">
        <f aca="false">ActivityPins!C305</f>
        <v>Geography beltloop</v>
      </c>
      <c r="Q98" s="243" t="str">
        <f aca="false">IF(ActivityPins!T305="A","A"," ")</f>
        <v> </v>
      </c>
    </row>
    <row r="99" customFormat="false" ht="12.75" hidden="false" customHeight="false" outlineLevel="0" collapsed="false">
      <c r="A99" s="290" t="s">
        <v>799</v>
      </c>
      <c r="B99" s="289" t="str">
        <f aca="false">IF(ArrowOfLight!T30="A","A"," ")</f>
        <v> </v>
      </c>
      <c r="D99" s="295"/>
      <c r="E99" s="210"/>
      <c r="F99" s="296"/>
      <c r="G99" s="210"/>
      <c r="N99" s="292"/>
      <c r="O99" s="243" t="n">
        <f aca="false">ActivityPins!B306</f>
        <v>13</v>
      </c>
      <c r="P99" s="244" t="str">
        <f aca="false">ActivityPins!C306</f>
        <v>Map and compass beltloop</v>
      </c>
      <c r="Q99" s="243" t="str">
        <f aca="false">IF(ActivityPins!T306="A","A"," ")</f>
        <v> </v>
      </c>
    </row>
    <row r="100" customFormat="false" ht="12.75" hidden="false" customHeight="false" outlineLevel="0" collapsed="false">
      <c r="A100" s="265" t="s">
        <v>800</v>
      </c>
      <c r="B100" s="289" t="str">
        <f aca="false">IF(ArrowOfLight!T31="A","A"," ")</f>
        <v> </v>
      </c>
    </row>
    <row r="101" customFormat="false" ht="12.75" hidden="false" customHeight="false" outlineLevel="0" collapsed="false">
      <c r="A101" s="265" t="s">
        <v>801</v>
      </c>
      <c r="B101" s="289" t="str">
        <f aca="false">IF(ArrowOfLight!T32="A","A"," ")</f>
        <v> </v>
      </c>
      <c r="E101" s="210"/>
      <c r="F101" s="172"/>
      <c r="G101" s="172"/>
    </row>
    <row r="103" customFormat="false" ht="15.75" hidden="false" customHeight="false" outlineLevel="0" collapsed="false">
      <c r="E103" s="210"/>
      <c r="F103" s="297"/>
      <c r="G103" s="172"/>
    </row>
    <row r="104" customFormat="false" ht="12.75" hidden="false" customHeight="false" outlineLevel="0" collapsed="false">
      <c r="E104" s="210"/>
      <c r="F104" s="172"/>
      <c r="G104" s="172"/>
      <c r="J104" s="6"/>
      <c r="K104" s="6"/>
      <c r="L104" s="6"/>
    </row>
    <row r="105" customFormat="false" ht="12.75" hidden="false" customHeight="false" outlineLevel="0" collapsed="false">
      <c r="E105" s="210"/>
      <c r="F105" s="172"/>
      <c r="G105" s="172"/>
      <c r="J105" s="6"/>
      <c r="K105" s="6"/>
      <c r="L105" s="6"/>
      <c r="O105" s="6"/>
      <c r="P105" s="6"/>
      <c r="Q105" s="6"/>
    </row>
    <row r="106" customFormat="false" ht="12.75" hidden="false" customHeight="false" outlineLevel="0" collapsed="false">
      <c r="E106" s="210"/>
      <c r="F106" s="172"/>
      <c r="G106" s="172"/>
      <c r="J106" s="6"/>
      <c r="K106" s="6"/>
      <c r="L106" s="6"/>
      <c r="O106" s="6"/>
      <c r="P106" s="6"/>
      <c r="Q106" s="6"/>
    </row>
    <row r="107" customFormat="false" ht="12.75" hidden="false" customHeight="false" outlineLevel="0" collapsed="false">
      <c r="E107" s="210"/>
      <c r="F107" s="172"/>
      <c r="G107" s="172"/>
      <c r="O107" s="6"/>
      <c r="P107" s="6"/>
      <c r="Q107" s="6"/>
    </row>
    <row r="108" customFormat="false" ht="12.75" hidden="false" customHeight="false" outlineLevel="0" collapsed="false">
      <c r="O108" s="6"/>
      <c r="P108" s="6"/>
      <c r="Q108" s="6"/>
    </row>
    <row r="109" customFormat="false" ht="12.75" hidden="false" customHeight="false" outlineLevel="0" collapsed="false">
      <c r="O109" s="6"/>
      <c r="P109" s="6"/>
      <c r="Q109" s="6"/>
    </row>
  </sheetData>
  <sheetProtection sheet="true" password="e5b6" objects="true" scenarios="true"/>
  <mergeCells count="30">
    <mergeCell ref="D1:G2"/>
    <mergeCell ref="I1:L2"/>
    <mergeCell ref="N1:Q2"/>
    <mergeCell ref="A3:B4"/>
    <mergeCell ref="D4:D11"/>
    <mergeCell ref="I4:I16"/>
    <mergeCell ref="N4:N20"/>
    <mergeCell ref="D13:D23"/>
    <mergeCell ref="A14:B15"/>
    <mergeCell ref="I18:I27"/>
    <mergeCell ref="N22:N36"/>
    <mergeCell ref="D25:D36"/>
    <mergeCell ref="E25:E27"/>
    <mergeCell ref="I29:I38"/>
    <mergeCell ref="D38:D56"/>
    <mergeCell ref="N38:N51"/>
    <mergeCell ref="I40:I48"/>
    <mergeCell ref="A43:B44"/>
    <mergeCell ref="I50:I68"/>
    <mergeCell ref="N53:N78"/>
    <mergeCell ref="D58:D73"/>
    <mergeCell ref="I70:I84"/>
    <mergeCell ref="A73:B74"/>
    <mergeCell ref="D75:D82"/>
    <mergeCell ref="N80:N85"/>
    <mergeCell ref="O82:O83"/>
    <mergeCell ref="D84:D93"/>
    <mergeCell ref="O84:O85"/>
    <mergeCell ref="I86:I97"/>
    <mergeCell ref="N87:N99"/>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ebelosTrax
&amp;12&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29" width="3.14"/>
    <col collapsed="false" customWidth="true" hidden="false" outlineLevel="0" max="2" min="2" style="29" width="10.85"/>
    <col collapsed="false" customWidth="true" hidden="false" outlineLevel="0" max="3" min="3" style="29" width="52.99"/>
    <col collapsed="false" customWidth="true" hidden="false" outlineLevel="0" max="18" min="4" style="29" width="3.42"/>
    <col collapsed="false" customWidth="true" hidden="false" outlineLevel="0" max="19" min="19" style="29" width="3.14"/>
    <col collapsed="false" customWidth="false" hidden="false" outlineLevel="0" max="257" min="20" style="29" width="9.14"/>
  </cols>
  <sheetData>
    <row r="1" customFormat="false" ht="12.75" hidden="false" customHeight="true" outlineLevel="0" collapsed="false">
      <c r="A1" s="30" t="s">
        <v>96</v>
      </c>
      <c r="B1" s="31"/>
      <c r="C1" s="32"/>
      <c r="D1" s="33" t="e">
        <f aca="false">'Scout 1'!$A1</f>
        <v>#VALUE!</v>
      </c>
      <c r="E1" s="33" t="e">
        <f aca="false">'Scout 2'!$A1</f>
        <v>#VALUE!</v>
      </c>
      <c r="F1" s="33" t="e">
        <f aca="false">'Scout 3'!$A1</f>
        <v>#VALUE!</v>
      </c>
      <c r="G1" s="33" t="e">
        <f aca="false">'Scout 4'!$A1</f>
        <v>#VALUE!</v>
      </c>
      <c r="H1" s="33" t="e">
        <f aca="false">'Scout 5'!$A1</f>
        <v>#VALUE!</v>
      </c>
      <c r="I1" s="33" t="e">
        <f aca="false">'Scout 6'!$A1</f>
        <v>#VALUE!</v>
      </c>
      <c r="J1" s="33" t="e">
        <f aca="false">'Scout 7'!$A1</f>
        <v>#VALUE!</v>
      </c>
      <c r="K1" s="33" t="e">
        <f aca="false">'Scout 8'!$A1</f>
        <v>#VALUE!</v>
      </c>
      <c r="L1" s="33" t="e">
        <f aca="false">'Scout 9'!$A1</f>
        <v>#VALUE!</v>
      </c>
      <c r="M1" s="33" t="e">
        <f aca="false">'Scout 10'!$A1</f>
        <v>#VALUE!</v>
      </c>
      <c r="N1" s="33" t="e">
        <f aca="false">'Scout 11'!$A1</f>
        <v>#VALUE!</v>
      </c>
      <c r="O1" s="33" t="e">
        <f aca="false">'Scout 12'!$A1</f>
        <v>#VALUE!</v>
      </c>
      <c r="P1" s="33" t="e">
        <f aca="false">'Scout 13'!$A1</f>
        <v>#VALUE!</v>
      </c>
      <c r="Q1" s="33" t="e">
        <f aca="false">'Scout 14'!$A1</f>
        <v>#VALUE!</v>
      </c>
      <c r="R1" s="33" t="e">
        <f aca="false">'Scout 15'!$A1</f>
        <v>#VALUE!</v>
      </c>
      <c r="S1" s="34" t="s">
        <v>96</v>
      </c>
    </row>
    <row r="2" customFormat="false" ht="12.75" hidden="false" customHeight="true" outlineLevel="0" collapsed="false">
      <c r="A2" s="30"/>
      <c r="B2" s="35" t="s">
        <v>97</v>
      </c>
      <c r="C2" s="35"/>
      <c r="D2" s="33"/>
      <c r="E2" s="33"/>
      <c r="F2" s="33"/>
      <c r="G2" s="33"/>
      <c r="H2" s="33"/>
      <c r="I2" s="33"/>
      <c r="J2" s="33"/>
      <c r="K2" s="33"/>
      <c r="L2" s="33"/>
      <c r="M2" s="33"/>
      <c r="N2" s="33"/>
      <c r="O2" s="33"/>
      <c r="P2" s="33"/>
      <c r="Q2" s="33"/>
      <c r="R2" s="33"/>
      <c r="S2" s="34"/>
    </row>
    <row r="3" customFormat="false" ht="12.75" hidden="false" customHeight="true" outlineLevel="0" collapsed="false">
      <c r="A3" s="30"/>
      <c r="B3" s="36" t="s">
        <v>98</v>
      </c>
      <c r="C3" s="36"/>
      <c r="D3" s="33"/>
      <c r="E3" s="33"/>
      <c r="F3" s="33"/>
      <c r="G3" s="33"/>
      <c r="H3" s="33"/>
      <c r="I3" s="33"/>
      <c r="J3" s="33"/>
      <c r="K3" s="33"/>
      <c r="L3" s="33"/>
      <c r="M3" s="33"/>
      <c r="N3" s="33"/>
      <c r="O3" s="33"/>
      <c r="P3" s="33"/>
      <c r="Q3" s="33"/>
      <c r="R3" s="33"/>
      <c r="S3" s="34"/>
    </row>
    <row r="4" customFormat="false" ht="12.75" hidden="false" customHeight="false" outlineLevel="0" collapsed="false">
      <c r="A4" s="30"/>
      <c r="B4" s="37"/>
      <c r="C4" s="38"/>
      <c r="D4" s="33"/>
      <c r="E4" s="33"/>
      <c r="F4" s="33"/>
      <c r="G4" s="33"/>
      <c r="H4" s="33"/>
      <c r="I4" s="33"/>
      <c r="J4" s="33"/>
      <c r="K4" s="33"/>
      <c r="L4" s="33"/>
      <c r="M4" s="33"/>
      <c r="N4" s="33"/>
      <c r="O4" s="33"/>
      <c r="P4" s="33"/>
      <c r="Q4" s="33"/>
      <c r="R4" s="33"/>
      <c r="S4" s="34"/>
    </row>
    <row r="5" customFormat="false" ht="12.75" hidden="false" customHeight="true" outlineLevel="0" collapsed="false">
      <c r="A5" s="30"/>
      <c r="B5" s="39" t="s">
        <v>99</v>
      </c>
      <c r="C5" s="40" t="s">
        <v>100</v>
      </c>
      <c r="D5" s="33"/>
      <c r="E5" s="33"/>
      <c r="F5" s="33"/>
      <c r="G5" s="33"/>
      <c r="H5" s="33"/>
      <c r="I5" s="33"/>
      <c r="J5" s="33"/>
      <c r="K5" s="33"/>
      <c r="L5" s="33"/>
      <c r="M5" s="33"/>
      <c r="N5" s="33"/>
      <c r="O5" s="33"/>
      <c r="P5" s="33"/>
      <c r="Q5" s="33"/>
      <c r="R5" s="33"/>
      <c r="S5" s="34"/>
    </row>
    <row r="6" customFormat="false" ht="12.75" hidden="false" customHeight="false" outlineLevel="0" collapsed="false">
      <c r="A6" s="30"/>
      <c r="B6" s="41"/>
      <c r="C6" s="42"/>
      <c r="D6" s="43"/>
      <c r="E6" s="43"/>
      <c r="F6" s="43"/>
      <c r="G6" s="43"/>
      <c r="H6" s="43"/>
      <c r="I6" s="43"/>
      <c r="J6" s="43"/>
      <c r="K6" s="43"/>
      <c r="L6" s="43"/>
      <c r="M6" s="43"/>
      <c r="N6" s="43"/>
      <c r="O6" s="43"/>
      <c r="P6" s="43"/>
      <c r="Q6" s="43"/>
      <c r="R6" s="43"/>
      <c r="S6" s="34"/>
    </row>
    <row r="7" customFormat="false" ht="12.75" hidden="false" customHeight="false" outlineLevel="0" collapsed="false">
      <c r="A7" s="30"/>
      <c r="B7" s="41"/>
      <c r="C7" s="42"/>
      <c r="D7" s="44"/>
      <c r="E7" s="44"/>
      <c r="F7" s="44"/>
      <c r="G7" s="44"/>
      <c r="H7" s="44"/>
      <c r="I7" s="44"/>
      <c r="J7" s="44"/>
      <c r="K7" s="44"/>
      <c r="L7" s="44"/>
      <c r="M7" s="44"/>
      <c r="N7" s="44"/>
      <c r="O7" s="44"/>
      <c r="P7" s="44"/>
      <c r="Q7" s="44"/>
      <c r="R7" s="44"/>
      <c r="S7" s="34"/>
    </row>
    <row r="8" customFormat="false" ht="12.75" hidden="false" customHeight="false" outlineLevel="0" collapsed="false">
      <c r="A8" s="30"/>
      <c r="B8" s="41"/>
      <c r="C8" s="42"/>
      <c r="D8" s="44"/>
      <c r="E8" s="44"/>
      <c r="F8" s="44"/>
      <c r="G8" s="44"/>
      <c r="H8" s="44"/>
      <c r="I8" s="44"/>
      <c r="J8" s="44"/>
      <c r="K8" s="44"/>
      <c r="L8" s="44"/>
      <c r="M8" s="44"/>
      <c r="N8" s="44"/>
      <c r="O8" s="44"/>
      <c r="P8" s="44"/>
      <c r="Q8" s="44"/>
      <c r="R8" s="44"/>
      <c r="S8" s="34"/>
    </row>
    <row r="9" customFormat="false" ht="12.75" hidden="false" customHeight="false" outlineLevel="0" collapsed="false">
      <c r="A9" s="30"/>
      <c r="B9" s="41"/>
      <c r="C9" s="45"/>
      <c r="D9" s="44"/>
      <c r="E9" s="44"/>
      <c r="F9" s="44"/>
      <c r="G9" s="44"/>
      <c r="H9" s="44"/>
      <c r="I9" s="44"/>
      <c r="J9" s="44"/>
      <c r="K9" s="44"/>
      <c r="L9" s="44"/>
      <c r="M9" s="44"/>
      <c r="N9" s="44"/>
      <c r="O9" s="44"/>
      <c r="P9" s="44"/>
      <c r="Q9" s="44"/>
      <c r="R9" s="44"/>
      <c r="S9" s="34"/>
    </row>
    <row r="10" customFormat="false" ht="12.75" hidden="false" customHeight="false" outlineLevel="0" collapsed="false">
      <c r="A10" s="30"/>
      <c r="B10" s="41"/>
      <c r="C10" s="45"/>
      <c r="D10" s="44"/>
      <c r="E10" s="44"/>
      <c r="F10" s="44"/>
      <c r="G10" s="44"/>
      <c r="H10" s="44"/>
      <c r="I10" s="44"/>
      <c r="J10" s="44"/>
      <c r="K10" s="44"/>
      <c r="L10" s="44"/>
      <c r="M10" s="44"/>
      <c r="N10" s="44"/>
      <c r="O10" s="44"/>
      <c r="P10" s="44"/>
      <c r="Q10" s="44"/>
      <c r="R10" s="44"/>
      <c r="S10" s="34"/>
    </row>
    <row r="11" customFormat="false" ht="12.75" hidden="false" customHeight="false" outlineLevel="0" collapsed="false">
      <c r="A11" s="30"/>
      <c r="B11" s="41"/>
      <c r="C11" s="42"/>
      <c r="D11" s="44"/>
      <c r="E11" s="44"/>
      <c r="F11" s="44"/>
      <c r="G11" s="44"/>
      <c r="H11" s="44"/>
      <c r="I11" s="44"/>
      <c r="J11" s="44"/>
      <c r="K11" s="44"/>
      <c r="L11" s="44"/>
      <c r="M11" s="44"/>
      <c r="N11" s="44"/>
      <c r="O11" s="44"/>
      <c r="P11" s="44"/>
      <c r="Q11" s="44"/>
      <c r="R11" s="44"/>
      <c r="S11" s="34"/>
    </row>
    <row r="12" customFormat="false" ht="12.75" hidden="false" customHeight="false" outlineLevel="0" collapsed="false">
      <c r="A12" s="30"/>
      <c r="B12" s="41"/>
      <c r="C12" s="45"/>
      <c r="D12" s="44"/>
      <c r="E12" s="44"/>
      <c r="F12" s="44"/>
      <c r="G12" s="44"/>
      <c r="H12" s="44"/>
      <c r="I12" s="44"/>
      <c r="J12" s="44"/>
      <c r="K12" s="44"/>
      <c r="L12" s="44"/>
      <c r="M12" s="44"/>
      <c r="N12" s="44"/>
      <c r="O12" s="44"/>
      <c r="P12" s="44"/>
      <c r="Q12" s="44"/>
      <c r="R12" s="44"/>
      <c r="S12" s="34"/>
    </row>
    <row r="13" customFormat="false" ht="12.75" hidden="false" customHeight="false" outlineLevel="0" collapsed="false">
      <c r="A13" s="30"/>
      <c r="B13" s="41"/>
      <c r="C13" s="45"/>
      <c r="D13" s="44"/>
      <c r="E13" s="44"/>
      <c r="F13" s="44"/>
      <c r="G13" s="44"/>
      <c r="H13" s="44"/>
      <c r="I13" s="44"/>
      <c r="J13" s="44"/>
      <c r="K13" s="44"/>
      <c r="L13" s="44"/>
      <c r="M13" s="44"/>
      <c r="N13" s="44"/>
      <c r="O13" s="44"/>
      <c r="P13" s="44"/>
      <c r="Q13" s="44"/>
      <c r="R13" s="44"/>
      <c r="S13" s="34"/>
    </row>
    <row r="14" customFormat="false" ht="12.75" hidden="false" customHeight="false" outlineLevel="0" collapsed="false">
      <c r="A14" s="30"/>
      <c r="B14" s="41"/>
      <c r="C14" s="42"/>
      <c r="D14" s="44"/>
      <c r="E14" s="44"/>
      <c r="F14" s="44"/>
      <c r="G14" s="44"/>
      <c r="H14" s="44"/>
      <c r="I14" s="44"/>
      <c r="J14" s="44"/>
      <c r="K14" s="44"/>
      <c r="L14" s="44"/>
      <c r="M14" s="44"/>
      <c r="N14" s="44"/>
      <c r="O14" s="44"/>
      <c r="P14" s="44"/>
      <c r="Q14" s="44"/>
      <c r="R14" s="44"/>
      <c r="S14" s="34"/>
    </row>
    <row r="15" customFormat="false" ht="12.75" hidden="false" customHeight="false" outlineLevel="0" collapsed="false">
      <c r="A15" s="30"/>
      <c r="B15" s="41"/>
      <c r="C15" s="45"/>
      <c r="D15" s="44"/>
      <c r="E15" s="44"/>
      <c r="F15" s="44"/>
      <c r="G15" s="44"/>
      <c r="H15" s="44"/>
      <c r="I15" s="44"/>
      <c r="J15" s="44"/>
      <c r="K15" s="44"/>
      <c r="L15" s="44"/>
      <c r="M15" s="44"/>
      <c r="N15" s="44"/>
      <c r="O15" s="44"/>
      <c r="P15" s="44"/>
      <c r="Q15" s="44"/>
      <c r="R15" s="44"/>
      <c r="S15" s="34"/>
    </row>
    <row r="16" customFormat="false" ht="12.75" hidden="false" customHeight="false" outlineLevel="0" collapsed="false">
      <c r="A16" s="30"/>
      <c r="B16" s="41"/>
      <c r="C16" s="45"/>
      <c r="D16" s="44"/>
      <c r="E16" s="44"/>
      <c r="F16" s="44"/>
      <c r="G16" s="44"/>
      <c r="H16" s="44"/>
      <c r="I16" s="44"/>
      <c r="J16" s="44"/>
      <c r="K16" s="44"/>
      <c r="L16" s="44"/>
      <c r="M16" s="44"/>
      <c r="N16" s="44"/>
      <c r="O16" s="44"/>
      <c r="P16" s="44"/>
      <c r="Q16" s="44"/>
      <c r="R16" s="44"/>
      <c r="S16" s="34"/>
    </row>
    <row r="17" customFormat="false" ht="12.75" hidden="false" customHeight="false" outlineLevel="0" collapsed="false">
      <c r="A17" s="30"/>
      <c r="B17" s="41"/>
      <c r="C17" s="45"/>
      <c r="D17" s="44"/>
      <c r="E17" s="44"/>
      <c r="F17" s="44"/>
      <c r="G17" s="44"/>
      <c r="H17" s="44"/>
      <c r="I17" s="44"/>
      <c r="J17" s="44"/>
      <c r="K17" s="44"/>
      <c r="L17" s="44"/>
      <c r="M17" s="44"/>
      <c r="N17" s="44"/>
      <c r="O17" s="44"/>
      <c r="P17" s="44"/>
      <c r="Q17" s="44"/>
      <c r="R17" s="44"/>
      <c r="S17" s="34"/>
    </row>
    <row r="18" customFormat="false" ht="12.75" hidden="false" customHeight="false" outlineLevel="0" collapsed="false">
      <c r="A18" s="30"/>
      <c r="B18" s="41"/>
      <c r="C18" s="45"/>
      <c r="D18" s="44"/>
      <c r="E18" s="44"/>
      <c r="F18" s="44"/>
      <c r="G18" s="44"/>
      <c r="H18" s="44"/>
      <c r="I18" s="44"/>
      <c r="J18" s="44"/>
      <c r="K18" s="44"/>
      <c r="L18" s="44"/>
      <c r="M18" s="44"/>
      <c r="N18" s="44"/>
      <c r="O18" s="44"/>
      <c r="P18" s="44"/>
      <c r="Q18" s="44"/>
      <c r="R18" s="44"/>
      <c r="S18" s="34"/>
    </row>
    <row r="19" customFormat="false" ht="12.75" hidden="false" customHeight="false" outlineLevel="0" collapsed="false">
      <c r="A19" s="30"/>
      <c r="B19" s="41"/>
      <c r="C19" s="42"/>
      <c r="D19" s="46"/>
      <c r="E19" s="46"/>
      <c r="F19" s="46"/>
      <c r="G19" s="46"/>
      <c r="H19" s="46"/>
      <c r="I19" s="46"/>
      <c r="J19" s="46"/>
      <c r="K19" s="46"/>
      <c r="L19" s="46"/>
      <c r="M19" s="46"/>
      <c r="N19" s="46"/>
      <c r="O19" s="46"/>
      <c r="P19" s="46"/>
      <c r="Q19" s="46"/>
      <c r="R19" s="46"/>
      <c r="S19" s="34"/>
    </row>
    <row r="20" customFormat="false" ht="12.75" hidden="false" customHeight="false" outlineLevel="0" collapsed="false">
      <c r="A20" s="30"/>
      <c r="B20" s="41"/>
      <c r="C20" s="45"/>
      <c r="D20" s="44"/>
      <c r="E20" s="47"/>
      <c r="F20" s="47"/>
      <c r="G20" s="47"/>
      <c r="H20" s="47"/>
      <c r="I20" s="47"/>
      <c r="J20" s="47"/>
      <c r="K20" s="47"/>
      <c r="L20" s="47"/>
      <c r="M20" s="47"/>
      <c r="N20" s="47"/>
      <c r="O20" s="47"/>
      <c r="P20" s="47"/>
      <c r="Q20" s="47"/>
      <c r="R20" s="44"/>
      <c r="S20" s="34"/>
    </row>
    <row r="21" customFormat="false" ht="12.75" hidden="false" customHeight="false" outlineLevel="0" collapsed="false">
      <c r="A21" s="30"/>
      <c r="B21" s="41"/>
      <c r="C21" s="45"/>
      <c r="D21" s="48"/>
      <c r="E21" s="48"/>
      <c r="F21" s="48"/>
      <c r="G21" s="48"/>
      <c r="H21" s="48"/>
      <c r="I21" s="48"/>
      <c r="J21" s="48"/>
      <c r="K21" s="48"/>
      <c r="L21" s="48"/>
      <c r="M21" s="48"/>
      <c r="N21" s="48"/>
      <c r="O21" s="48"/>
      <c r="P21" s="48"/>
      <c r="Q21" s="48"/>
      <c r="R21" s="48"/>
      <c r="S21" s="34"/>
    </row>
    <row r="22" customFormat="false" ht="12.75" hidden="false" customHeight="false" outlineLevel="0" collapsed="false">
      <c r="A22" s="30"/>
      <c r="B22" s="41"/>
      <c r="C22" s="49"/>
      <c r="D22" s="50"/>
      <c r="E22" s="50"/>
      <c r="F22" s="50"/>
      <c r="G22" s="50"/>
      <c r="H22" s="50"/>
      <c r="I22" s="50"/>
      <c r="J22" s="50"/>
      <c r="K22" s="50"/>
      <c r="L22" s="50"/>
      <c r="M22" s="50"/>
      <c r="N22" s="50"/>
      <c r="O22" s="50"/>
      <c r="P22" s="50"/>
      <c r="Q22" s="50"/>
      <c r="R22" s="50"/>
      <c r="S22" s="34"/>
    </row>
    <row r="23" customFormat="false" ht="12.75" hidden="false" customHeight="false" outlineLevel="0" collapsed="false">
      <c r="A23" s="30"/>
      <c r="B23" s="41"/>
      <c r="C23" s="49"/>
      <c r="D23" s="50"/>
      <c r="E23" s="50"/>
      <c r="F23" s="50"/>
      <c r="G23" s="50"/>
      <c r="H23" s="50"/>
      <c r="I23" s="50"/>
      <c r="J23" s="50"/>
      <c r="K23" s="50"/>
      <c r="L23" s="50"/>
      <c r="M23" s="50"/>
      <c r="N23" s="50"/>
      <c r="O23" s="50"/>
      <c r="P23" s="50"/>
      <c r="Q23" s="50"/>
      <c r="R23" s="50"/>
      <c r="S23" s="34"/>
    </row>
    <row r="24" customFormat="false" ht="12.75" hidden="false" customHeight="false" outlineLevel="0" collapsed="false">
      <c r="A24" s="30"/>
      <c r="B24" s="41"/>
      <c r="C24" s="51"/>
      <c r="D24" s="44"/>
      <c r="E24" s="44"/>
      <c r="F24" s="44"/>
      <c r="G24" s="44"/>
      <c r="H24" s="44"/>
      <c r="I24" s="44"/>
      <c r="J24" s="44"/>
      <c r="K24" s="44"/>
      <c r="L24" s="44"/>
      <c r="M24" s="44"/>
      <c r="N24" s="44"/>
      <c r="O24" s="44"/>
      <c r="P24" s="44"/>
      <c r="Q24" s="44"/>
      <c r="R24" s="44"/>
      <c r="S24" s="34"/>
    </row>
    <row r="25" customFormat="false" ht="12.75" hidden="false" customHeight="false" outlineLevel="0" collapsed="false">
      <c r="A25" s="30"/>
      <c r="B25" s="41"/>
      <c r="C25" s="49"/>
      <c r="D25" s="44"/>
      <c r="E25" s="44"/>
      <c r="F25" s="44"/>
      <c r="G25" s="44"/>
      <c r="H25" s="44"/>
      <c r="I25" s="44"/>
      <c r="J25" s="44"/>
      <c r="K25" s="44"/>
      <c r="L25" s="44"/>
      <c r="M25" s="44"/>
      <c r="N25" s="44"/>
      <c r="O25" s="44"/>
      <c r="P25" s="44"/>
      <c r="Q25" s="44"/>
      <c r="R25" s="44"/>
      <c r="S25" s="34"/>
    </row>
    <row r="26" customFormat="false" ht="12.75" hidden="false" customHeight="false" outlineLevel="0" collapsed="false">
      <c r="A26" s="30"/>
      <c r="B26" s="41"/>
      <c r="C26" s="45"/>
      <c r="D26" s="44"/>
      <c r="E26" s="44"/>
      <c r="F26" s="44"/>
      <c r="G26" s="44"/>
      <c r="H26" s="44"/>
      <c r="I26" s="44"/>
      <c r="J26" s="44"/>
      <c r="K26" s="44"/>
      <c r="L26" s="44"/>
      <c r="M26" s="44"/>
      <c r="N26" s="44"/>
      <c r="O26" s="44"/>
      <c r="P26" s="44"/>
      <c r="Q26" s="44"/>
      <c r="R26" s="44"/>
      <c r="S26" s="34"/>
    </row>
    <row r="27" customFormat="false" ht="12.75" hidden="false" customHeight="false" outlineLevel="0" collapsed="false">
      <c r="A27" s="30"/>
      <c r="B27" s="41"/>
      <c r="C27" s="52"/>
      <c r="D27" s="44"/>
      <c r="E27" s="44"/>
      <c r="F27" s="44"/>
      <c r="G27" s="44"/>
      <c r="H27" s="44"/>
      <c r="I27" s="44"/>
      <c r="J27" s="44"/>
      <c r="K27" s="44"/>
      <c r="L27" s="44"/>
      <c r="M27" s="44"/>
      <c r="N27" s="44"/>
      <c r="O27" s="44"/>
      <c r="P27" s="44"/>
      <c r="Q27" s="44"/>
      <c r="R27" s="44"/>
      <c r="S27" s="34"/>
    </row>
    <row r="28" customFormat="false" ht="12.75" hidden="false" customHeight="false" outlineLevel="0" collapsed="false">
      <c r="A28" s="30"/>
      <c r="B28" s="41"/>
      <c r="C28" s="45"/>
      <c r="D28" s="44"/>
      <c r="E28" s="44"/>
      <c r="F28" s="44"/>
      <c r="G28" s="44"/>
      <c r="H28" s="44"/>
      <c r="I28" s="44"/>
      <c r="J28" s="44"/>
      <c r="K28" s="44"/>
      <c r="L28" s="44"/>
      <c r="M28" s="44"/>
      <c r="N28" s="44"/>
      <c r="O28" s="44"/>
      <c r="P28" s="44"/>
      <c r="Q28" s="44"/>
      <c r="R28" s="44"/>
      <c r="S28" s="34"/>
    </row>
    <row r="29" customFormat="false" ht="12.75" hidden="false" customHeight="false" outlineLevel="0" collapsed="false">
      <c r="A29" s="30"/>
      <c r="B29" s="41"/>
      <c r="C29" s="52"/>
      <c r="D29" s="44"/>
      <c r="E29" s="44"/>
      <c r="F29" s="44"/>
      <c r="G29" s="44"/>
      <c r="H29" s="44"/>
      <c r="I29" s="44"/>
      <c r="J29" s="44"/>
      <c r="K29" s="44"/>
      <c r="L29" s="44"/>
      <c r="M29" s="44"/>
      <c r="N29" s="44"/>
      <c r="O29" s="44"/>
      <c r="P29" s="44"/>
      <c r="Q29" s="44"/>
      <c r="R29" s="44"/>
      <c r="S29" s="34"/>
    </row>
    <row r="30" customFormat="false" ht="12.75" hidden="false" customHeight="false" outlineLevel="0" collapsed="false">
      <c r="A30" s="30"/>
      <c r="B30" s="41"/>
      <c r="C30" s="53"/>
      <c r="D30" s="44"/>
      <c r="E30" s="44"/>
      <c r="F30" s="44"/>
      <c r="G30" s="44"/>
      <c r="H30" s="44"/>
      <c r="I30" s="44"/>
      <c r="J30" s="44"/>
      <c r="K30" s="44"/>
      <c r="L30" s="44"/>
      <c r="M30" s="44"/>
      <c r="N30" s="44"/>
      <c r="O30" s="44"/>
      <c r="P30" s="44"/>
      <c r="Q30" s="44"/>
      <c r="R30" s="44"/>
      <c r="S30" s="34"/>
    </row>
    <row r="31" customFormat="false" ht="12.75" hidden="false" customHeight="false" outlineLevel="0" collapsed="false">
      <c r="A31" s="30"/>
      <c r="B31" s="41"/>
      <c r="C31" s="45"/>
      <c r="D31" s="44"/>
      <c r="E31" s="44"/>
      <c r="F31" s="44"/>
      <c r="G31" s="44"/>
      <c r="H31" s="44"/>
      <c r="I31" s="44"/>
      <c r="J31" s="44"/>
      <c r="K31" s="44"/>
      <c r="L31" s="44"/>
      <c r="M31" s="44"/>
      <c r="N31" s="44"/>
      <c r="O31" s="44"/>
      <c r="P31" s="44"/>
      <c r="Q31" s="44"/>
      <c r="R31" s="44"/>
      <c r="S31" s="34"/>
    </row>
    <row r="32" customFormat="false" ht="12.75" hidden="false" customHeight="false" outlineLevel="0" collapsed="false">
      <c r="A32" s="30"/>
      <c r="B32" s="41"/>
      <c r="C32" s="45"/>
      <c r="D32" s="44"/>
      <c r="E32" s="44"/>
      <c r="F32" s="44"/>
      <c r="G32" s="44"/>
      <c r="H32" s="44"/>
      <c r="I32" s="44"/>
      <c r="J32" s="44"/>
      <c r="K32" s="44"/>
      <c r="L32" s="44"/>
      <c r="M32" s="44"/>
      <c r="N32" s="44"/>
      <c r="O32" s="44"/>
      <c r="P32" s="44"/>
      <c r="Q32" s="44"/>
      <c r="R32" s="44"/>
      <c r="S32" s="34"/>
    </row>
    <row r="33" customFormat="false" ht="12.75" hidden="false" customHeight="false" outlineLevel="0" collapsed="false">
      <c r="A33" s="30"/>
      <c r="B33" s="41"/>
      <c r="C33" s="45"/>
      <c r="D33" s="44"/>
      <c r="E33" s="44"/>
      <c r="F33" s="44"/>
      <c r="G33" s="44"/>
      <c r="H33" s="44"/>
      <c r="I33" s="44"/>
      <c r="J33" s="44"/>
      <c r="K33" s="44"/>
      <c r="L33" s="44"/>
      <c r="M33" s="44"/>
      <c r="N33" s="44"/>
      <c r="O33" s="44"/>
      <c r="P33" s="44"/>
      <c r="Q33" s="44"/>
      <c r="R33" s="44"/>
      <c r="S33" s="34"/>
    </row>
    <row r="34" customFormat="false" ht="12.75" hidden="false" customHeight="false" outlineLevel="0" collapsed="false">
      <c r="A34" s="30"/>
      <c r="B34" s="41"/>
      <c r="C34" s="53"/>
      <c r="D34" s="44"/>
      <c r="E34" s="44"/>
      <c r="F34" s="44"/>
      <c r="G34" s="44"/>
      <c r="H34" s="44"/>
      <c r="I34" s="44"/>
      <c r="J34" s="44"/>
      <c r="K34" s="44"/>
      <c r="L34" s="44"/>
      <c r="M34" s="44"/>
      <c r="N34" s="44"/>
      <c r="O34" s="44"/>
      <c r="P34" s="44"/>
      <c r="Q34" s="44"/>
      <c r="R34" s="44"/>
      <c r="S34" s="34"/>
    </row>
    <row r="35" customFormat="false" ht="12.75" hidden="false" customHeight="false" outlineLevel="0" collapsed="false">
      <c r="A35" s="30"/>
      <c r="B35" s="41"/>
      <c r="C35" s="45"/>
      <c r="D35" s="44"/>
      <c r="E35" s="44"/>
      <c r="F35" s="44"/>
      <c r="G35" s="44"/>
      <c r="H35" s="44"/>
      <c r="I35" s="44"/>
      <c r="J35" s="44"/>
      <c r="K35" s="44"/>
      <c r="L35" s="44"/>
      <c r="M35" s="44"/>
      <c r="N35" s="44"/>
      <c r="O35" s="44"/>
      <c r="P35" s="44"/>
      <c r="Q35" s="44"/>
      <c r="R35" s="44"/>
      <c r="S35" s="34"/>
    </row>
    <row r="36" customFormat="false" ht="12.75" hidden="false" customHeight="false" outlineLevel="0" collapsed="false">
      <c r="A36" s="30"/>
      <c r="B36" s="41"/>
      <c r="C36" s="45"/>
      <c r="D36" s="44"/>
      <c r="E36" s="44"/>
      <c r="F36" s="44"/>
      <c r="G36" s="44"/>
      <c r="H36" s="44"/>
      <c r="I36" s="44"/>
      <c r="J36" s="44"/>
      <c r="K36" s="44"/>
      <c r="L36" s="44"/>
      <c r="M36" s="44"/>
      <c r="N36" s="44"/>
      <c r="O36" s="44"/>
      <c r="P36" s="44"/>
      <c r="Q36" s="44"/>
      <c r="R36" s="44"/>
      <c r="S36" s="34"/>
    </row>
    <row r="37" customFormat="false" ht="12.75" hidden="false" customHeight="false" outlineLevel="0" collapsed="false">
      <c r="A37" s="30"/>
      <c r="B37" s="41"/>
      <c r="C37" s="45"/>
      <c r="D37" s="44"/>
      <c r="E37" s="44"/>
      <c r="F37" s="44"/>
      <c r="G37" s="44"/>
      <c r="H37" s="44"/>
      <c r="I37" s="44"/>
      <c r="J37" s="44"/>
      <c r="K37" s="44"/>
      <c r="L37" s="44"/>
      <c r="M37" s="44"/>
      <c r="N37" s="44"/>
      <c r="O37" s="44"/>
      <c r="P37" s="44"/>
      <c r="Q37" s="44"/>
      <c r="R37" s="44"/>
      <c r="S37" s="34"/>
    </row>
    <row r="38" customFormat="false" ht="12.75" hidden="false" customHeight="false" outlineLevel="0" collapsed="false">
      <c r="A38" s="30"/>
      <c r="B38" s="41"/>
      <c r="C38" s="45"/>
      <c r="D38" s="44"/>
      <c r="E38" s="44"/>
      <c r="F38" s="44"/>
      <c r="G38" s="44"/>
      <c r="H38" s="44"/>
      <c r="I38" s="44"/>
      <c r="J38" s="44"/>
      <c r="K38" s="44"/>
      <c r="L38" s="44"/>
      <c r="M38" s="44"/>
      <c r="N38" s="44"/>
      <c r="O38" s="44"/>
      <c r="P38" s="44"/>
      <c r="Q38" s="44"/>
      <c r="R38" s="44"/>
      <c r="S38" s="34"/>
    </row>
    <row r="39" customFormat="false" ht="12.75" hidden="false" customHeight="false" outlineLevel="0" collapsed="false">
      <c r="A39" s="30"/>
      <c r="B39" s="41"/>
      <c r="C39" s="45"/>
      <c r="D39" s="44"/>
      <c r="E39" s="44"/>
      <c r="F39" s="44"/>
      <c r="G39" s="44"/>
      <c r="H39" s="44"/>
      <c r="I39" s="44"/>
      <c r="J39" s="44"/>
      <c r="K39" s="44"/>
      <c r="L39" s="44"/>
      <c r="M39" s="44"/>
      <c r="N39" s="44"/>
      <c r="O39" s="44"/>
      <c r="P39" s="44"/>
      <c r="Q39" s="44"/>
      <c r="R39" s="44"/>
      <c r="S39" s="34"/>
    </row>
    <row r="40" customFormat="false" ht="12.75" hidden="false" customHeight="false" outlineLevel="0" collapsed="false">
      <c r="A40" s="30"/>
      <c r="B40" s="41"/>
      <c r="C40" s="45"/>
      <c r="D40" s="44"/>
      <c r="E40" s="44"/>
      <c r="F40" s="44"/>
      <c r="G40" s="44"/>
      <c r="H40" s="44"/>
      <c r="I40" s="44"/>
      <c r="J40" s="44"/>
      <c r="K40" s="44"/>
      <c r="L40" s="44"/>
      <c r="M40" s="44"/>
      <c r="N40" s="44"/>
      <c r="O40" s="44"/>
      <c r="P40" s="44"/>
      <c r="Q40" s="44"/>
      <c r="R40" s="44"/>
      <c r="S40" s="34"/>
    </row>
    <row r="41" customFormat="false" ht="12.75" hidden="false" customHeight="false" outlineLevel="0" collapsed="false">
      <c r="A41" s="30"/>
      <c r="B41" s="41"/>
      <c r="C41" s="45"/>
      <c r="D41" s="44"/>
      <c r="E41" s="44"/>
      <c r="F41" s="44"/>
      <c r="G41" s="44"/>
      <c r="H41" s="44"/>
      <c r="I41" s="44"/>
      <c r="J41" s="44"/>
      <c r="K41" s="44"/>
      <c r="L41" s="44"/>
      <c r="M41" s="44"/>
      <c r="N41" s="44"/>
      <c r="O41" s="44"/>
      <c r="P41" s="44"/>
      <c r="Q41" s="44"/>
      <c r="R41" s="44"/>
      <c r="S41" s="34"/>
    </row>
    <row r="42" customFormat="false" ht="12.75" hidden="false" customHeight="false" outlineLevel="0" collapsed="false">
      <c r="A42" s="30"/>
      <c r="B42" s="41"/>
      <c r="C42" s="45"/>
      <c r="D42" s="44"/>
      <c r="E42" s="44"/>
      <c r="F42" s="44"/>
      <c r="G42" s="44"/>
      <c r="H42" s="44"/>
      <c r="I42" s="44"/>
      <c r="J42" s="44"/>
      <c r="K42" s="44"/>
      <c r="L42" s="44"/>
      <c r="M42" s="44"/>
      <c r="N42" s="44"/>
      <c r="O42" s="44"/>
      <c r="P42" s="44"/>
      <c r="Q42" s="44"/>
      <c r="R42" s="44"/>
      <c r="S42" s="34"/>
    </row>
    <row r="43" customFormat="false" ht="12.75" hidden="false" customHeight="false" outlineLevel="0" collapsed="false">
      <c r="A43" s="30"/>
      <c r="B43" s="41"/>
      <c r="C43" s="45"/>
      <c r="D43" s="44"/>
      <c r="E43" s="44"/>
      <c r="F43" s="44"/>
      <c r="G43" s="44"/>
      <c r="H43" s="44"/>
      <c r="I43" s="44"/>
      <c r="J43" s="44"/>
      <c r="K43" s="44"/>
      <c r="L43" s="44"/>
      <c r="M43" s="44"/>
      <c r="N43" s="44"/>
      <c r="O43" s="44"/>
      <c r="P43" s="44"/>
      <c r="Q43" s="44"/>
      <c r="R43" s="44"/>
      <c r="S43" s="34"/>
    </row>
    <row r="44" customFormat="false" ht="12.75" hidden="false" customHeight="false" outlineLevel="0" collapsed="false">
      <c r="A44" s="30"/>
      <c r="B44" s="41"/>
      <c r="C44" s="45"/>
      <c r="D44" s="44"/>
      <c r="E44" s="44"/>
      <c r="F44" s="44"/>
      <c r="G44" s="44"/>
      <c r="H44" s="44"/>
      <c r="I44" s="44"/>
      <c r="J44" s="44"/>
      <c r="K44" s="44"/>
      <c r="L44" s="44"/>
      <c r="M44" s="44"/>
      <c r="N44" s="44"/>
      <c r="O44" s="44"/>
      <c r="P44" s="44"/>
      <c r="Q44" s="44"/>
      <c r="R44" s="44"/>
      <c r="S44" s="34"/>
    </row>
    <row r="45" customFormat="false" ht="12.75" hidden="false" customHeight="false" outlineLevel="0" collapsed="false">
      <c r="A45" s="30"/>
      <c r="B45" s="41"/>
      <c r="C45" s="45"/>
      <c r="D45" s="44"/>
      <c r="E45" s="44"/>
      <c r="F45" s="44"/>
      <c r="G45" s="44"/>
      <c r="H45" s="44"/>
      <c r="I45" s="44"/>
      <c r="J45" s="44"/>
      <c r="K45" s="44"/>
      <c r="L45" s="44"/>
      <c r="M45" s="44"/>
      <c r="N45" s="44"/>
      <c r="O45" s="44"/>
      <c r="P45" s="44"/>
      <c r="Q45" s="44"/>
      <c r="R45" s="44"/>
      <c r="S45" s="34"/>
    </row>
    <row r="46" customFormat="false" ht="12.75" hidden="false" customHeight="false" outlineLevel="0" collapsed="false">
      <c r="A46" s="30"/>
      <c r="B46" s="41"/>
      <c r="C46" s="45"/>
      <c r="D46" s="44"/>
      <c r="E46" s="44"/>
      <c r="F46" s="44"/>
      <c r="G46" s="44"/>
      <c r="H46" s="44"/>
      <c r="I46" s="44"/>
      <c r="J46" s="44"/>
      <c r="K46" s="44"/>
      <c r="L46" s="44"/>
      <c r="M46" s="44"/>
      <c r="N46" s="44"/>
      <c r="O46" s="44"/>
      <c r="P46" s="44"/>
      <c r="Q46" s="44"/>
      <c r="R46" s="44"/>
      <c r="S46" s="34"/>
    </row>
    <row r="47" customFormat="false" ht="12.75" hidden="false" customHeight="false" outlineLevel="0" collapsed="false">
      <c r="A47" s="30"/>
      <c r="B47" s="41"/>
      <c r="C47" s="45"/>
      <c r="D47" s="44"/>
      <c r="E47" s="44"/>
      <c r="F47" s="44"/>
      <c r="G47" s="44"/>
      <c r="H47" s="44"/>
      <c r="I47" s="44"/>
      <c r="J47" s="44"/>
      <c r="K47" s="44"/>
      <c r="L47" s="44"/>
      <c r="M47" s="44"/>
      <c r="N47" s="44"/>
      <c r="O47" s="44"/>
      <c r="P47" s="44"/>
      <c r="Q47" s="44"/>
      <c r="R47" s="44"/>
      <c r="S47" s="34"/>
    </row>
    <row r="48" customFormat="false" ht="12.75" hidden="false" customHeight="false" outlineLevel="0" collapsed="false">
      <c r="A48" s="30"/>
      <c r="B48" s="41"/>
      <c r="C48" s="45"/>
      <c r="D48" s="44"/>
      <c r="E48" s="44"/>
      <c r="F48" s="44"/>
      <c r="G48" s="44"/>
      <c r="H48" s="44"/>
      <c r="I48" s="44"/>
      <c r="J48" s="44"/>
      <c r="K48" s="44"/>
      <c r="L48" s="44"/>
      <c r="M48" s="44"/>
      <c r="N48" s="44"/>
      <c r="O48" s="44"/>
      <c r="P48" s="44"/>
      <c r="Q48" s="44"/>
      <c r="R48" s="44"/>
      <c r="S48" s="34"/>
    </row>
    <row r="49" customFormat="false" ht="12.75" hidden="false" customHeight="false" outlineLevel="0" collapsed="false">
      <c r="A49" s="30"/>
      <c r="B49" s="41"/>
      <c r="C49" s="45"/>
      <c r="D49" s="44"/>
      <c r="E49" s="44"/>
      <c r="F49" s="44"/>
      <c r="G49" s="44"/>
      <c r="H49" s="44"/>
      <c r="I49" s="44"/>
      <c r="J49" s="44"/>
      <c r="K49" s="44"/>
      <c r="L49" s="44"/>
      <c r="M49" s="44"/>
      <c r="N49" s="44"/>
      <c r="O49" s="44"/>
      <c r="P49" s="44"/>
      <c r="Q49" s="44"/>
      <c r="R49" s="44"/>
      <c r="S49" s="34"/>
    </row>
    <row r="50" customFormat="false" ht="12.75" hidden="false" customHeight="false" outlineLevel="0" collapsed="false">
      <c r="A50" s="30"/>
      <c r="B50" s="41"/>
      <c r="C50" s="45"/>
      <c r="D50" s="44"/>
      <c r="E50" s="44"/>
      <c r="F50" s="44"/>
      <c r="G50" s="44"/>
      <c r="H50" s="44"/>
      <c r="I50" s="44"/>
      <c r="J50" s="44"/>
      <c r="K50" s="44"/>
      <c r="L50" s="44"/>
      <c r="M50" s="44"/>
      <c r="N50" s="44"/>
      <c r="O50" s="44"/>
      <c r="P50" s="44"/>
      <c r="Q50" s="44"/>
      <c r="R50" s="44"/>
      <c r="S50" s="34"/>
    </row>
    <row r="51" customFormat="false" ht="12.75" hidden="false" customHeight="false" outlineLevel="0" collapsed="false">
      <c r="A51" s="30"/>
      <c r="B51" s="41"/>
      <c r="C51" s="45"/>
      <c r="D51" s="44"/>
      <c r="E51" s="44"/>
      <c r="F51" s="44"/>
      <c r="G51" s="44"/>
      <c r="H51" s="44"/>
      <c r="I51" s="44"/>
      <c r="J51" s="44"/>
      <c r="K51" s="44"/>
      <c r="L51" s="44"/>
      <c r="M51" s="44"/>
      <c r="N51" s="44"/>
      <c r="O51" s="44"/>
      <c r="P51" s="44"/>
      <c r="Q51" s="44"/>
      <c r="R51" s="44"/>
      <c r="S51" s="34"/>
    </row>
    <row r="52" customFormat="false" ht="12.75" hidden="false" customHeight="false" outlineLevel="0" collapsed="false">
      <c r="A52" s="30"/>
      <c r="B52" s="41"/>
      <c r="C52" s="45"/>
      <c r="D52" s="44"/>
      <c r="E52" s="44"/>
      <c r="F52" s="44"/>
      <c r="G52" s="44"/>
      <c r="H52" s="44"/>
      <c r="I52" s="44"/>
      <c r="J52" s="44"/>
      <c r="K52" s="44"/>
      <c r="L52" s="44"/>
      <c r="M52" s="44"/>
      <c r="N52" s="44"/>
      <c r="O52" s="44"/>
      <c r="P52" s="44"/>
      <c r="Q52" s="44"/>
      <c r="R52" s="44"/>
      <c r="S52" s="34"/>
    </row>
    <row r="53" customFormat="false" ht="12.75" hidden="false" customHeight="false" outlineLevel="0" collapsed="false">
      <c r="A53" s="30"/>
      <c r="B53" s="41"/>
      <c r="C53" s="45"/>
      <c r="D53" s="44"/>
      <c r="E53" s="44"/>
      <c r="F53" s="44"/>
      <c r="G53" s="44"/>
      <c r="H53" s="44"/>
      <c r="I53" s="44"/>
      <c r="J53" s="44"/>
      <c r="K53" s="44"/>
      <c r="L53" s="44"/>
      <c r="M53" s="44"/>
      <c r="N53" s="44"/>
      <c r="O53" s="44"/>
      <c r="P53" s="44"/>
      <c r="Q53" s="44"/>
      <c r="R53" s="44"/>
      <c r="S53" s="34"/>
    </row>
    <row r="54" customFormat="false" ht="12.75" hidden="false" customHeight="false" outlineLevel="0" collapsed="false">
      <c r="A54" s="30"/>
      <c r="B54" s="41"/>
      <c r="C54" s="45"/>
      <c r="D54" s="44"/>
      <c r="E54" s="44"/>
      <c r="F54" s="44"/>
      <c r="G54" s="44"/>
      <c r="H54" s="44"/>
      <c r="I54" s="44"/>
      <c r="J54" s="44"/>
      <c r="K54" s="44"/>
      <c r="L54" s="44"/>
      <c r="M54" s="44"/>
      <c r="N54" s="44"/>
      <c r="O54" s="44"/>
      <c r="P54" s="44"/>
      <c r="Q54" s="44"/>
      <c r="R54" s="44"/>
      <c r="S54" s="34"/>
    </row>
    <row r="55" customFormat="false" ht="12.75" hidden="false" customHeight="false" outlineLevel="0" collapsed="false">
      <c r="A55" s="30"/>
      <c r="B55" s="41"/>
      <c r="C55" s="45"/>
      <c r="D55" s="44"/>
      <c r="E55" s="44"/>
      <c r="F55" s="44"/>
      <c r="G55" s="44"/>
      <c r="H55" s="44"/>
      <c r="I55" s="44"/>
      <c r="J55" s="44"/>
      <c r="K55" s="44"/>
      <c r="L55" s="44"/>
      <c r="M55" s="44"/>
      <c r="N55" s="44"/>
      <c r="O55" s="44"/>
      <c r="P55" s="44"/>
      <c r="Q55" s="44"/>
      <c r="R55" s="44"/>
      <c r="S55" s="34"/>
    </row>
    <row r="56" customFormat="false" ht="12.75" hidden="false" customHeight="false" outlineLevel="0" collapsed="false">
      <c r="A56" s="30"/>
      <c r="B56" s="41"/>
      <c r="C56" s="45"/>
      <c r="D56" s="44"/>
      <c r="E56" s="44"/>
      <c r="F56" s="44"/>
      <c r="G56" s="44"/>
      <c r="H56" s="44"/>
      <c r="I56" s="44"/>
      <c r="J56" s="44"/>
      <c r="K56" s="44"/>
      <c r="L56" s="44"/>
      <c r="M56" s="44"/>
      <c r="N56" s="44"/>
      <c r="O56" s="44"/>
      <c r="P56" s="44"/>
      <c r="Q56" s="44"/>
      <c r="R56" s="44"/>
      <c r="S56" s="34"/>
    </row>
    <row r="57" customFormat="false" ht="12.75" hidden="false" customHeight="false" outlineLevel="0" collapsed="false">
      <c r="A57" s="30"/>
      <c r="B57" s="41"/>
      <c r="C57" s="45"/>
      <c r="D57" s="44"/>
      <c r="E57" s="44"/>
      <c r="F57" s="44"/>
      <c r="G57" s="44"/>
      <c r="H57" s="44"/>
      <c r="I57" s="44"/>
      <c r="J57" s="44"/>
      <c r="K57" s="44"/>
      <c r="L57" s="44"/>
      <c r="M57" s="44"/>
      <c r="N57" s="44"/>
      <c r="O57" s="44"/>
      <c r="P57" s="44"/>
      <c r="Q57" s="44"/>
      <c r="R57" s="44"/>
      <c r="S57" s="34"/>
    </row>
    <row r="58" customFormat="false" ht="12.75" hidden="false" customHeight="false" outlineLevel="0" collapsed="false">
      <c r="A58" s="30"/>
      <c r="B58" s="41"/>
      <c r="C58" s="45"/>
      <c r="D58" s="44"/>
      <c r="E58" s="44"/>
      <c r="F58" s="44"/>
      <c r="G58" s="44"/>
      <c r="H58" s="44"/>
      <c r="I58" s="44"/>
      <c r="J58" s="44"/>
      <c r="K58" s="44"/>
      <c r="L58" s="44"/>
      <c r="M58" s="44"/>
      <c r="N58" s="44"/>
      <c r="O58" s="44"/>
      <c r="P58" s="44"/>
      <c r="Q58" s="44"/>
      <c r="R58" s="44"/>
      <c r="S58" s="34"/>
    </row>
    <row r="59" customFormat="false" ht="12.75" hidden="false" customHeight="false" outlineLevel="0" collapsed="false">
      <c r="A59" s="30"/>
      <c r="B59" s="41"/>
      <c r="C59" s="45"/>
      <c r="D59" s="44"/>
      <c r="E59" s="44"/>
      <c r="F59" s="44"/>
      <c r="G59" s="44"/>
      <c r="H59" s="44"/>
      <c r="I59" s="44"/>
      <c r="J59" s="44"/>
      <c r="K59" s="44"/>
      <c r="L59" s="44"/>
      <c r="M59" s="44"/>
      <c r="N59" s="44"/>
      <c r="O59" s="44"/>
      <c r="P59" s="44"/>
      <c r="Q59" s="44"/>
      <c r="R59" s="44"/>
      <c r="S59" s="34"/>
    </row>
    <row r="60" customFormat="false" ht="12.75" hidden="false" customHeight="false" outlineLevel="0" collapsed="false">
      <c r="A60" s="30"/>
      <c r="B60" s="41"/>
      <c r="C60" s="45"/>
      <c r="D60" s="44"/>
      <c r="E60" s="44"/>
      <c r="F60" s="44"/>
      <c r="G60" s="44"/>
      <c r="H60" s="44"/>
      <c r="I60" s="44"/>
      <c r="J60" s="44"/>
      <c r="K60" s="44"/>
      <c r="L60" s="44"/>
      <c r="M60" s="44"/>
      <c r="N60" s="44"/>
      <c r="O60" s="44"/>
      <c r="P60" s="44"/>
      <c r="Q60" s="44"/>
      <c r="R60" s="44"/>
      <c r="S60" s="34"/>
    </row>
    <row r="61" customFormat="false" ht="12.75" hidden="false" customHeight="false" outlineLevel="0" collapsed="false">
      <c r="A61" s="30"/>
      <c r="B61" s="41"/>
      <c r="C61" s="54"/>
      <c r="D61" s="44"/>
      <c r="E61" s="44"/>
      <c r="F61" s="44"/>
      <c r="G61" s="44"/>
      <c r="H61" s="44"/>
      <c r="I61" s="44"/>
      <c r="J61" s="44"/>
      <c r="K61" s="44"/>
      <c r="L61" s="44"/>
      <c r="M61" s="44"/>
      <c r="N61" s="44"/>
      <c r="O61" s="44"/>
      <c r="P61" s="44"/>
      <c r="Q61" s="44"/>
      <c r="R61" s="44"/>
      <c r="S61" s="34"/>
    </row>
    <row r="62" customFormat="false" ht="12.75" hidden="false" customHeight="false" outlineLevel="0" collapsed="false">
      <c r="A62" s="30"/>
      <c r="B62" s="41"/>
      <c r="C62" s="55"/>
      <c r="D62" s="50"/>
      <c r="E62" s="50"/>
      <c r="F62" s="50"/>
      <c r="G62" s="50"/>
      <c r="H62" s="50"/>
      <c r="I62" s="50"/>
      <c r="J62" s="50"/>
      <c r="K62" s="50"/>
      <c r="L62" s="50"/>
      <c r="M62" s="50"/>
      <c r="N62" s="50"/>
      <c r="O62" s="50"/>
      <c r="P62" s="50"/>
      <c r="Q62" s="50"/>
      <c r="R62" s="50"/>
      <c r="S62" s="34"/>
    </row>
    <row r="63" customFormat="false" ht="12.75" hidden="false" customHeight="false" outlineLevel="0" collapsed="false">
      <c r="A63" s="30"/>
      <c r="B63" s="41"/>
      <c r="C63" s="55"/>
      <c r="D63" s="50"/>
      <c r="E63" s="50"/>
      <c r="F63" s="50"/>
      <c r="G63" s="50"/>
      <c r="H63" s="50"/>
      <c r="I63" s="50"/>
      <c r="J63" s="50"/>
      <c r="K63" s="50"/>
      <c r="L63" s="50"/>
      <c r="M63" s="50"/>
      <c r="N63" s="50"/>
      <c r="O63" s="50"/>
      <c r="P63" s="50"/>
      <c r="Q63" s="50"/>
      <c r="R63" s="50"/>
      <c r="S63" s="34"/>
    </row>
    <row r="64" customFormat="false" ht="12.75" hidden="false" customHeight="false" outlineLevel="0" collapsed="false">
      <c r="A64" s="30"/>
      <c r="B64" s="41"/>
      <c r="C64" s="55"/>
      <c r="D64" s="50"/>
      <c r="E64" s="50"/>
      <c r="F64" s="50"/>
      <c r="G64" s="50"/>
      <c r="H64" s="50"/>
      <c r="I64" s="50"/>
      <c r="J64" s="50"/>
      <c r="K64" s="50"/>
      <c r="L64" s="50"/>
      <c r="M64" s="50"/>
      <c r="N64" s="50"/>
      <c r="O64" s="50"/>
      <c r="P64" s="50"/>
      <c r="Q64" s="50"/>
      <c r="R64" s="50"/>
      <c r="S64" s="34"/>
    </row>
    <row r="65" customFormat="false" ht="12.75" hidden="false" customHeight="false" outlineLevel="0" collapsed="false">
      <c r="A65" s="30"/>
      <c r="B65" s="41"/>
      <c r="C65" s="55"/>
      <c r="D65" s="50"/>
      <c r="E65" s="50"/>
      <c r="F65" s="50"/>
      <c r="G65" s="50"/>
      <c r="H65" s="50"/>
      <c r="I65" s="50"/>
      <c r="J65" s="50"/>
      <c r="K65" s="50"/>
      <c r="L65" s="50"/>
      <c r="M65" s="50"/>
      <c r="N65" s="50"/>
      <c r="O65" s="50"/>
      <c r="P65" s="50"/>
      <c r="Q65" s="50"/>
      <c r="R65" s="50"/>
      <c r="S65" s="34"/>
    </row>
    <row r="66" customFormat="false" ht="12.75" hidden="false" customHeight="false" outlineLevel="0" collapsed="false">
      <c r="A66" s="30"/>
      <c r="B66" s="41"/>
      <c r="C66" s="55"/>
      <c r="D66" s="50"/>
      <c r="E66" s="50"/>
      <c r="F66" s="50"/>
      <c r="G66" s="50"/>
      <c r="H66" s="50"/>
      <c r="I66" s="50"/>
      <c r="J66" s="50"/>
      <c r="K66" s="50"/>
      <c r="L66" s="50"/>
      <c r="M66" s="50"/>
      <c r="N66" s="50"/>
      <c r="O66" s="50"/>
      <c r="P66" s="50"/>
      <c r="Q66" s="50"/>
      <c r="R66" s="50"/>
      <c r="S66" s="34"/>
    </row>
    <row r="67" customFormat="false" ht="12.75" hidden="false" customHeight="false" outlineLevel="0" collapsed="false">
      <c r="A67" s="30"/>
      <c r="B67" s="41"/>
      <c r="C67" s="55"/>
      <c r="D67" s="50"/>
      <c r="E67" s="50"/>
      <c r="F67" s="50"/>
      <c r="G67" s="50"/>
      <c r="H67" s="50"/>
      <c r="I67" s="50"/>
      <c r="J67" s="50"/>
      <c r="K67" s="50"/>
      <c r="L67" s="50"/>
      <c r="M67" s="50"/>
      <c r="N67" s="50"/>
      <c r="O67" s="50"/>
      <c r="P67" s="50"/>
      <c r="Q67" s="50"/>
      <c r="R67" s="50"/>
      <c r="S67" s="34"/>
    </row>
    <row r="68" customFormat="false" ht="12.75" hidden="false" customHeight="false" outlineLevel="0" collapsed="false">
      <c r="A68" s="30"/>
      <c r="B68" s="41"/>
      <c r="C68" s="55"/>
      <c r="D68" s="50"/>
      <c r="E68" s="50"/>
      <c r="F68" s="50"/>
      <c r="G68" s="50"/>
      <c r="H68" s="50"/>
      <c r="I68" s="50"/>
      <c r="J68" s="50"/>
      <c r="K68" s="50"/>
      <c r="L68" s="50"/>
      <c r="M68" s="50"/>
      <c r="N68" s="50"/>
      <c r="O68" s="50"/>
      <c r="P68" s="50"/>
      <c r="Q68" s="50"/>
      <c r="R68" s="50"/>
      <c r="S68" s="34"/>
    </row>
    <row r="69" customFormat="false" ht="12.75" hidden="false" customHeight="false" outlineLevel="0" collapsed="false">
      <c r="A69" s="30"/>
      <c r="B69" s="41"/>
      <c r="C69" s="55"/>
      <c r="D69" s="50"/>
      <c r="E69" s="50"/>
      <c r="F69" s="50"/>
      <c r="G69" s="50"/>
      <c r="H69" s="50"/>
      <c r="I69" s="50"/>
      <c r="J69" s="50"/>
      <c r="K69" s="50"/>
      <c r="L69" s="50"/>
      <c r="M69" s="50"/>
      <c r="N69" s="50"/>
      <c r="O69" s="50"/>
      <c r="P69" s="50"/>
      <c r="Q69" s="50"/>
      <c r="R69" s="50"/>
      <c r="S69" s="34"/>
    </row>
    <row r="70" customFormat="false" ht="12.75" hidden="false" customHeight="false" outlineLevel="0" collapsed="false">
      <c r="A70" s="30"/>
      <c r="B70" s="41"/>
      <c r="C70" s="55"/>
      <c r="D70" s="50"/>
      <c r="E70" s="50"/>
      <c r="F70" s="50"/>
      <c r="G70" s="50"/>
      <c r="H70" s="50"/>
      <c r="I70" s="50"/>
      <c r="J70" s="50"/>
      <c r="K70" s="50"/>
      <c r="L70" s="50"/>
      <c r="M70" s="50"/>
      <c r="N70" s="50"/>
      <c r="O70" s="50"/>
      <c r="P70" s="50"/>
      <c r="Q70" s="50"/>
      <c r="R70" s="50"/>
      <c r="S70" s="34"/>
    </row>
    <row r="71" customFormat="false" ht="12.75" hidden="false" customHeight="false" outlineLevel="0" collapsed="false">
      <c r="A71" s="30"/>
      <c r="B71" s="41"/>
      <c r="C71" s="55"/>
      <c r="D71" s="50"/>
      <c r="E71" s="50"/>
      <c r="F71" s="50"/>
      <c r="G71" s="50"/>
      <c r="H71" s="50"/>
      <c r="I71" s="50"/>
      <c r="J71" s="50"/>
      <c r="K71" s="50"/>
      <c r="L71" s="50"/>
      <c r="M71" s="50"/>
      <c r="N71" s="50"/>
      <c r="O71" s="50"/>
      <c r="P71" s="50"/>
      <c r="Q71" s="50"/>
      <c r="R71" s="50"/>
      <c r="S71" s="34"/>
    </row>
    <row r="72" customFormat="false" ht="12.75" hidden="false" customHeight="false" outlineLevel="0" collapsed="false">
      <c r="A72" s="30"/>
      <c r="B72" s="41"/>
      <c r="C72" s="55"/>
      <c r="D72" s="50"/>
      <c r="E72" s="50"/>
      <c r="F72" s="50"/>
      <c r="G72" s="50"/>
      <c r="H72" s="50"/>
      <c r="I72" s="50"/>
      <c r="J72" s="50"/>
      <c r="K72" s="50"/>
      <c r="L72" s="50"/>
      <c r="M72" s="50"/>
      <c r="N72" s="50"/>
      <c r="O72" s="50"/>
      <c r="P72" s="50"/>
      <c r="Q72" s="50"/>
      <c r="R72" s="50"/>
      <c r="S72" s="34"/>
    </row>
    <row r="73" customFormat="false" ht="12.75" hidden="false" customHeight="false" outlineLevel="0" collapsed="false">
      <c r="A73" s="30"/>
      <c r="B73" s="41"/>
      <c r="C73" s="55"/>
      <c r="D73" s="50"/>
      <c r="E73" s="50"/>
      <c r="F73" s="50"/>
      <c r="G73" s="50"/>
      <c r="H73" s="50"/>
      <c r="I73" s="50"/>
      <c r="J73" s="50"/>
      <c r="K73" s="50"/>
      <c r="L73" s="50"/>
      <c r="M73" s="50"/>
      <c r="N73" s="50"/>
      <c r="O73" s="50"/>
      <c r="P73" s="50"/>
      <c r="Q73" s="50"/>
      <c r="R73" s="50"/>
      <c r="S73" s="34"/>
    </row>
    <row r="74" customFormat="false" ht="12.75" hidden="false" customHeight="false" outlineLevel="0" collapsed="false">
      <c r="A74" s="30"/>
      <c r="B74" s="41"/>
      <c r="C74" s="55"/>
      <c r="D74" s="50"/>
      <c r="E74" s="50"/>
      <c r="F74" s="50"/>
      <c r="G74" s="50"/>
      <c r="H74" s="50"/>
      <c r="I74" s="50"/>
      <c r="J74" s="50"/>
      <c r="K74" s="50"/>
      <c r="L74" s="50"/>
      <c r="M74" s="50"/>
      <c r="N74" s="50"/>
      <c r="O74" s="50"/>
      <c r="P74" s="50"/>
      <c r="Q74" s="50"/>
      <c r="R74" s="50"/>
      <c r="S74" s="34"/>
    </row>
    <row r="75" customFormat="false" ht="12.75" hidden="false" customHeight="false" outlineLevel="0" collapsed="false">
      <c r="A75" s="30"/>
      <c r="B75" s="41"/>
      <c r="C75" s="55"/>
      <c r="D75" s="50"/>
      <c r="E75" s="50"/>
      <c r="F75" s="50"/>
      <c r="G75" s="50"/>
      <c r="H75" s="50"/>
      <c r="I75" s="50"/>
      <c r="J75" s="50"/>
      <c r="K75" s="50"/>
      <c r="L75" s="50"/>
      <c r="M75" s="50"/>
      <c r="N75" s="50"/>
      <c r="O75" s="50"/>
      <c r="P75" s="50"/>
      <c r="Q75" s="50"/>
      <c r="R75" s="50"/>
      <c r="S75" s="34"/>
    </row>
    <row r="76" customFormat="false" ht="12.75" hidden="false" customHeight="false" outlineLevel="0" collapsed="false">
      <c r="A76" s="30"/>
      <c r="B76" s="41"/>
      <c r="C76" s="55"/>
      <c r="D76" s="50"/>
      <c r="E76" s="50"/>
      <c r="F76" s="50"/>
      <c r="G76" s="50"/>
      <c r="H76" s="50"/>
      <c r="I76" s="50"/>
      <c r="J76" s="50"/>
      <c r="K76" s="50"/>
      <c r="L76" s="50"/>
      <c r="M76" s="50"/>
      <c r="N76" s="50"/>
      <c r="O76" s="50"/>
      <c r="P76" s="50"/>
      <c r="Q76" s="50"/>
      <c r="R76" s="50"/>
      <c r="S76" s="34"/>
    </row>
    <row r="77" customFormat="false" ht="12.75" hidden="false" customHeight="false" outlineLevel="0" collapsed="false">
      <c r="A77" s="30"/>
      <c r="B77" s="41"/>
      <c r="C77" s="55"/>
      <c r="D77" s="50"/>
      <c r="E77" s="50"/>
      <c r="F77" s="50"/>
      <c r="G77" s="50"/>
      <c r="H77" s="50"/>
      <c r="I77" s="50"/>
      <c r="J77" s="50"/>
      <c r="K77" s="50"/>
      <c r="L77" s="50"/>
      <c r="M77" s="50"/>
      <c r="N77" s="50"/>
      <c r="O77" s="50"/>
      <c r="P77" s="50"/>
      <c r="Q77" s="50"/>
      <c r="R77" s="50"/>
      <c r="S77" s="34"/>
    </row>
    <row r="78" customFormat="false" ht="12.75" hidden="false" customHeight="false" outlineLevel="0" collapsed="false">
      <c r="A78" s="30"/>
      <c r="B78" s="41"/>
      <c r="C78" s="55"/>
      <c r="D78" s="50"/>
      <c r="E78" s="50"/>
      <c r="F78" s="50"/>
      <c r="G78" s="50"/>
      <c r="H78" s="50"/>
      <c r="I78" s="50"/>
      <c r="J78" s="50"/>
      <c r="K78" s="50"/>
      <c r="L78" s="50"/>
      <c r="M78" s="50"/>
      <c r="N78" s="50"/>
      <c r="O78" s="50"/>
      <c r="P78" s="50"/>
      <c r="Q78" s="50"/>
      <c r="R78" s="50"/>
      <c r="S78" s="34"/>
    </row>
    <row r="79" customFormat="false" ht="12.75" hidden="false" customHeight="false" outlineLevel="0" collapsed="false">
      <c r="A79" s="30"/>
      <c r="B79" s="41"/>
      <c r="C79" s="55"/>
      <c r="D79" s="50"/>
      <c r="E79" s="50"/>
      <c r="F79" s="50"/>
      <c r="G79" s="50"/>
      <c r="H79" s="50"/>
      <c r="I79" s="50"/>
      <c r="J79" s="50"/>
      <c r="K79" s="50"/>
      <c r="L79" s="50"/>
      <c r="M79" s="50"/>
      <c r="N79" s="50"/>
      <c r="O79" s="50"/>
      <c r="P79" s="50"/>
      <c r="Q79" s="50"/>
      <c r="R79" s="50"/>
      <c r="S79" s="34"/>
    </row>
    <row r="80" customFormat="false" ht="12.75" hidden="false" customHeight="false" outlineLevel="0" collapsed="false">
      <c r="A80" s="30"/>
      <c r="B80" s="41"/>
      <c r="C80" s="55"/>
      <c r="D80" s="50"/>
      <c r="E80" s="50"/>
      <c r="F80" s="50"/>
      <c r="G80" s="50"/>
      <c r="H80" s="50"/>
      <c r="I80" s="50"/>
      <c r="J80" s="50"/>
      <c r="K80" s="50"/>
      <c r="L80" s="50"/>
      <c r="M80" s="50"/>
      <c r="N80" s="50"/>
      <c r="O80" s="50"/>
      <c r="P80" s="50"/>
      <c r="Q80" s="50"/>
      <c r="R80" s="50"/>
      <c r="S80" s="34"/>
    </row>
    <row r="81" customFormat="false" ht="12.75" hidden="false" customHeight="false" outlineLevel="0" collapsed="false">
      <c r="A81" s="30"/>
      <c r="B81" s="41"/>
      <c r="C81" s="55"/>
      <c r="D81" s="50"/>
      <c r="E81" s="50"/>
      <c r="F81" s="50"/>
      <c r="G81" s="50"/>
      <c r="H81" s="50"/>
      <c r="I81" s="50"/>
      <c r="J81" s="50"/>
      <c r="K81" s="50"/>
      <c r="L81" s="50"/>
      <c r="M81" s="50"/>
      <c r="N81" s="50"/>
      <c r="O81" s="50"/>
      <c r="P81" s="50"/>
      <c r="Q81" s="50"/>
      <c r="R81" s="50"/>
      <c r="S81" s="34"/>
    </row>
    <row r="82" customFormat="false" ht="12.75" hidden="false" customHeight="false" outlineLevel="0" collapsed="false">
      <c r="A82" s="30"/>
      <c r="B82" s="41"/>
      <c r="C82" s="55"/>
      <c r="D82" s="50"/>
      <c r="E82" s="50"/>
      <c r="F82" s="50"/>
      <c r="G82" s="50"/>
      <c r="H82" s="50"/>
      <c r="I82" s="50"/>
      <c r="J82" s="50"/>
      <c r="K82" s="50"/>
      <c r="L82" s="50"/>
      <c r="M82" s="50"/>
      <c r="N82" s="50"/>
      <c r="O82" s="50"/>
      <c r="P82" s="50"/>
      <c r="Q82" s="50"/>
      <c r="R82" s="50"/>
      <c r="S82" s="34"/>
    </row>
    <row r="83" customFormat="false" ht="12.75" hidden="false" customHeight="false" outlineLevel="0" collapsed="false">
      <c r="A83" s="30"/>
      <c r="B83" s="41"/>
      <c r="C83" s="55"/>
      <c r="D83" s="50"/>
      <c r="E83" s="50"/>
      <c r="F83" s="50"/>
      <c r="G83" s="50"/>
      <c r="H83" s="50"/>
      <c r="I83" s="50"/>
      <c r="J83" s="50"/>
      <c r="K83" s="50"/>
      <c r="L83" s="50"/>
      <c r="M83" s="50"/>
      <c r="N83" s="50"/>
      <c r="O83" s="50"/>
      <c r="P83" s="50"/>
      <c r="Q83" s="50"/>
      <c r="R83" s="50"/>
      <c r="S83" s="34"/>
    </row>
    <row r="84" customFormat="false" ht="12.75" hidden="false" customHeight="false" outlineLevel="0" collapsed="false">
      <c r="A84" s="30"/>
      <c r="B84" s="41"/>
      <c r="C84" s="55"/>
      <c r="D84" s="50"/>
      <c r="E84" s="50"/>
      <c r="F84" s="50"/>
      <c r="G84" s="50"/>
      <c r="H84" s="50"/>
      <c r="I84" s="50"/>
      <c r="J84" s="50"/>
      <c r="K84" s="50"/>
      <c r="L84" s="50"/>
      <c r="M84" s="50"/>
      <c r="N84" s="50"/>
      <c r="O84" s="50"/>
      <c r="P84" s="50"/>
      <c r="Q84" s="50"/>
      <c r="R84" s="50"/>
      <c r="S84" s="34"/>
    </row>
    <row r="85" customFormat="false" ht="12.75" hidden="false" customHeight="false" outlineLevel="0" collapsed="false">
      <c r="A85" s="30"/>
      <c r="B85" s="41"/>
      <c r="C85" s="55"/>
      <c r="D85" s="50"/>
      <c r="E85" s="50"/>
      <c r="F85" s="50"/>
      <c r="G85" s="50"/>
      <c r="H85" s="50"/>
      <c r="I85" s="50"/>
      <c r="J85" s="50"/>
      <c r="K85" s="50"/>
      <c r="L85" s="50"/>
      <c r="M85" s="50"/>
      <c r="N85" s="50"/>
      <c r="O85" s="50"/>
      <c r="P85" s="50"/>
      <c r="Q85" s="50"/>
      <c r="R85" s="50"/>
      <c r="S85" s="34"/>
    </row>
    <row r="86" customFormat="false" ht="12.75" hidden="false" customHeight="false" outlineLevel="0" collapsed="false">
      <c r="A86" s="30"/>
      <c r="B86" s="41"/>
      <c r="C86" s="55"/>
      <c r="D86" s="50"/>
      <c r="E86" s="50"/>
      <c r="F86" s="50"/>
      <c r="G86" s="50"/>
      <c r="H86" s="50"/>
      <c r="I86" s="50"/>
      <c r="J86" s="50"/>
      <c r="K86" s="50"/>
      <c r="L86" s="50"/>
      <c r="M86" s="50"/>
      <c r="N86" s="50"/>
      <c r="O86" s="50"/>
      <c r="P86" s="50"/>
      <c r="Q86" s="50"/>
      <c r="R86" s="50"/>
      <c r="S86" s="34"/>
    </row>
    <row r="87" customFormat="false" ht="12.75" hidden="false" customHeight="false" outlineLevel="0" collapsed="false">
      <c r="A87" s="30"/>
      <c r="B87" s="41"/>
      <c r="C87" s="55"/>
      <c r="D87" s="50"/>
      <c r="E87" s="50"/>
      <c r="F87" s="50"/>
      <c r="G87" s="50"/>
      <c r="H87" s="50"/>
      <c r="I87" s="50"/>
      <c r="J87" s="50"/>
      <c r="K87" s="50"/>
      <c r="L87" s="50"/>
      <c r="M87" s="50"/>
      <c r="N87" s="50"/>
      <c r="O87" s="50"/>
      <c r="P87" s="50"/>
      <c r="Q87" s="50"/>
      <c r="R87" s="50"/>
      <c r="S87" s="34"/>
    </row>
    <row r="88" customFormat="false" ht="12.75" hidden="false" customHeight="false" outlineLevel="0" collapsed="false">
      <c r="A88" s="30"/>
      <c r="B88" s="41"/>
      <c r="C88" s="55"/>
      <c r="D88" s="50"/>
      <c r="E88" s="50"/>
      <c r="F88" s="50"/>
      <c r="G88" s="50"/>
      <c r="H88" s="50"/>
      <c r="I88" s="50"/>
      <c r="J88" s="50"/>
      <c r="K88" s="50"/>
      <c r="L88" s="50"/>
      <c r="M88" s="50"/>
      <c r="N88" s="50"/>
      <c r="O88" s="50"/>
      <c r="P88" s="50"/>
      <c r="Q88" s="50"/>
      <c r="R88" s="50"/>
      <c r="S88" s="34"/>
    </row>
    <row r="89" customFormat="false" ht="12.75" hidden="false" customHeight="false" outlineLevel="0" collapsed="false">
      <c r="A89" s="30"/>
      <c r="B89" s="41"/>
      <c r="C89" s="55"/>
      <c r="D89" s="50"/>
      <c r="E89" s="50"/>
      <c r="F89" s="50"/>
      <c r="G89" s="50"/>
      <c r="H89" s="50"/>
      <c r="I89" s="50"/>
      <c r="J89" s="50"/>
      <c r="K89" s="50"/>
      <c r="L89" s="50"/>
      <c r="M89" s="50"/>
      <c r="N89" s="50"/>
      <c r="O89" s="50"/>
      <c r="P89" s="50"/>
      <c r="Q89" s="50"/>
      <c r="R89" s="50"/>
      <c r="S89" s="34"/>
    </row>
    <row r="90" customFormat="false" ht="12.75" hidden="false" customHeight="false" outlineLevel="0" collapsed="false">
      <c r="A90" s="30"/>
      <c r="B90" s="41"/>
      <c r="C90" s="55"/>
      <c r="D90" s="50"/>
      <c r="E90" s="50"/>
      <c r="F90" s="50"/>
      <c r="G90" s="50"/>
      <c r="H90" s="50"/>
      <c r="I90" s="50"/>
      <c r="J90" s="50"/>
      <c r="K90" s="50"/>
      <c r="L90" s="50"/>
      <c r="M90" s="50"/>
      <c r="N90" s="50"/>
      <c r="O90" s="50"/>
      <c r="P90" s="50"/>
      <c r="Q90" s="50"/>
      <c r="R90" s="50"/>
      <c r="S90" s="34"/>
    </row>
    <row r="91" customFormat="false" ht="12.75" hidden="false" customHeight="false" outlineLevel="0" collapsed="false">
      <c r="A91" s="30"/>
      <c r="B91" s="41"/>
      <c r="C91" s="55"/>
      <c r="D91" s="50"/>
      <c r="E91" s="50"/>
      <c r="F91" s="50"/>
      <c r="G91" s="50"/>
      <c r="H91" s="50"/>
      <c r="I91" s="50"/>
      <c r="J91" s="50"/>
      <c r="K91" s="50"/>
      <c r="L91" s="50"/>
      <c r="M91" s="50"/>
      <c r="N91" s="50"/>
      <c r="O91" s="50"/>
      <c r="P91" s="50"/>
      <c r="Q91" s="50"/>
      <c r="R91" s="50"/>
      <c r="S91" s="34"/>
    </row>
    <row r="92" customFormat="false" ht="12.75" hidden="false" customHeight="false" outlineLevel="0" collapsed="false">
      <c r="A92" s="30"/>
      <c r="B92" s="41"/>
      <c r="C92" s="55"/>
      <c r="D92" s="50"/>
      <c r="E92" s="50"/>
      <c r="F92" s="50"/>
      <c r="G92" s="50"/>
      <c r="H92" s="50"/>
      <c r="I92" s="50"/>
      <c r="J92" s="50"/>
      <c r="K92" s="50"/>
      <c r="L92" s="50"/>
      <c r="M92" s="50"/>
      <c r="N92" s="50"/>
      <c r="O92" s="50"/>
      <c r="P92" s="50"/>
      <c r="Q92" s="50"/>
      <c r="R92" s="50"/>
      <c r="S92" s="34"/>
    </row>
    <row r="93" customFormat="false" ht="12.75" hidden="false" customHeight="false" outlineLevel="0" collapsed="false">
      <c r="A93" s="30"/>
      <c r="B93" s="41"/>
      <c r="C93" s="55"/>
      <c r="D93" s="50"/>
      <c r="E93" s="50"/>
      <c r="F93" s="50"/>
      <c r="G93" s="50"/>
      <c r="H93" s="50"/>
      <c r="I93" s="50"/>
      <c r="J93" s="50"/>
      <c r="K93" s="50"/>
      <c r="L93" s="50"/>
      <c r="M93" s="50"/>
      <c r="N93" s="50"/>
      <c r="O93" s="50"/>
      <c r="P93" s="50"/>
      <c r="Q93" s="50"/>
      <c r="R93" s="50"/>
      <c r="S93" s="34"/>
    </row>
    <row r="94" customFormat="false" ht="12.75" hidden="false" customHeight="false" outlineLevel="0" collapsed="false">
      <c r="A94" s="30"/>
      <c r="B94" s="41"/>
      <c r="C94" s="55"/>
      <c r="D94" s="50"/>
      <c r="E94" s="50"/>
      <c r="F94" s="50"/>
      <c r="G94" s="50"/>
      <c r="H94" s="50"/>
      <c r="I94" s="50"/>
      <c r="J94" s="50"/>
      <c r="K94" s="50"/>
      <c r="L94" s="50"/>
      <c r="M94" s="50"/>
      <c r="N94" s="50"/>
      <c r="O94" s="50"/>
      <c r="P94" s="50"/>
      <c r="Q94" s="50"/>
      <c r="R94" s="50"/>
      <c r="S94" s="34"/>
    </row>
    <row r="95" customFormat="false" ht="12.75" hidden="false" customHeight="false" outlineLevel="0" collapsed="false">
      <c r="A95" s="30"/>
      <c r="B95" s="41"/>
      <c r="C95" s="55"/>
      <c r="D95" s="50"/>
      <c r="E95" s="50"/>
      <c r="F95" s="50"/>
      <c r="G95" s="50"/>
      <c r="H95" s="50"/>
      <c r="I95" s="50"/>
      <c r="J95" s="50"/>
      <c r="K95" s="50"/>
      <c r="L95" s="50"/>
      <c r="M95" s="50"/>
      <c r="N95" s="50"/>
      <c r="O95" s="50"/>
      <c r="P95" s="50"/>
      <c r="Q95" s="50"/>
      <c r="R95" s="50"/>
      <c r="S95" s="34"/>
    </row>
    <row r="96" customFormat="false" ht="12.75" hidden="false" customHeight="false" outlineLevel="0" collapsed="false">
      <c r="A96" s="30"/>
      <c r="B96" s="41"/>
      <c r="C96" s="55"/>
      <c r="D96" s="50"/>
      <c r="E96" s="50"/>
      <c r="F96" s="50"/>
      <c r="G96" s="50"/>
      <c r="H96" s="50"/>
      <c r="I96" s="50"/>
      <c r="J96" s="50"/>
      <c r="K96" s="50"/>
      <c r="L96" s="50"/>
      <c r="M96" s="50"/>
      <c r="N96" s="50"/>
      <c r="O96" s="50"/>
      <c r="P96" s="50"/>
      <c r="Q96" s="50"/>
      <c r="R96" s="50"/>
      <c r="S96" s="34"/>
    </row>
    <row r="97" customFormat="false" ht="12.75" hidden="false" customHeight="false" outlineLevel="0" collapsed="false">
      <c r="A97" s="30"/>
      <c r="B97" s="41"/>
      <c r="C97" s="55"/>
      <c r="D97" s="50"/>
      <c r="E97" s="50"/>
      <c r="F97" s="50"/>
      <c r="G97" s="50"/>
      <c r="H97" s="50"/>
      <c r="I97" s="50"/>
      <c r="J97" s="50"/>
      <c r="K97" s="50"/>
      <c r="L97" s="50"/>
      <c r="M97" s="50"/>
      <c r="N97" s="50"/>
      <c r="O97" s="50"/>
      <c r="P97" s="50"/>
      <c r="Q97" s="50"/>
      <c r="R97" s="50"/>
      <c r="S97" s="34"/>
    </row>
    <row r="98" customFormat="false" ht="12.75" hidden="false" customHeight="false" outlineLevel="0" collapsed="false">
      <c r="A98" s="30"/>
      <c r="B98" s="41"/>
      <c r="C98" s="55"/>
      <c r="D98" s="50"/>
      <c r="E98" s="50"/>
      <c r="F98" s="50"/>
      <c r="G98" s="50"/>
      <c r="H98" s="50"/>
      <c r="I98" s="50"/>
      <c r="J98" s="50"/>
      <c r="K98" s="50"/>
      <c r="L98" s="50"/>
      <c r="M98" s="50"/>
      <c r="N98" s="50"/>
      <c r="O98" s="50"/>
      <c r="P98" s="50"/>
      <c r="Q98" s="50"/>
      <c r="R98" s="50"/>
      <c r="S98" s="34"/>
    </row>
    <row r="99" customFormat="false" ht="12.75" hidden="false" customHeight="false" outlineLevel="0" collapsed="false">
      <c r="A99" s="30"/>
      <c r="B99" s="41"/>
      <c r="C99" s="55"/>
      <c r="D99" s="50"/>
      <c r="E99" s="50"/>
      <c r="F99" s="50"/>
      <c r="G99" s="50"/>
      <c r="H99" s="50"/>
      <c r="I99" s="50"/>
      <c r="J99" s="50"/>
      <c r="K99" s="50"/>
      <c r="L99" s="50"/>
      <c r="M99" s="50"/>
      <c r="N99" s="50"/>
      <c r="O99" s="50"/>
      <c r="P99" s="50"/>
      <c r="Q99" s="50"/>
      <c r="R99" s="50"/>
      <c r="S99" s="34"/>
    </row>
    <row r="100" customFormat="false" ht="12.75" hidden="false" customHeight="false" outlineLevel="0" collapsed="false">
      <c r="A100" s="30"/>
      <c r="B100" s="41"/>
      <c r="C100" s="55"/>
      <c r="D100" s="50"/>
      <c r="E100" s="50"/>
      <c r="F100" s="50"/>
      <c r="G100" s="50"/>
      <c r="H100" s="50"/>
      <c r="I100" s="50"/>
      <c r="J100" s="50"/>
      <c r="K100" s="50"/>
      <c r="L100" s="50"/>
      <c r="M100" s="50"/>
      <c r="N100" s="50"/>
      <c r="O100" s="50"/>
      <c r="P100" s="50"/>
      <c r="Q100" s="50"/>
      <c r="R100" s="50"/>
      <c r="S100" s="34"/>
    </row>
    <row r="101" customFormat="false" ht="12.75" hidden="false" customHeight="false" outlineLevel="0" collapsed="false">
      <c r="A101" s="30"/>
      <c r="B101" s="41"/>
      <c r="C101" s="55"/>
      <c r="D101" s="50"/>
      <c r="E101" s="50"/>
      <c r="F101" s="50"/>
      <c r="G101" s="50"/>
      <c r="H101" s="50"/>
      <c r="I101" s="50"/>
      <c r="J101" s="50"/>
      <c r="K101" s="50"/>
      <c r="L101" s="50"/>
      <c r="M101" s="50"/>
      <c r="N101" s="50"/>
      <c r="O101" s="50"/>
      <c r="P101" s="50"/>
      <c r="Q101" s="50"/>
      <c r="R101" s="50"/>
      <c r="S101" s="34"/>
    </row>
    <row r="102" customFormat="false" ht="12.75" hidden="false" customHeight="false" outlineLevel="0" collapsed="false">
      <c r="A102" s="30"/>
      <c r="B102" s="41"/>
      <c r="C102" s="55"/>
      <c r="D102" s="50"/>
      <c r="E102" s="50"/>
      <c r="F102" s="50"/>
      <c r="G102" s="50"/>
      <c r="H102" s="50"/>
      <c r="I102" s="50"/>
      <c r="J102" s="50"/>
      <c r="K102" s="50"/>
      <c r="L102" s="50"/>
      <c r="M102" s="50"/>
      <c r="N102" s="50"/>
      <c r="O102" s="50"/>
      <c r="P102" s="50"/>
      <c r="Q102" s="50"/>
      <c r="R102" s="50"/>
      <c r="S102" s="34"/>
    </row>
    <row r="103" customFormat="false" ht="12.75" hidden="false" customHeight="false" outlineLevel="0" collapsed="false">
      <c r="A103" s="30"/>
      <c r="B103" s="41"/>
      <c r="C103" s="55"/>
      <c r="D103" s="50"/>
      <c r="E103" s="50"/>
      <c r="F103" s="50"/>
      <c r="G103" s="50"/>
      <c r="H103" s="50"/>
      <c r="I103" s="50"/>
      <c r="J103" s="50"/>
      <c r="K103" s="50"/>
      <c r="L103" s="50"/>
      <c r="M103" s="50"/>
      <c r="N103" s="50"/>
      <c r="O103" s="50"/>
      <c r="P103" s="50"/>
      <c r="Q103" s="50"/>
      <c r="R103" s="50"/>
      <c r="S103" s="34"/>
    </row>
    <row r="104" customFormat="false" ht="12.75" hidden="false" customHeight="false" outlineLevel="0" collapsed="false">
      <c r="A104" s="30"/>
      <c r="B104" s="41"/>
      <c r="C104" s="55"/>
      <c r="D104" s="50"/>
      <c r="E104" s="50"/>
      <c r="F104" s="50"/>
      <c r="G104" s="50"/>
      <c r="H104" s="50"/>
      <c r="I104" s="50"/>
      <c r="J104" s="50"/>
      <c r="K104" s="50"/>
      <c r="L104" s="50"/>
      <c r="M104" s="50"/>
      <c r="N104" s="50"/>
      <c r="O104" s="50"/>
      <c r="P104" s="50"/>
      <c r="Q104" s="50"/>
      <c r="R104" s="50"/>
      <c r="S104" s="34"/>
    </row>
    <row r="105" customFormat="false" ht="12.75" hidden="false" customHeight="false" outlineLevel="0" collapsed="false">
      <c r="A105" s="30"/>
      <c r="B105" s="41"/>
      <c r="C105" s="55"/>
      <c r="D105" s="50"/>
      <c r="E105" s="50"/>
      <c r="F105" s="50"/>
      <c r="G105" s="50"/>
      <c r="H105" s="50"/>
      <c r="I105" s="50"/>
      <c r="J105" s="50"/>
      <c r="K105" s="50"/>
      <c r="L105" s="50"/>
      <c r="M105" s="50"/>
      <c r="N105" s="50"/>
      <c r="O105" s="50"/>
      <c r="P105" s="50"/>
      <c r="Q105" s="50"/>
      <c r="R105" s="50"/>
      <c r="S105" s="34"/>
    </row>
  </sheetData>
  <sheetProtection sheet="true" password="e5b6" objects="true" scenarios="true"/>
  <mergeCells count="19">
    <mergeCell ref="A1:A105"/>
    <mergeCell ref="D1:D5"/>
    <mergeCell ref="E1:E5"/>
    <mergeCell ref="F1:F5"/>
    <mergeCell ref="G1:G5"/>
    <mergeCell ref="H1:H5"/>
    <mergeCell ref="I1:I5"/>
    <mergeCell ref="J1:J5"/>
    <mergeCell ref="K1:K5"/>
    <mergeCell ref="L1:L5"/>
    <mergeCell ref="M1:M5"/>
    <mergeCell ref="N1:N5"/>
    <mergeCell ref="O1:O5"/>
    <mergeCell ref="P1:P5"/>
    <mergeCell ref="Q1:Q5"/>
    <mergeCell ref="R1:R5"/>
    <mergeCell ref="S1:S105"/>
    <mergeCell ref="B2:C2"/>
    <mergeCell ref="B3:C3"/>
  </mergeCells>
  <printOptions headings="false" gridLines="false" gridLinesSet="true" horizontalCentered="false" verticalCentered="false"/>
  <pageMargins left="0.5" right="0.5" top="0.984027777777778" bottom="0.984027777777778" header="0.5" footer="0.511811023622047"/>
  <pageSetup paperSize="1" scale="80" fitToWidth="1" fitToHeight="1" pageOrder="downThenOver" orientation="portrait" blackAndWhite="false" draft="false" cellComments="none" horizontalDpi="300" verticalDpi="300" copies="1"/>
  <headerFooter differentFirst="false" differentOddEven="false">
    <oddHeader>&amp;C&amp;"Arial,Bold"&amp;14WolfTrax
&amp;12Events Attended -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6" activeCellId="0" sqref="F6"/>
    </sheetView>
  </sheetViews>
  <sheetFormatPr defaultColWidth="9.13671875" defaultRowHeight="12.75" zeroHeight="false" outlineLevelRow="0" outlineLevelCol="0"/>
  <cols>
    <col collapsed="false" customWidth="true" hidden="false" outlineLevel="0" max="1" min="1" style="29" width="3.14"/>
    <col collapsed="false" customWidth="true" hidden="false" outlineLevel="0" max="2" min="2" style="29" width="2.56"/>
    <col collapsed="false" customWidth="true" hidden="false" outlineLevel="0" max="3" min="3" style="29" width="2.7"/>
    <col collapsed="false" customWidth="true" hidden="false" outlineLevel="0" max="4" min="4" style="29" width="13.41"/>
    <col collapsed="false" customWidth="true" hidden="false" outlineLevel="0" max="5" min="5" style="29" width="23.14"/>
    <col collapsed="false" customWidth="true" hidden="false" outlineLevel="0" max="17" min="6" style="29" width="2.84"/>
    <col collapsed="false" customWidth="true" hidden="false" outlineLevel="0" max="18" min="18" style="29" width="2.99"/>
    <col collapsed="false" customWidth="true" hidden="false" outlineLevel="0" max="20" min="19" style="29" width="2.84"/>
    <col collapsed="false" customWidth="true" hidden="false" outlineLevel="0" max="21" min="21" style="29" width="3.14"/>
    <col collapsed="false" customWidth="false" hidden="false" outlineLevel="0" max="257" min="22" style="29" width="9.14"/>
  </cols>
  <sheetData>
    <row r="1" customFormat="false" ht="12.75" hidden="false" customHeight="true" outlineLevel="0" collapsed="false">
      <c r="A1" s="56" t="s">
        <v>101</v>
      </c>
      <c r="B1" s="57"/>
      <c r="C1" s="58"/>
      <c r="D1" s="59" t="s">
        <v>102</v>
      </c>
      <c r="E1" s="60" t="str">
        <f aca="false">Instructions!F3</f>
        <v> </v>
      </c>
      <c r="F1" s="61" t="e">
        <f aca="false">'Scout 1'!$A1</f>
        <v>#VALUE!</v>
      </c>
      <c r="G1" s="61" t="e">
        <f aca="false">'Scout 2'!$A1</f>
        <v>#VALUE!</v>
      </c>
      <c r="H1" s="61" t="e">
        <f aca="false">'Scout 3'!$A1</f>
        <v>#VALUE!</v>
      </c>
      <c r="I1" s="61" t="e">
        <f aca="false">'Scout 4'!$A1</f>
        <v>#VALUE!</v>
      </c>
      <c r="J1" s="61" t="e">
        <f aca="false">'Scout 5'!$A1</f>
        <v>#VALUE!</v>
      </c>
      <c r="K1" s="61" t="e">
        <f aca="false">'Scout 6'!$A1</f>
        <v>#VALUE!</v>
      </c>
      <c r="L1" s="61" t="e">
        <f aca="false">'Scout 7'!$A1</f>
        <v>#VALUE!</v>
      </c>
      <c r="M1" s="61" t="e">
        <f aca="false">'Scout 8'!$A1</f>
        <v>#VALUE!</v>
      </c>
      <c r="N1" s="61" t="e">
        <f aca="false">'Scout 9'!$A1</f>
        <v>#VALUE!</v>
      </c>
      <c r="O1" s="61" t="e">
        <f aca="false">'Scout 10'!$A1</f>
        <v>#VALUE!</v>
      </c>
      <c r="P1" s="61" t="e">
        <f aca="false">'Scout 11'!$A1</f>
        <v>#VALUE!</v>
      </c>
      <c r="Q1" s="61" t="e">
        <f aca="false">'Scout 12'!$A1</f>
        <v>#VALUE!</v>
      </c>
      <c r="R1" s="61" t="e">
        <f aca="false">'Scout 13'!$A1</f>
        <v>#VALUE!</v>
      </c>
      <c r="S1" s="61" t="e">
        <f aca="false">'Scout 14'!$A1</f>
        <v>#VALUE!</v>
      </c>
      <c r="T1" s="61" t="e">
        <f aca="false">'Scout 15'!$A1</f>
        <v>#VALUE!</v>
      </c>
      <c r="U1" s="56" t="s">
        <v>103</v>
      </c>
    </row>
    <row r="2" customFormat="false" ht="12.75" hidden="false" customHeight="true" outlineLevel="0" collapsed="false">
      <c r="A2" s="56"/>
      <c r="B2" s="57"/>
      <c r="D2" s="62" t="s">
        <v>104</v>
      </c>
      <c r="E2" s="63" t="str">
        <f aca="false">Instructions!H5</f>
        <v> </v>
      </c>
      <c r="F2" s="61"/>
      <c r="G2" s="61"/>
      <c r="H2" s="61"/>
      <c r="I2" s="61"/>
      <c r="J2" s="61"/>
      <c r="K2" s="61"/>
      <c r="L2" s="61"/>
      <c r="M2" s="61"/>
      <c r="N2" s="61"/>
      <c r="O2" s="61"/>
      <c r="P2" s="61"/>
      <c r="Q2" s="61"/>
      <c r="R2" s="61"/>
      <c r="S2" s="61"/>
      <c r="T2" s="61"/>
      <c r="U2" s="56"/>
    </row>
    <row r="3" customFormat="false" ht="12.75" hidden="false" customHeight="false" outlineLevel="0" collapsed="false">
      <c r="A3" s="56"/>
      <c r="B3" s="64"/>
      <c r="C3" s="64"/>
      <c r="D3" s="64"/>
      <c r="E3" s="64"/>
      <c r="F3" s="61"/>
      <c r="G3" s="61"/>
      <c r="H3" s="61"/>
      <c r="I3" s="61"/>
      <c r="J3" s="61"/>
      <c r="K3" s="61"/>
      <c r="L3" s="61"/>
      <c r="M3" s="61"/>
      <c r="N3" s="61"/>
      <c r="O3" s="61"/>
      <c r="P3" s="61"/>
      <c r="Q3" s="61"/>
      <c r="R3" s="61"/>
      <c r="S3" s="61"/>
      <c r="T3" s="61"/>
      <c r="U3" s="56"/>
    </row>
    <row r="4" customFormat="false" ht="12.75" hidden="false" customHeight="true" outlineLevel="0" collapsed="false">
      <c r="A4" s="56"/>
      <c r="B4" s="65" t="s">
        <v>105</v>
      </c>
      <c r="C4" s="65"/>
      <c r="D4" s="65"/>
      <c r="E4" s="65"/>
      <c r="F4" s="61"/>
      <c r="G4" s="61"/>
      <c r="H4" s="61"/>
      <c r="I4" s="61"/>
      <c r="J4" s="61"/>
      <c r="K4" s="61"/>
      <c r="L4" s="61"/>
      <c r="M4" s="61"/>
      <c r="N4" s="61"/>
      <c r="O4" s="61"/>
      <c r="P4" s="61"/>
      <c r="Q4" s="61"/>
      <c r="R4" s="61"/>
      <c r="S4" s="61"/>
      <c r="T4" s="61"/>
      <c r="U4" s="56"/>
    </row>
    <row r="5" customFormat="false" ht="20.25" hidden="false" customHeight="true" outlineLevel="0" collapsed="false">
      <c r="A5" s="56"/>
      <c r="B5" s="66"/>
      <c r="C5" s="66"/>
      <c r="D5" s="66"/>
      <c r="E5" s="67" t="s">
        <v>106</v>
      </c>
      <c r="G5" s="67"/>
      <c r="H5" s="66"/>
      <c r="I5" s="66"/>
      <c r="J5" s="66"/>
      <c r="K5" s="66"/>
      <c r="L5" s="68"/>
      <c r="M5" s="69"/>
      <c r="N5" s="69"/>
      <c r="O5" s="69"/>
      <c r="P5" s="69"/>
      <c r="Q5" s="69"/>
      <c r="R5" s="69"/>
      <c r="S5" s="69"/>
      <c r="T5" s="69"/>
      <c r="U5" s="56"/>
    </row>
    <row r="6" customFormat="false" ht="12.75" hidden="false" customHeight="false" outlineLevel="0" collapsed="false">
      <c r="A6" s="56"/>
      <c r="B6" s="70" t="n">
        <v>1</v>
      </c>
      <c r="C6" s="71" t="s">
        <v>107</v>
      </c>
      <c r="D6" s="71"/>
      <c r="E6" s="71"/>
      <c r="F6" s="44"/>
      <c r="G6" s="44"/>
      <c r="H6" s="44"/>
      <c r="I6" s="44"/>
      <c r="J6" s="44"/>
      <c r="K6" s="44"/>
      <c r="L6" s="44"/>
      <c r="M6" s="44"/>
      <c r="N6" s="44"/>
      <c r="O6" s="44"/>
      <c r="P6" s="44"/>
      <c r="Q6" s="44"/>
      <c r="R6" s="44"/>
      <c r="S6" s="44"/>
      <c r="T6" s="44"/>
      <c r="U6" s="56"/>
    </row>
    <row r="7" customFormat="false" ht="12.75" hidden="false" customHeight="false" outlineLevel="0" collapsed="false">
      <c r="A7" s="56"/>
      <c r="B7" s="70" t="n">
        <v>2</v>
      </c>
      <c r="C7" s="71" t="s">
        <v>108</v>
      </c>
      <c r="D7" s="71"/>
      <c r="E7" s="71"/>
      <c r="F7" s="44"/>
      <c r="G7" s="44"/>
      <c r="H7" s="44"/>
      <c r="I7" s="44"/>
      <c r="J7" s="44"/>
      <c r="K7" s="44"/>
      <c r="L7" s="44"/>
      <c r="M7" s="44"/>
      <c r="N7" s="44"/>
      <c r="O7" s="44"/>
      <c r="P7" s="44"/>
      <c r="Q7" s="44"/>
      <c r="R7" s="44"/>
      <c r="S7" s="44"/>
      <c r="T7" s="44"/>
      <c r="U7" s="56"/>
    </row>
    <row r="8" customFormat="false" ht="12.75" hidden="false" customHeight="true" outlineLevel="0" collapsed="false">
      <c r="A8" s="56"/>
      <c r="B8" s="70" t="n">
        <v>3</v>
      </c>
      <c r="C8" s="71" t="s">
        <v>109</v>
      </c>
      <c r="D8" s="71"/>
      <c r="E8" s="71"/>
      <c r="F8" s="44"/>
      <c r="G8" s="44"/>
      <c r="H8" s="44"/>
      <c r="I8" s="44"/>
      <c r="J8" s="44"/>
      <c r="K8" s="44"/>
      <c r="L8" s="44"/>
      <c r="M8" s="44"/>
      <c r="N8" s="44"/>
      <c r="O8" s="44"/>
      <c r="P8" s="44"/>
      <c r="Q8" s="44"/>
      <c r="R8" s="44"/>
      <c r="S8" s="44"/>
      <c r="T8" s="44"/>
      <c r="U8" s="56"/>
    </row>
    <row r="9" customFormat="false" ht="12.75" hidden="false" customHeight="false" outlineLevel="0" collapsed="false">
      <c r="A9" s="56"/>
      <c r="B9" s="70" t="n">
        <v>4</v>
      </c>
      <c r="C9" s="71" t="s">
        <v>110</v>
      </c>
      <c r="D9" s="71"/>
      <c r="E9" s="71"/>
      <c r="F9" s="44"/>
      <c r="G9" s="44"/>
      <c r="H9" s="44"/>
      <c r="I9" s="44"/>
      <c r="J9" s="44"/>
      <c r="K9" s="44"/>
      <c r="L9" s="44"/>
      <c r="M9" s="44"/>
      <c r="N9" s="44"/>
      <c r="O9" s="44"/>
      <c r="P9" s="44"/>
      <c r="Q9" s="44"/>
      <c r="R9" s="44"/>
      <c r="S9" s="44"/>
      <c r="T9" s="44"/>
      <c r="U9" s="56"/>
    </row>
    <row r="10" customFormat="false" ht="12.75" hidden="false" customHeight="false" outlineLevel="0" collapsed="false">
      <c r="A10" s="56"/>
      <c r="B10" s="70" t="n">
        <v>5</v>
      </c>
      <c r="C10" s="71" t="s">
        <v>111</v>
      </c>
      <c r="D10" s="71"/>
      <c r="E10" s="71"/>
      <c r="F10" s="72" t="str">
        <f aca="false">IF(COUNTIF(ActivityPins!F129,"C")&gt;0,"A"," ")</f>
        <v> </v>
      </c>
      <c r="G10" s="72" t="str">
        <f aca="false">IF(COUNTIF(ActivityPins!G129,"C")&gt;0,"A"," ")</f>
        <v> </v>
      </c>
      <c r="H10" s="72" t="str">
        <f aca="false">IF(COUNTIF(ActivityPins!H129,"C")&gt;0,"A"," ")</f>
        <v> </v>
      </c>
      <c r="I10" s="72" t="str">
        <f aca="false">IF(COUNTIF(ActivityPins!I129,"C")&gt;0,"A"," ")</f>
        <v> </v>
      </c>
      <c r="J10" s="72" t="str">
        <f aca="false">IF(COUNTIF(ActivityPins!J129,"C")&gt;0,"A"," ")</f>
        <v> </v>
      </c>
      <c r="K10" s="72" t="str">
        <f aca="false">IF(COUNTIF(ActivityPins!K129,"C")&gt;0,"A"," ")</f>
        <v> </v>
      </c>
      <c r="L10" s="72" t="str">
        <f aca="false">IF(COUNTIF(ActivityPins!L129,"C")&gt;0,"A"," ")</f>
        <v> </v>
      </c>
      <c r="M10" s="72" t="str">
        <f aca="false">IF(COUNTIF(ActivityPins!M129,"C")&gt;0,"A"," ")</f>
        <v> </v>
      </c>
      <c r="N10" s="72" t="str">
        <f aca="false">IF(COUNTIF(ActivityPins!N129,"C")&gt;0,"A"," ")</f>
        <v> </v>
      </c>
      <c r="O10" s="72" t="str">
        <f aca="false">IF(COUNTIF(ActivityPins!O129,"C")&gt;0,"A"," ")</f>
        <v> </v>
      </c>
      <c r="P10" s="72" t="str">
        <f aca="false">IF(COUNTIF(ActivityPins!P129,"C")&gt;0,"A"," ")</f>
        <v> </v>
      </c>
      <c r="Q10" s="72" t="str">
        <f aca="false">IF(COUNTIF(ActivityPins!Q129,"C")&gt;0,"A"," ")</f>
        <v> </v>
      </c>
      <c r="R10" s="72" t="str">
        <f aca="false">IF(COUNTIF(ActivityPins!R129,"C")&gt;0,"A"," ")</f>
        <v> </v>
      </c>
      <c r="S10" s="72" t="str">
        <f aca="false">IF(COUNTIF(ActivityPins!S129,"C")&gt;0,"A"," ")</f>
        <v> </v>
      </c>
      <c r="T10" s="72" t="str">
        <f aca="false">IF(COUNTIF(ActivityPins!T129,"C")&gt;0,"A"," ")</f>
        <v> </v>
      </c>
      <c r="U10" s="56"/>
    </row>
    <row r="11" customFormat="false" ht="12.75" hidden="false" customHeight="true" outlineLevel="0" collapsed="false">
      <c r="A11" s="56"/>
      <c r="B11" s="70" t="s">
        <v>2</v>
      </c>
      <c r="C11" s="73" t="s">
        <v>112</v>
      </c>
      <c r="D11" s="73"/>
      <c r="E11" s="73"/>
      <c r="F11" s="72" t="str">
        <f aca="false">IF(COUNTIF(ActivityPins!F62,"C")&gt;0,"A"," ")</f>
        <v> </v>
      </c>
      <c r="G11" s="72" t="str">
        <f aca="false">IF(COUNTIF(ActivityPins!G62,"C")&gt;0,"A"," ")</f>
        <v> </v>
      </c>
      <c r="H11" s="72" t="str">
        <f aca="false">IF(COUNTIF(ActivityPins!H62,"C")&gt;0,"A"," ")</f>
        <v> </v>
      </c>
      <c r="I11" s="72" t="str">
        <f aca="false">IF(COUNTIF(ActivityPins!I62,"C")&gt;0,"A"," ")</f>
        <v> </v>
      </c>
      <c r="J11" s="72" t="str">
        <f aca="false">IF(COUNTIF(ActivityPins!J62,"C")&gt;0,"A"," ")</f>
        <v> </v>
      </c>
      <c r="K11" s="72" t="str">
        <f aca="false">IF(COUNTIF(ActivityPins!K62,"C")&gt;0,"A"," ")</f>
        <v> </v>
      </c>
      <c r="L11" s="72" t="str">
        <f aca="false">IF(COUNTIF(ActivityPins!L62,"C")&gt;0,"A"," ")</f>
        <v> </v>
      </c>
      <c r="M11" s="72" t="str">
        <f aca="false">IF(COUNTIF(ActivityPins!M62,"C")&gt;0,"A"," ")</f>
        <v> </v>
      </c>
      <c r="N11" s="72" t="str">
        <f aca="false">IF(COUNTIF(ActivityPins!N62,"C")&gt;0,"A"," ")</f>
        <v> </v>
      </c>
      <c r="O11" s="72" t="str">
        <f aca="false">IF(COUNTIF(ActivityPins!O62,"C")&gt;0,"A"," ")</f>
        <v> </v>
      </c>
      <c r="P11" s="72" t="str">
        <f aca="false">IF(COUNTIF(ActivityPins!P62,"C")&gt;0,"A"," ")</f>
        <v> </v>
      </c>
      <c r="Q11" s="72" t="str">
        <f aca="false">IF(COUNTIF(ActivityPins!Q62,"C")&gt;0,"A"," ")</f>
        <v> </v>
      </c>
      <c r="R11" s="72" t="str">
        <f aca="false">IF(COUNTIF(ActivityPins!R62,"C")&gt;0,"A"," ")</f>
        <v> </v>
      </c>
      <c r="S11" s="72" t="str">
        <f aca="false">IF(COUNTIF(ActivityPins!S62,"C")&gt;0,"A"," ")</f>
        <v> </v>
      </c>
      <c r="T11" s="72" t="str">
        <f aca="false">IF(COUNTIF(ActivityPins!T62,"C")&gt;0,"A"," ")</f>
        <v> </v>
      </c>
      <c r="U11" s="56"/>
    </row>
    <row r="12" customFormat="false" ht="12.75" hidden="false" customHeight="false" outlineLevel="0" collapsed="false">
      <c r="A12" s="56"/>
      <c r="B12" s="70" t="s">
        <v>2</v>
      </c>
      <c r="C12" s="73" t="s">
        <v>113</v>
      </c>
      <c r="D12" s="73"/>
      <c r="E12" s="73"/>
      <c r="F12" s="72" t="str">
        <f aca="false">IF(OR(COUNTIF(ActivityPins!F27,"C")&gt;0,COUNTIF(ActivityPins!F240,"C")&gt;0,COUNTIF(ActivityPins!F284,"C")&gt;0,COUNTIF(ActivityPins!F307,"C")&gt;0,COUNTIF(ActivityPins!F256,"C")&gt;0,COUNTIF(ActivityPins!F173,"C")&gt;0,COUNTIF(ActivityPins!F102,"C")&gt;0,COUNTIF(ActivityPins!F90,"C")&gt;0,COUNTIF(ActivityPins!F141,"C")&gt;0,COUNTIF(ActivityPins!F152,"C")&gt;0,COUNTIF(ActivityPins!F190,"C")&gt;0,COUNTIF(ActivityPins!F204,"C")&gt;0),"A"," ")</f>
        <v> </v>
      </c>
      <c r="G12" s="72" t="str">
        <f aca="false">IF(OR(COUNTIF(ActivityPins!G27,"C")&gt;0,COUNTIF(ActivityPins!G240,"C")&gt;0,COUNTIF(ActivityPins!G284,"C")&gt;0,COUNTIF(ActivityPins!G307,"C")&gt;0,COUNTIF(ActivityPins!G256,"C")&gt;0,COUNTIF(ActivityPins!G173,"C")&gt;0,COUNTIF(ActivityPins!G102,"C")&gt;0,COUNTIF(ActivityPins!G90,"C")&gt;0,COUNTIF(ActivityPins!G141,"C")&gt;0,COUNTIF(ActivityPins!G152,"C")&gt;0,COUNTIF(ActivityPins!G190,"C")&gt;0,COUNTIF(ActivityPins!G204,"C")&gt;0),"A"," ")</f>
        <v> </v>
      </c>
      <c r="H12" s="72" t="str">
        <f aca="false">IF(OR(COUNTIF(ActivityPins!H27,"C")&gt;0,COUNTIF(ActivityPins!H240,"C")&gt;0,COUNTIF(ActivityPins!H284,"C")&gt;0,COUNTIF(ActivityPins!H307,"C")&gt;0,COUNTIF(ActivityPins!H256,"C")&gt;0,COUNTIF(ActivityPins!H173,"C")&gt;0,COUNTIF(ActivityPins!H102,"C")&gt;0,COUNTIF(ActivityPins!H90,"C")&gt;0,COUNTIF(ActivityPins!H141,"C")&gt;0,COUNTIF(ActivityPins!H152,"C")&gt;0,COUNTIF(ActivityPins!H190,"C")&gt;0,COUNTIF(ActivityPins!H204,"C")&gt;0),"A"," ")</f>
        <v> </v>
      </c>
      <c r="I12" s="72" t="str">
        <f aca="false">IF(OR(COUNTIF(ActivityPins!I27,"C")&gt;0,COUNTIF(ActivityPins!I240,"C")&gt;0,COUNTIF(ActivityPins!I284,"C")&gt;0,COUNTIF(ActivityPins!I307,"C")&gt;0,COUNTIF(ActivityPins!I256,"C")&gt;0,COUNTIF(ActivityPins!I173,"C")&gt;0,COUNTIF(ActivityPins!I102,"C")&gt;0,COUNTIF(ActivityPins!I90,"C")&gt;0,COUNTIF(ActivityPins!I141,"C")&gt;0,COUNTIF(ActivityPins!I152,"C")&gt;0,COUNTIF(ActivityPins!I190,"C")&gt;0,COUNTIF(ActivityPins!I204,"C")&gt;0),"A"," ")</f>
        <v> </v>
      </c>
      <c r="J12" s="72" t="str">
        <f aca="false">IF(OR(COUNTIF(ActivityPins!J27,"C")&gt;0,COUNTIF(ActivityPins!J240,"C")&gt;0,COUNTIF(ActivityPins!J284,"C")&gt;0,COUNTIF(ActivityPins!J307,"C")&gt;0,COUNTIF(ActivityPins!J256,"C")&gt;0,COUNTIF(ActivityPins!J173,"C")&gt;0,COUNTIF(ActivityPins!J102,"C")&gt;0,COUNTIF(ActivityPins!J90,"C")&gt;0,COUNTIF(ActivityPins!J141,"C")&gt;0,COUNTIF(ActivityPins!J152,"C")&gt;0,COUNTIF(ActivityPins!J190,"C")&gt;0,COUNTIF(ActivityPins!J204,"C")&gt;0),"A"," ")</f>
        <v> </v>
      </c>
      <c r="K12" s="72" t="str">
        <f aca="false">IF(OR(COUNTIF(ActivityPins!K27,"C")&gt;0,COUNTIF(ActivityPins!K240,"C")&gt;0,COUNTIF(ActivityPins!K284,"C")&gt;0,COUNTIF(ActivityPins!K307,"C")&gt;0,COUNTIF(ActivityPins!K256,"C")&gt;0,COUNTIF(ActivityPins!K173,"C")&gt;0,COUNTIF(ActivityPins!K102,"C")&gt;0,COUNTIF(ActivityPins!K90,"C")&gt;0,COUNTIF(ActivityPins!K141,"C")&gt;0,COUNTIF(ActivityPins!K152,"C")&gt;0,COUNTIF(ActivityPins!K190,"C")&gt;0,COUNTIF(ActivityPins!K204,"C")&gt;0),"A"," ")</f>
        <v> </v>
      </c>
      <c r="L12" s="72" t="str">
        <f aca="false">IF(OR(COUNTIF(ActivityPins!L27,"C")&gt;0,COUNTIF(ActivityPins!L240,"C")&gt;0,COUNTIF(ActivityPins!L284,"C")&gt;0,COUNTIF(ActivityPins!L307,"C")&gt;0,COUNTIF(ActivityPins!L256,"C")&gt;0,COUNTIF(ActivityPins!L173,"C")&gt;0,COUNTIF(ActivityPins!L102,"C")&gt;0,COUNTIF(ActivityPins!L90,"C")&gt;0,COUNTIF(ActivityPins!L141,"C")&gt;0,COUNTIF(ActivityPins!L152,"C")&gt;0,COUNTIF(ActivityPins!L190,"C")&gt;0,COUNTIF(ActivityPins!L204,"C")&gt;0),"A"," ")</f>
        <v> </v>
      </c>
      <c r="M12" s="72" t="str">
        <f aca="false">IF(OR(COUNTIF(ActivityPins!M27,"C")&gt;0,COUNTIF(ActivityPins!M240,"C")&gt;0,COUNTIF(ActivityPins!M284,"C")&gt;0,COUNTIF(ActivityPins!M307,"C")&gt;0,COUNTIF(ActivityPins!M256,"C")&gt;0,COUNTIF(ActivityPins!M173,"C")&gt;0,COUNTIF(ActivityPins!M102,"C")&gt;0,COUNTIF(ActivityPins!M90,"C")&gt;0,COUNTIF(ActivityPins!M141,"C")&gt;0,COUNTIF(ActivityPins!M152,"C")&gt;0,COUNTIF(ActivityPins!M190,"C")&gt;0,COUNTIF(ActivityPins!M204,"C")&gt;0),"A"," ")</f>
        <v> </v>
      </c>
      <c r="N12" s="72" t="str">
        <f aca="false">IF(OR(COUNTIF(ActivityPins!N27,"C")&gt;0,COUNTIF(ActivityPins!N240,"C")&gt;0,COUNTIF(ActivityPins!N284,"C")&gt;0,COUNTIF(ActivityPins!N307,"C")&gt;0,COUNTIF(ActivityPins!N256,"C")&gt;0,COUNTIF(ActivityPins!N173,"C")&gt;0,COUNTIF(ActivityPins!N102,"C")&gt;0,COUNTIF(ActivityPins!N90,"C")&gt;0,COUNTIF(ActivityPins!N141,"C")&gt;0,COUNTIF(ActivityPins!N152,"C")&gt;0,COUNTIF(ActivityPins!N190,"C")&gt;0,COUNTIF(ActivityPins!N204,"C")&gt;0),"A"," ")</f>
        <v> </v>
      </c>
      <c r="O12" s="72" t="str">
        <f aca="false">IF(OR(COUNTIF(ActivityPins!O27,"C")&gt;0,COUNTIF(ActivityPins!O240,"C")&gt;0,COUNTIF(ActivityPins!O284,"C")&gt;0,COUNTIF(ActivityPins!O307,"C")&gt;0,COUNTIF(ActivityPins!O256,"C")&gt;0,COUNTIF(ActivityPins!O173,"C")&gt;0,COUNTIF(ActivityPins!O102,"C")&gt;0,COUNTIF(ActivityPins!O90,"C")&gt;0,COUNTIF(ActivityPins!O141,"C")&gt;0,COUNTIF(ActivityPins!O152,"C")&gt;0,COUNTIF(ActivityPins!O190,"C")&gt;0,COUNTIF(ActivityPins!O204,"C")&gt;0),"A"," ")</f>
        <v> </v>
      </c>
      <c r="P12" s="72" t="str">
        <f aca="false">IF(OR(COUNTIF(ActivityPins!P27,"C")&gt;0,COUNTIF(ActivityPins!P240,"C")&gt;0,COUNTIF(ActivityPins!P284,"C")&gt;0,COUNTIF(ActivityPins!P307,"C")&gt;0,COUNTIF(ActivityPins!P256,"C")&gt;0,COUNTIF(ActivityPins!P173,"C")&gt;0,COUNTIF(ActivityPins!P102,"C")&gt;0,COUNTIF(ActivityPins!P90,"C")&gt;0,COUNTIF(ActivityPins!P141,"C")&gt;0,COUNTIF(ActivityPins!P152,"C")&gt;0,COUNTIF(ActivityPins!P190,"C")&gt;0,COUNTIF(ActivityPins!P204,"C")&gt;0),"A"," ")</f>
        <v> </v>
      </c>
      <c r="Q12" s="72" t="str">
        <f aca="false">IF(OR(COUNTIF(ActivityPins!Q27,"C")&gt;0,COUNTIF(ActivityPins!Q240,"C")&gt;0,COUNTIF(ActivityPins!Q284,"C")&gt;0,COUNTIF(ActivityPins!Q307,"C")&gt;0,COUNTIF(ActivityPins!Q256,"C")&gt;0,COUNTIF(ActivityPins!Q173,"C")&gt;0,COUNTIF(ActivityPins!Q102,"C")&gt;0,COUNTIF(ActivityPins!Q90,"C")&gt;0,COUNTIF(ActivityPins!Q141,"C")&gt;0,COUNTIF(ActivityPins!Q152,"C")&gt;0,COUNTIF(ActivityPins!Q190,"C")&gt;0,COUNTIF(ActivityPins!Q204,"C")&gt;0),"A"," ")</f>
        <v> </v>
      </c>
      <c r="R12" s="72" t="str">
        <f aca="false">IF(OR(COUNTIF(ActivityPins!R27,"C")&gt;0,COUNTIF(ActivityPins!R240,"C")&gt;0,COUNTIF(ActivityPins!R284,"C")&gt;0,COUNTIF(ActivityPins!R307,"C")&gt;0,COUNTIF(ActivityPins!R256,"C")&gt;0,COUNTIF(ActivityPins!R173,"C")&gt;0,COUNTIF(ActivityPins!R102,"C")&gt;0,COUNTIF(ActivityPins!R90,"C")&gt;0,COUNTIF(ActivityPins!R141,"C")&gt;0,COUNTIF(ActivityPins!R152,"C")&gt;0,COUNTIF(ActivityPins!R190,"C")&gt;0,COUNTIF(ActivityPins!R204,"C")&gt;0),"A"," ")</f>
        <v> </v>
      </c>
      <c r="S12" s="72" t="str">
        <f aca="false">IF(OR(COUNTIF(ActivityPins!S27,"C")&gt;0,COUNTIF(ActivityPins!S240,"C")&gt;0,COUNTIF(ActivityPins!S284,"C")&gt;0,COUNTIF(ActivityPins!S307,"C")&gt;0,COUNTIF(ActivityPins!S256,"C")&gt;0,COUNTIF(ActivityPins!S173,"C")&gt;0,COUNTIF(ActivityPins!S102,"C")&gt;0,COUNTIF(ActivityPins!S90,"C")&gt;0,COUNTIF(ActivityPins!S141,"C")&gt;0,COUNTIF(ActivityPins!S152,"C")&gt;0,COUNTIF(ActivityPins!S190,"C")&gt;0,COUNTIF(ActivityPins!S204,"C")&gt;0),"A"," ")</f>
        <v> </v>
      </c>
      <c r="T12" s="72" t="str">
        <f aca="false">IF(OR(COUNTIF(ActivityPins!T27,"C")&gt;0,COUNTIF(ActivityPins!T240,"C")&gt;0,COUNTIF(ActivityPins!T284,"C")&gt;0,COUNTIF(ActivityPins!T307,"C")&gt;0,COUNTIF(ActivityPins!T256,"C")&gt;0,COUNTIF(ActivityPins!T173,"C")&gt;0,COUNTIF(ActivityPins!T102,"C")&gt;0,COUNTIF(ActivityPins!T90,"C")&gt;0,COUNTIF(ActivityPins!T141,"C")&gt;0,COUNTIF(ActivityPins!T152,"C")&gt;0,COUNTIF(ActivityPins!T190,"C")&gt;0,COUNTIF(ActivityPins!T204,"C")&gt;0),"A"," ")</f>
        <v> </v>
      </c>
      <c r="U12" s="56"/>
    </row>
    <row r="13" customFormat="false" ht="12.75" hidden="false" customHeight="true" outlineLevel="0" collapsed="false">
      <c r="A13" s="56"/>
      <c r="B13" s="70" t="n">
        <v>6</v>
      </c>
      <c r="C13" s="71" t="s">
        <v>114</v>
      </c>
      <c r="D13" s="71"/>
      <c r="E13" s="71"/>
      <c r="F13" s="44"/>
      <c r="G13" s="44"/>
      <c r="H13" s="44"/>
      <c r="I13" s="44"/>
      <c r="J13" s="44"/>
      <c r="K13" s="44"/>
      <c r="L13" s="44"/>
      <c r="M13" s="44"/>
      <c r="N13" s="44"/>
      <c r="O13" s="44"/>
      <c r="P13" s="44"/>
      <c r="Q13" s="44"/>
      <c r="R13" s="44"/>
      <c r="S13" s="44"/>
      <c r="T13" s="44"/>
      <c r="U13" s="56"/>
    </row>
    <row r="14" customFormat="false" ht="12.75" hidden="false" customHeight="false" outlineLevel="0" collapsed="false">
      <c r="A14" s="56"/>
      <c r="B14" s="74" t="n">
        <v>7</v>
      </c>
      <c r="C14" s="75" t="s">
        <v>115</v>
      </c>
      <c r="D14" s="76" t="s">
        <v>116</v>
      </c>
      <c r="E14" s="76"/>
      <c r="F14" s="44"/>
      <c r="G14" s="44"/>
      <c r="H14" s="44"/>
      <c r="I14" s="44"/>
      <c r="J14" s="44"/>
      <c r="K14" s="44"/>
      <c r="L14" s="44"/>
      <c r="M14" s="44"/>
      <c r="N14" s="44"/>
      <c r="O14" s="44"/>
      <c r="P14" s="44"/>
      <c r="Q14" s="44"/>
      <c r="R14" s="44"/>
      <c r="S14" s="44"/>
      <c r="T14" s="44"/>
      <c r="U14" s="56"/>
    </row>
    <row r="15" customFormat="false" ht="12.75" hidden="false" customHeight="true" outlineLevel="0" collapsed="false">
      <c r="A15" s="56"/>
      <c r="B15" s="74"/>
      <c r="C15" s="77"/>
      <c r="D15" s="76" t="s">
        <v>117</v>
      </c>
      <c r="E15" s="76"/>
      <c r="F15" s="44"/>
      <c r="G15" s="44"/>
      <c r="H15" s="44"/>
      <c r="I15" s="44"/>
      <c r="J15" s="44"/>
      <c r="K15" s="44"/>
      <c r="L15" s="44"/>
      <c r="M15" s="44"/>
      <c r="N15" s="44"/>
      <c r="O15" s="44"/>
      <c r="P15" s="44"/>
      <c r="Q15" s="44"/>
      <c r="R15" s="44"/>
      <c r="S15" s="44"/>
      <c r="T15" s="44"/>
      <c r="U15" s="56"/>
    </row>
    <row r="16" customFormat="false" ht="12.75" hidden="false" customHeight="false" outlineLevel="0" collapsed="false">
      <c r="A16" s="56"/>
      <c r="B16" s="74"/>
      <c r="C16" s="77"/>
      <c r="D16" s="76" t="s">
        <v>118</v>
      </c>
      <c r="E16" s="76"/>
      <c r="F16" s="44"/>
      <c r="G16" s="44"/>
      <c r="H16" s="44"/>
      <c r="I16" s="44"/>
      <c r="J16" s="44"/>
      <c r="K16" s="44"/>
      <c r="L16" s="44"/>
      <c r="M16" s="44"/>
      <c r="N16" s="44"/>
      <c r="O16" s="44"/>
      <c r="P16" s="44"/>
      <c r="Q16" s="44"/>
      <c r="R16" s="44"/>
      <c r="S16" s="44"/>
      <c r="T16" s="44"/>
      <c r="U16" s="56"/>
    </row>
    <row r="17" customFormat="false" ht="12.75" hidden="false" customHeight="true" outlineLevel="0" collapsed="false">
      <c r="A17" s="56"/>
      <c r="B17" s="74"/>
      <c r="C17" s="78" t="s">
        <v>119</v>
      </c>
      <c r="D17" s="76" t="s">
        <v>120</v>
      </c>
      <c r="E17" s="76"/>
      <c r="F17" s="44"/>
      <c r="G17" s="44"/>
      <c r="H17" s="44"/>
      <c r="I17" s="44"/>
      <c r="J17" s="44"/>
      <c r="K17" s="44"/>
      <c r="L17" s="44"/>
      <c r="M17" s="44"/>
      <c r="N17" s="44"/>
      <c r="O17" s="44"/>
      <c r="P17" s="44"/>
      <c r="Q17" s="44"/>
      <c r="R17" s="44"/>
      <c r="S17" s="44"/>
      <c r="T17" s="44"/>
      <c r="U17" s="56"/>
    </row>
    <row r="18" customFormat="false" ht="12.75" hidden="false" customHeight="true" outlineLevel="0" collapsed="false">
      <c r="A18" s="56"/>
      <c r="B18" s="74"/>
      <c r="C18" s="78"/>
      <c r="D18" s="71" t="s">
        <v>121</v>
      </c>
      <c r="E18" s="71"/>
      <c r="F18" s="44"/>
      <c r="G18" s="44"/>
      <c r="H18" s="44"/>
      <c r="I18" s="44"/>
      <c r="J18" s="44"/>
      <c r="K18" s="44"/>
      <c r="L18" s="44"/>
      <c r="M18" s="44"/>
      <c r="N18" s="44"/>
      <c r="O18" s="44"/>
      <c r="P18" s="44"/>
      <c r="Q18" s="44"/>
      <c r="R18" s="44"/>
      <c r="S18" s="44"/>
      <c r="T18" s="44"/>
      <c r="U18" s="56"/>
    </row>
    <row r="19" customFormat="false" ht="12.75" hidden="false" customHeight="true" outlineLevel="0" collapsed="false">
      <c r="A19" s="56"/>
      <c r="B19" s="74"/>
      <c r="C19" s="79"/>
      <c r="D19" s="76" t="s">
        <v>122</v>
      </c>
      <c r="E19" s="76"/>
      <c r="F19" s="44"/>
      <c r="G19" s="44"/>
      <c r="H19" s="44"/>
      <c r="I19" s="44"/>
      <c r="J19" s="44"/>
      <c r="K19" s="44"/>
      <c r="L19" s="44"/>
      <c r="M19" s="44"/>
      <c r="N19" s="44"/>
      <c r="O19" s="44"/>
      <c r="P19" s="44"/>
      <c r="Q19" s="44"/>
      <c r="R19" s="44"/>
      <c r="S19" s="44"/>
      <c r="T19" s="44"/>
      <c r="U19" s="56"/>
    </row>
    <row r="20" customFormat="false" ht="12.75" hidden="false" customHeight="false" outlineLevel="0" collapsed="false">
      <c r="A20" s="56"/>
      <c r="B20" s="74"/>
      <c r="C20" s="64"/>
      <c r="D20" s="76" t="s">
        <v>123</v>
      </c>
      <c r="E20" s="76"/>
      <c r="F20" s="44"/>
      <c r="G20" s="44"/>
      <c r="H20" s="44"/>
      <c r="I20" s="44"/>
      <c r="J20" s="44"/>
      <c r="K20" s="44"/>
      <c r="L20" s="44"/>
      <c r="M20" s="44"/>
      <c r="N20" s="44"/>
      <c r="O20" s="44"/>
      <c r="P20" s="44"/>
      <c r="Q20" s="44"/>
      <c r="R20" s="44"/>
      <c r="S20" s="44"/>
      <c r="T20" s="44"/>
      <c r="U20" s="56"/>
    </row>
    <row r="21" customFormat="false" ht="12.75" hidden="false" customHeight="true" outlineLevel="0" collapsed="false">
      <c r="A21" s="56"/>
      <c r="B21" s="74"/>
      <c r="C21" s="65" t="s">
        <v>124</v>
      </c>
      <c r="D21" s="80" t="s">
        <v>125</v>
      </c>
      <c r="E21" s="80"/>
      <c r="F21" s="44"/>
      <c r="G21" s="44"/>
      <c r="H21" s="44"/>
      <c r="I21" s="44"/>
      <c r="J21" s="44"/>
      <c r="K21" s="44"/>
      <c r="L21" s="44"/>
      <c r="M21" s="44"/>
      <c r="N21" s="44"/>
      <c r="O21" s="44"/>
      <c r="P21" s="44"/>
      <c r="Q21" s="44"/>
      <c r="R21" s="44"/>
      <c r="S21" s="44"/>
      <c r="T21" s="44"/>
      <c r="U21" s="56"/>
    </row>
    <row r="22" customFormat="false" ht="12.75" hidden="false" customHeight="false" outlineLevel="0" collapsed="false">
      <c r="A22" s="56"/>
      <c r="B22" s="74" t="n">
        <v>8</v>
      </c>
      <c r="C22" s="81" t="s">
        <v>115</v>
      </c>
      <c r="D22" s="76" t="s">
        <v>126</v>
      </c>
      <c r="E22" s="76"/>
      <c r="F22" s="44"/>
      <c r="G22" s="44"/>
      <c r="H22" s="44"/>
      <c r="I22" s="44"/>
      <c r="J22" s="44"/>
      <c r="K22" s="44"/>
      <c r="L22" s="44"/>
      <c r="M22" s="44"/>
      <c r="N22" s="44"/>
      <c r="O22" s="44"/>
      <c r="P22" s="44"/>
      <c r="Q22" s="44"/>
      <c r="R22" s="44"/>
      <c r="S22" s="44"/>
      <c r="T22" s="44"/>
      <c r="U22" s="56"/>
    </row>
    <row r="23" customFormat="false" ht="12.75" hidden="false" customHeight="true" outlineLevel="0" collapsed="false">
      <c r="A23" s="56"/>
      <c r="B23" s="74"/>
      <c r="C23" s="64" t="s">
        <v>119</v>
      </c>
      <c r="D23" s="76" t="s">
        <v>127</v>
      </c>
      <c r="E23" s="76"/>
      <c r="F23" s="44"/>
      <c r="G23" s="44"/>
      <c r="H23" s="44"/>
      <c r="I23" s="44"/>
      <c r="J23" s="44"/>
      <c r="K23" s="44"/>
      <c r="L23" s="44"/>
      <c r="M23" s="44"/>
      <c r="N23" s="44"/>
      <c r="O23" s="44"/>
      <c r="P23" s="44"/>
      <c r="Q23" s="44"/>
      <c r="R23" s="44"/>
      <c r="S23" s="44"/>
      <c r="T23" s="44"/>
      <c r="U23" s="56"/>
    </row>
    <row r="24" customFormat="false" ht="12.75" hidden="false" customHeight="true" outlineLevel="0" collapsed="false">
      <c r="A24" s="56"/>
      <c r="B24" s="74"/>
      <c r="C24" s="64" t="s">
        <v>124</v>
      </c>
      <c r="D24" s="76" t="s">
        <v>128</v>
      </c>
      <c r="E24" s="76"/>
      <c r="F24" s="44"/>
      <c r="G24" s="44"/>
      <c r="H24" s="44"/>
      <c r="I24" s="44"/>
      <c r="J24" s="44"/>
      <c r="K24" s="44"/>
      <c r="L24" s="44"/>
      <c r="M24" s="44"/>
      <c r="N24" s="44"/>
      <c r="O24" s="44"/>
      <c r="P24" s="44"/>
      <c r="Q24" s="44"/>
      <c r="R24" s="44"/>
      <c r="S24" s="44"/>
      <c r="T24" s="44"/>
      <c r="U24" s="56"/>
    </row>
    <row r="25" customFormat="false" ht="12.75" hidden="false" customHeight="true" outlineLevel="0" collapsed="false">
      <c r="A25" s="56"/>
      <c r="B25" s="74"/>
      <c r="C25" s="64" t="s">
        <v>129</v>
      </c>
      <c r="D25" s="76" t="s">
        <v>130</v>
      </c>
      <c r="E25" s="76"/>
      <c r="F25" s="44"/>
      <c r="G25" s="44"/>
      <c r="H25" s="44"/>
      <c r="I25" s="44"/>
      <c r="J25" s="44"/>
      <c r="K25" s="44"/>
      <c r="L25" s="44"/>
      <c r="M25" s="44"/>
      <c r="N25" s="44"/>
      <c r="O25" s="44"/>
      <c r="P25" s="44"/>
      <c r="Q25" s="44"/>
      <c r="R25" s="44"/>
      <c r="S25" s="44"/>
      <c r="T25" s="44"/>
      <c r="U25" s="56"/>
    </row>
    <row r="26" customFormat="false" ht="12.75" hidden="false" customHeight="false" outlineLevel="0" collapsed="false">
      <c r="A26" s="56"/>
      <c r="B26" s="74"/>
      <c r="C26" s="64" t="s">
        <v>131</v>
      </c>
      <c r="D26" s="76" t="s">
        <v>132</v>
      </c>
      <c r="E26" s="76"/>
      <c r="F26" s="44"/>
      <c r="G26" s="44"/>
      <c r="H26" s="44"/>
      <c r="I26" s="44"/>
      <c r="J26" s="44"/>
      <c r="K26" s="44"/>
      <c r="L26" s="44"/>
      <c r="M26" s="44"/>
      <c r="N26" s="44"/>
      <c r="O26" s="44"/>
      <c r="P26" s="44"/>
      <c r="Q26" s="44"/>
      <c r="R26" s="44"/>
      <c r="S26" s="44"/>
      <c r="T26" s="44"/>
      <c r="U26" s="56"/>
    </row>
    <row r="27" customFormat="false" ht="12.75" hidden="false" customHeight="true" outlineLevel="0" collapsed="false">
      <c r="A27" s="56"/>
      <c r="B27" s="74"/>
      <c r="C27" s="64"/>
      <c r="D27" s="76" t="s">
        <v>133</v>
      </c>
      <c r="E27" s="76"/>
      <c r="F27" s="44"/>
      <c r="G27" s="44"/>
      <c r="H27" s="44"/>
      <c r="I27" s="44"/>
      <c r="J27" s="44"/>
      <c r="K27" s="44"/>
      <c r="L27" s="44"/>
      <c r="M27" s="44"/>
      <c r="N27" s="44"/>
      <c r="O27" s="44"/>
      <c r="P27" s="44"/>
      <c r="Q27" s="44"/>
      <c r="R27" s="44"/>
      <c r="S27" s="44"/>
      <c r="T27" s="44"/>
      <c r="U27" s="56"/>
    </row>
    <row r="28" customFormat="false" ht="12.75" hidden="false" customHeight="false" outlineLevel="0" collapsed="false">
      <c r="A28" s="56"/>
      <c r="B28" s="74"/>
      <c r="C28" s="64"/>
      <c r="D28" s="76" t="s">
        <v>134</v>
      </c>
      <c r="E28" s="76"/>
      <c r="F28" s="44"/>
      <c r="G28" s="44"/>
      <c r="H28" s="44"/>
      <c r="I28" s="44"/>
      <c r="J28" s="44"/>
      <c r="K28" s="44"/>
      <c r="L28" s="44"/>
      <c r="M28" s="44"/>
      <c r="N28" s="44"/>
      <c r="O28" s="44"/>
      <c r="P28" s="44"/>
      <c r="Q28" s="44"/>
      <c r="R28" s="44"/>
      <c r="S28" s="44"/>
      <c r="T28" s="44"/>
      <c r="U28" s="56"/>
    </row>
    <row r="29" customFormat="false" ht="12.75" hidden="false" customHeight="false" outlineLevel="0" collapsed="false">
      <c r="A29" s="56"/>
      <c r="B29" s="74"/>
      <c r="C29" s="64"/>
      <c r="D29" s="76" t="s">
        <v>135</v>
      </c>
      <c r="E29" s="76"/>
      <c r="F29" s="44"/>
      <c r="G29" s="44"/>
      <c r="H29" s="44"/>
      <c r="I29" s="44"/>
      <c r="J29" s="44"/>
      <c r="K29" s="44"/>
      <c r="L29" s="44"/>
      <c r="M29" s="44"/>
      <c r="N29" s="44"/>
      <c r="O29" s="44"/>
      <c r="P29" s="44"/>
      <c r="Q29" s="44"/>
      <c r="R29" s="44"/>
      <c r="S29" s="44"/>
      <c r="T29" s="44"/>
      <c r="U29" s="56"/>
    </row>
    <row r="30" customFormat="false" ht="12.75" hidden="false" customHeight="true" outlineLevel="0" collapsed="false">
      <c r="A30" s="56"/>
      <c r="B30" s="74"/>
      <c r="C30" s="64"/>
      <c r="D30" s="76" t="s">
        <v>136</v>
      </c>
      <c r="E30" s="76"/>
      <c r="F30" s="44"/>
      <c r="G30" s="44"/>
      <c r="H30" s="44"/>
      <c r="I30" s="44"/>
      <c r="J30" s="44"/>
      <c r="K30" s="44"/>
      <c r="L30" s="44"/>
      <c r="M30" s="44"/>
      <c r="N30" s="44"/>
      <c r="O30" s="44"/>
      <c r="P30" s="44"/>
      <c r="Q30" s="44"/>
      <c r="R30" s="44"/>
      <c r="S30" s="44"/>
      <c r="T30" s="44"/>
      <c r="U30" s="56"/>
    </row>
    <row r="31" customFormat="false" ht="13.5" hidden="false" customHeight="false" outlineLevel="0" collapsed="false">
      <c r="A31" s="56"/>
      <c r="B31" s="74"/>
      <c r="C31" s="82"/>
      <c r="D31" s="76" t="s">
        <v>137</v>
      </c>
      <c r="E31" s="76"/>
      <c r="F31" s="47"/>
      <c r="G31" s="47"/>
      <c r="H31" s="47"/>
      <c r="I31" s="47"/>
      <c r="J31" s="47"/>
      <c r="K31" s="47"/>
      <c r="L31" s="47"/>
      <c r="M31" s="47"/>
      <c r="N31" s="47"/>
      <c r="O31" s="47"/>
      <c r="P31" s="47"/>
      <c r="Q31" s="47"/>
      <c r="R31" s="47"/>
      <c r="S31" s="47"/>
      <c r="T31" s="47"/>
      <c r="U31" s="56"/>
    </row>
    <row r="32" customFormat="false" ht="13.5" hidden="false" customHeight="false" outlineLevel="0" collapsed="false">
      <c r="A32" s="56"/>
      <c r="C32" s="28" t="s">
        <v>138</v>
      </c>
      <c r="D32" s="28"/>
      <c r="E32" s="28"/>
      <c r="F32" s="83" t="str">
        <f aca="false">IF(AND(COUNTIF(F6:F24,"A")&gt;18,OR(COUNTIF(F25,"A")&gt;0,COUNTIF(F26:F31,"A")&gt;1)),"C",IF(COUNTIF(F6:F31,"A")&gt;0,"P"," "))</f>
        <v> </v>
      </c>
      <c r="G32" s="83" t="str">
        <f aca="false">IF(AND(COUNTIF(G6:G24,"A")&gt;18,OR(COUNTIF(G25,"A")&gt;0,COUNTIF(G26:G31,"A")&gt;1)),"C",IF(COUNTIF(G6:G31,"A")&gt;0,"P"," "))</f>
        <v> </v>
      </c>
      <c r="H32" s="83" t="str">
        <f aca="false">IF(AND(COUNTIF(H6:H24,"A")&gt;18,OR(COUNTIF(H25,"A")&gt;0,COUNTIF(H26:H31,"A")&gt;1)),"C",IF(COUNTIF(H6:H31,"A")&gt;0,"P"," "))</f>
        <v> </v>
      </c>
      <c r="I32" s="83" t="str">
        <f aca="false">IF(AND(COUNTIF(I6:I24,"A")&gt;18,OR(COUNTIF(I25,"A")&gt;0,COUNTIF(I26:I31,"A")&gt;1)),"C",IF(COUNTIF(I6:I31,"A")&gt;0,"P"," "))</f>
        <v> </v>
      </c>
      <c r="J32" s="83" t="str">
        <f aca="false">IF(AND(COUNTIF(J6:J24,"A")&gt;18,OR(COUNTIF(J25,"A")&gt;0,COUNTIF(J26:J31,"A")&gt;1)),"C",IF(COUNTIF(J6:J31,"A")&gt;0,"P"," "))</f>
        <v> </v>
      </c>
      <c r="K32" s="83" t="str">
        <f aca="false">IF(AND(COUNTIF(K6:K24,"A")&gt;18,OR(COUNTIF(K25,"A")&gt;0,COUNTIF(K26:K31,"A")&gt;1)),"C",IF(COUNTIF(K6:K31,"A")&gt;0,"P"," "))</f>
        <v> </v>
      </c>
      <c r="L32" s="83" t="str">
        <f aca="false">IF(AND(COUNTIF(L6:L24,"A")&gt;18,OR(COUNTIF(L25,"A")&gt;0,COUNTIF(L26:L31,"A")&gt;1)),"C",IF(COUNTIF(L6:L31,"A")&gt;0,"P"," "))</f>
        <v> </v>
      </c>
      <c r="M32" s="83" t="str">
        <f aca="false">IF(AND(COUNTIF(M6:M24,"A")&gt;18,OR(COUNTIF(M25,"A")&gt;0,COUNTIF(M26:M31,"A")&gt;1)),"C",IF(COUNTIF(M6:M31,"A")&gt;0,"P"," "))</f>
        <v> </v>
      </c>
      <c r="N32" s="83" t="str">
        <f aca="false">IF(AND(COUNTIF(N6:N24,"A")&gt;18,OR(COUNTIF(N25,"A")&gt;0,COUNTIF(N26:N31,"A")&gt;1)),"C",IF(COUNTIF(N6:N31,"A")&gt;0,"P"," "))</f>
        <v> </v>
      </c>
      <c r="O32" s="83" t="str">
        <f aca="false">IF(AND(COUNTIF(O6:O24,"A")&gt;18,OR(COUNTIF(O25,"A")&gt;0,COUNTIF(O26:O31,"A")&gt;1)),"C",IF(COUNTIF(O6:O31,"A")&gt;0,"P"," "))</f>
        <v> </v>
      </c>
      <c r="P32" s="83" t="str">
        <f aca="false">IF(AND(COUNTIF(P6:P24,"A")&gt;18,OR(COUNTIF(P25,"A")&gt;0,COUNTIF(P26:P31,"A")&gt;1)),"C",IF(COUNTIF(P6:P31,"A")&gt;0,"P"," "))</f>
        <v> </v>
      </c>
      <c r="Q32" s="83" t="str">
        <f aca="false">IF(AND(COUNTIF(Q6:Q24,"A")&gt;18,OR(COUNTIF(Q25,"A")&gt;0,COUNTIF(Q26:Q31,"A")&gt;1)),"C",IF(COUNTIF(Q6:Q31,"A")&gt;0,"P"," "))</f>
        <v> </v>
      </c>
      <c r="R32" s="83" t="str">
        <f aca="false">IF(AND(COUNTIF(R6:R24,"A")&gt;18,OR(COUNTIF(R25,"A")&gt;0,COUNTIF(R26:R31,"A")&gt;1)),"C",IF(COUNTIF(R6:R31,"A")&gt;0,"P"," "))</f>
        <v> </v>
      </c>
      <c r="S32" s="83" t="str">
        <f aca="false">IF(AND(COUNTIF(S6:S24,"A")&gt;18,OR(COUNTIF(S25,"A")&gt;0,COUNTIF(S26:S31,"A")&gt;1)),"C",IF(COUNTIF(S6:S31,"A")&gt;0,"P"," "))</f>
        <v> </v>
      </c>
      <c r="T32" s="83" t="str">
        <f aca="false">IF(AND(COUNTIF(T6:T24,"A")&gt;18,OR(COUNTIF(T25,"A")&gt;0,COUNTIF(T26:T31,"A")&gt;1)),"C",IF(COUNTIF(T6:T31,"A")&gt;0,"P"," "))</f>
        <v> </v>
      </c>
      <c r="U32" s="56"/>
    </row>
    <row r="33" customFormat="false" ht="12.75"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84"/>
    </row>
    <row r="34" customFormat="false" ht="12.75" hidden="false" customHeight="false" outlineLevel="0" collapsed="false">
      <c r="A34" s="58"/>
      <c r="B34" s="58"/>
      <c r="C34" s="58"/>
      <c r="D34" s="58"/>
      <c r="E34" s="58"/>
      <c r="F34" s="58"/>
      <c r="G34" s="58"/>
      <c r="H34" s="58"/>
      <c r="I34" s="58"/>
      <c r="J34" s="58"/>
      <c r="K34" s="58"/>
      <c r="L34" s="58"/>
      <c r="M34" s="58"/>
      <c r="N34" s="58"/>
      <c r="O34" s="58"/>
      <c r="P34" s="58"/>
      <c r="Q34" s="58"/>
      <c r="R34" s="58"/>
      <c r="S34" s="58"/>
      <c r="T34" s="58"/>
    </row>
    <row r="35" customFormat="false" ht="12.75" hidden="false" customHeight="false" outlineLevel="0" collapsed="false">
      <c r="A35" s="58"/>
      <c r="B35" s="58"/>
      <c r="C35" s="58"/>
      <c r="D35" s="58"/>
      <c r="E35" s="58"/>
      <c r="F35" s="58"/>
      <c r="G35" s="58"/>
      <c r="H35" s="58"/>
      <c r="I35" s="58"/>
      <c r="J35" s="58"/>
      <c r="K35" s="58"/>
      <c r="L35" s="58"/>
      <c r="M35" s="58"/>
      <c r="N35" s="58"/>
      <c r="O35" s="58"/>
      <c r="P35" s="58"/>
      <c r="Q35" s="58"/>
      <c r="R35" s="58"/>
      <c r="S35" s="58"/>
      <c r="T35" s="58"/>
    </row>
    <row r="36" customFormat="false" ht="12.75" hidden="false" customHeight="false" outlineLevel="0" collapsed="false">
      <c r="A36" s="58"/>
      <c r="B36" s="58"/>
      <c r="C36" s="58"/>
      <c r="D36" s="58"/>
      <c r="E36" s="58"/>
      <c r="F36" s="58"/>
      <c r="G36" s="58"/>
      <c r="H36" s="58"/>
      <c r="I36" s="58"/>
      <c r="J36" s="58"/>
      <c r="K36" s="58"/>
      <c r="L36" s="58"/>
      <c r="M36" s="58"/>
      <c r="N36" s="58"/>
      <c r="O36" s="58"/>
      <c r="P36" s="58"/>
      <c r="Q36" s="58"/>
      <c r="R36" s="58"/>
      <c r="S36" s="58"/>
      <c r="T36" s="58"/>
    </row>
    <row r="37" customFormat="false" ht="12.75"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row>
    <row r="38" customFormat="false" ht="12.75"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row>
  </sheetData>
  <sheetProtection sheet="true" password="e5b6" objects="true" scenarios="true"/>
  <mergeCells count="46">
    <mergeCell ref="A1:A32"/>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32"/>
    <mergeCell ref="B3:E3"/>
    <mergeCell ref="B4:E4"/>
    <mergeCell ref="C6:E6"/>
    <mergeCell ref="C7:E7"/>
    <mergeCell ref="C8:E8"/>
    <mergeCell ref="C9:E9"/>
    <mergeCell ref="C10:E10"/>
    <mergeCell ref="C11:E11"/>
    <mergeCell ref="C12:E12"/>
    <mergeCell ref="C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C32:E32"/>
  </mergeCells>
  <printOptions headings="false" gridLines="false" gridLinesSet="true" horizontalCentered="false" verticalCentered="false"/>
  <pageMargins left="0.747916666666667" right="0.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WebelosTrax
&amp;12Webelos Badge - &amp;D</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6" activeCellId="0" sqref="F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13.56"/>
    <col collapsed="false" customWidth="true" hidden="false" outlineLevel="0" max="4" min="4" style="0" width="1.13"/>
    <col collapsed="false" customWidth="true" hidden="false" outlineLevel="0" max="5" min="5" style="0" width="14.28"/>
    <col collapsed="false" customWidth="true" hidden="false" outlineLevel="0" max="20" min="6" style="0" width="3.42"/>
    <col collapsed="false" customWidth="true" hidden="false" outlineLevel="0" max="21" min="21" style="0" width="3.14"/>
  </cols>
  <sheetData>
    <row r="1" customFormat="false" ht="12.75" hidden="false" customHeight="true" outlineLevel="0" collapsed="false">
      <c r="A1" s="85" t="s">
        <v>139</v>
      </c>
      <c r="B1" s="86"/>
      <c r="C1" s="87" t="s">
        <v>102</v>
      </c>
      <c r="D1" s="87"/>
      <c r="E1" s="88" t="str">
        <f aca="false">Instructions!F3</f>
        <v> </v>
      </c>
      <c r="F1" s="89" t="e">
        <f aca="false">'Scout 1'!$A1</f>
        <v>#VALUE!</v>
      </c>
      <c r="G1" s="89" t="e">
        <f aca="false">'Scout 2'!$A1</f>
        <v>#VALUE!</v>
      </c>
      <c r="H1" s="89" t="e">
        <f aca="false">'Scout 3'!$A1</f>
        <v>#VALUE!</v>
      </c>
      <c r="I1" s="89" t="e">
        <f aca="false">'Scout 4'!$A1</f>
        <v>#VALUE!</v>
      </c>
      <c r="J1" s="89" t="e">
        <f aca="false">'Scout 5'!$A1</f>
        <v>#VALUE!</v>
      </c>
      <c r="K1" s="89" t="e">
        <f aca="false">'Scout 6'!$A1</f>
        <v>#VALUE!</v>
      </c>
      <c r="L1" s="89" t="e">
        <f aca="false">'Scout 7'!$A1</f>
        <v>#VALUE!</v>
      </c>
      <c r="M1" s="89" t="e">
        <f aca="false">'Scout 8'!$A1</f>
        <v>#VALUE!</v>
      </c>
      <c r="N1" s="89" t="e">
        <f aca="false">'Scout 9'!$A1</f>
        <v>#VALUE!</v>
      </c>
      <c r="O1" s="89" t="e">
        <f aca="false">'Scout 10'!$A1</f>
        <v>#VALUE!</v>
      </c>
      <c r="P1" s="89" t="e">
        <f aca="false">'Scout 11'!$A1</f>
        <v>#VALUE!</v>
      </c>
      <c r="Q1" s="89" t="e">
        <f aca="false">'Scout 12'!$A1</f>
        <v>#VALUE!</v>
      </c>
      <c r="R1" s="89" t="e">
        <f aca="false">'Scout 13'!$A1</f>
        <v>#VALUE!</v>
      </c>
      <c r="S1" s="89" t="e">
        <f aca="false">'Scout 14'!$A1</f>
        <v>#VALUE!</v>
      </c>
      <c r="T1" s="89" t="e">
        <f aca="false">'Scout 15'!$A1</f>
        <v>#VALUE!</v>
      </c>
      <c r="U1" s="85" t="s">
        <v>139</v>
      </c>
    </row>
    <row r="2" customFormat="false" ht="12.75" hidden="false" customHeight="true" outlineLevel="0" collapsed="false">
      <c r="A2" s="85"/>
      <c r="B2" s="90"/>
      <c r="C2" s="22" t="s">
        <v>104</v>
      </c>
      <c r="D2" s="22"/>
      <c r="E2" s="91" t="str">
        <f aca="false">Instructions!H5</f>
        <v> </v>
      </c>
      <c r="F2" s="89"/>
      <c r="G2" s="89"/>
      <c r="H2" s="89"/>
      <c r="I2" s="89"/>
      <c r="J2" s="89"/>
      <c r="K2" s="89"/>
      <c r="L2" s="89"/>
      <c r="M2" s="89"/>
      <c r="N2" s="89"/>
      <c r="O2" s="89"/>
      <c r="P2" s="89"/>
      <c r="Q2" s="89"/>
      <c r="R2" s="89"/>
      <c r="S2" s="89"/>
      <c r="T2" s="89"/>
      <c r="U2" s="85"/>
    </row>
    <row r="3" customFormat="false" ht="12.75" hidden="false" customHeight="false" outlineLevel="0" collapsed="false">
      <c r="A3" s="85"/>
      <c r="B3" s="90"/>
      <c r="E3" s="92"/>
      <c r="F3" s="89"/>
      <c r="G3" s="89"/>
      <c r="H3" s="89"/>
      <c r="I3" s="89"/>
      <c r="J3" s="89"/>
      <c r="K3" s="89"/>
      <c r="L3" s="89"/>
      <c r="M3" s="89"/>
      <c r="N3" s="89"/>
      <c r="O3" s="89"/>
      <c r="P3" s="89"/>
      <c r="Q3" s="89"/>
      <c r="R3" s="89"/>
      <c r="S3" s="89"/>
      <c r="T3" s="89"/>
      <c r="U3" s="85"/>
    </row>
    <row r="4" customFormat="false" ht="12.75" hidden="false" customHeight="true" outlineLevel="0" collapsed="false">
      <c r="A4" s="85"/>
      <c r="B4" s="93" t="s">
        <v>105</v>
      </c>
      <c r="C4" s="93"/>
      <c r="D4" s="93"/>
      <c r="E4" s="93"/>
      <c r="F4" s="89"/>
      <c r="G4" s="89"/>
      <c r="H4" s="89"/>
      <c r="I4" s="89"/>
      <c r="J4" s="89"/>
      <c r="K4" s="89"/>
      <c r="L4" s="89"/>
      <c r="M4" s="89"/>
      <c r="N4" s="89"/>
      <c r="O4" s="89"/>
      <c r="P4" s="89"/>
      <c r="Q4" s="89"/>
      <c r="R4" s="89"/>
      <c r="S4" s="89"/>
      <c r="T4" s="89"/>
      <c r="U4" s="85"/>
    </row>
    <row r="5" customFormat="false" ht="20.25" hidden="false" customHeight="true" outlineLevel="0" collapsed="false">
      <c r="A5" s="85"/>
      <c r="B5" s="94" t="s">
        <v>140</v>
      </c>
      <c r="C5" s="94"/>
      <c r="D5" s="94"/>
      <c r="E5" s="94"/>
      <c r="F5" s="95" t="s">
        <v>141</v>
      </c>
      <c r="G5" s="95"/>
      <c r="H5" s="95"/>
      <c r="I5" s="95"/>
      <c r="J5" s="95"/>
      <c r="K5" s="95"/>
      <c r="L5" s="95"/>
      <c r="M5" s="95"/>
      <c r="N5" s="95"/>
      <c r="O5" s="95"/>
      <c r="P5" s="95"/>
      <c r="Q5" s="95"/>
      <c r="R5" s="95"/>
      <c r="S5" s="95"/>
      <c r="T5" s="95"/>
      <c r="U5" s="85"/>
    </row>
    <row r="6" customFormat="false" ht="12.75" hidden="false" customHeight="false" outlineLevel="0" collapsed="false">
      <c r="A6" s="85"/>
      <c r="B6" s="96" t="n">
        <v>1</v>
      </c>
      <c r="C6" s="97" t="s">
        <v>142</v>
      </c>
      <c r="D6" s="97"/>
      <c r="E6" s="97"/>
      <c r="F6" s="44"/>
      <c r="G6" s="44"/>
      <c r="H6" s="44"/>
      <c r="I6" s="44"/>
      <c r="J6" s="44"/>
      <c r="K6" s="44"/>
      <c r="L6" s="44"/>
      <c r="M6" s="44"/>
      <c r="N6" s="44"/>
      <c r="O6" s="44"/>
      <c r="P6" s="44"/>
      <c r="Q6" s="44"/>
      <c r="R6" s="44"/>
      <c r="S6" s="44"/>
      <c r="T6" s="44"/>
      <c r="U6" s="85"/>
    </row>
    <row r="7" customFormat="false" ht="12.75" hidden="false" customHeight="false" outlineLevel="0" collapsed="false">
      <c r="A7" s="85"/>
      <c r="B7" s="96" t="n">
        <v>2</v>
      </c>
      <c r="C7" s="97" t="s">
        <v>143</v>
      </c>
      <c r="D7" s="97"/>
      <c r="E7" s="97"/>
      <c r="F7" s="44"/>
      <c r="G7" s="44"/>
      <c r="H7" s="44"/>
      <c r="I7" s="44"/>
      <c r="J7" s="44"/>
      <c r="K7" s="44"/>
      <c r="L7" s="44"/>
      <c r="M7" s="44"/>
      <c r="N7" s="44"/>
      <c r="O7" s="44"/>
      <c r="P7" s="44"/>
      <c r="Q7" s="44"/>
      <c r="R7" s="44"/>
      <c r="S7" s="44"/>
      <c r="T7" s="44"/>
      <c r="U7" s="85"/>
    </row>
    <row r="8" customFormat="false" ht="12.75" hidden="false" customHeight="true" outlineLevel="0" collapsed="false">
      <c r="A8" s="85"/>
      <c r="B8" s="96" t="n">
        <v>3</v>
      </c>
      <c r="C8" s="97" t="s">
        <v>144</v>
      </c>
      <c r="D8" s="97"/>
      <c r="E8" s="97"/>
      <c r="F8" s="44"/>
      <c r="G8" s="44"/>
      <c r="H8" s="44"/>
      <c r="I8" s="44"/>
      <c r="J8" s="44"/>
      <c r="K8" s="44"/>
      <c r="L8" s="44"/>
      <c r="M8" s="44"/>
      <c r="N8" s="44"/>
      <c r="O8" s="44"/>
      <c r="P8" s="44"/>
      <c r="Q8" s="44"/>
      <c r="R8" s="44"/>
      <c r="S8" s="44"/>
      <c r="T8" s="44"/>
      <c r="U8" s="85"/>
    </row>
    <row r="9" customFormat="false" ht="12.75" hidden="false" customHeight="false" outlineLevel="0" collapsed="false">
      <c r="A9" s="85"/>
      <c r="B9" s="96" t="n">
        <v>4</v>
      </c>
      <c r="C9" s="97" t="s">
        <v>145</v>
      </c>
      <c r="D9" s="97"/>
      <c r="E9" s="97"/>
      <c r="F9" s="44"/>
      <c r="G9" s="44"/>
      <c r="H9" s="44"/>
      <c r="I9" s="44"/>
      <c r="J9" s="44"/>
      <c r="K9" s="44"/>
      <c r="L9" s="44"/>
      <c r="M9" s="44"/>
      <c r="N9" s="44"/>
      <c r="O9" s="44"/>
      <c r="P9" s="44"/>
      <c r="Q9" s="44"/>
      <c r="R9" s="44"/>
      <c r="S9" s="44"/>
      <c r="T9" s="44"/>
      <c r="U9" s="85"/>
    </row>
    <row r="10" customFormat="false" ht="12.75" hidden="false" customHeight="false" outlineLevel="0" collapsed="false">
      <c r="A10" s="85"/>
      <c r="B10" s="96" t="n">
        <v>5</v>
      </c>
      <c r="C10" s="97" t="s">
        <v>146</v>
      </c>
      <c r="D10" s="97"/>
      <c r="E10" s="97"/>
      <c r="F10" s="44"/>
      <c r="G10" s="44"/>
      <c r="H10" s="44"/>
      <c r="I10" s="44"/>
      <c r="J10" s="44"/>
      <c r="K10" s="44"/>
      <c r="L10" s="44"/>
      <c r="M10" s="44"/>
      <c r="N10" s="44"/>
      <c r="O10" s="44"/>
      <c r="P10" s="44"/>
      <c r="Q10" s="44"/>
      <c r="R10" s="44"/>
      <c r="S10" s="44"/>
      <c r="T10" s="44"/>
      <c r="U10" s="85"/>
    </row>
    <row r="11" customFormat="false" ht="12.75" hidden="false" customHeight="true" outlineLevel="0" collapsed="false">
      <c r="A11" s="85"/>
      <c r="B11" s="96" t="n">
        <v>6</v>
      </c>
      <c r="C11" s="97" t="s">
        <v>147</v>
      </c>
      <c r="D11" s="97"/>
      <c r="E11" s="97"/>
      <c r="F11" s="44"/>
      <c r="G11" s="44"/>
      <c r="H11" s="44"/>
      <c r="I11" s="44"/>
      <c r="J11" s="44"/>
      <c r="K11" s="44"/>
      <c r="L11" s="44"/>
      <c r="M11" s="44"/>
      <c r="N11" s="44"/>
      <c r="O11" s="44"/>
      <c r="P11" s="44"/>
      <c r="Q11" s="44"/>
      <c r="R11" s="44"/>
      <c r="S11" s="44"/>
      <c r="T11" s="44"/>
      <c r="U11" s="85"/>
    </row>
    <row r="12" customFormat="false" ht="12.75" hidden="false" customHeight="false" outlineLevel="0" collapsed="false">
      <c r="A12" s="85"/>
      <c r="B12" s="96" t="n">
        <v>7</v>
      </c>
      <c r="C12" s="97" t="s">
        <v>148</v>
      </c>
      <c r="D12" s="97"/>
      <c r="E12" s="97"/>
      <c r="F12" s="44"/>
      <c r="G12" s="44"/>
      <c r="H12" s="44"/>
      <c r="I12" s="44"/>
      <c r="J12" s="44"/>
      <c r="K12" s="44"/>
      <c r="L12" s="44"/>
      <c r="M12" s="44"/>
      <c r="N12" s="44"/>
      <c r="O12" s="44"/>
      <c r="P12" s="44"/>
      <c r="Q12" s="44"/>
      <c r="R12" s="44"/>
      <c r="S12" s="44"/>
      <c r="T12" s="44"/>
      <c r="U12" s="85"/>
    </row>
    <row r="13" customFormat="false" ht="13.5" hidden="false" customHeight="true" outlineLevel="0" collapsed="false">
      <c r="A13" s="85"/>
      <c r="B13" s="96" t="n">
        <v>8</v>
      </c>
      <c r="C13" s="97" t="s">
        <v>149</v>
      </c>
      <c r="D13" s="97"/>
      <c r="E13" s="97"/>
      <c r="F13" s="98" t="str">
        <f aca="false">IF(Beltloops!F153="C","A"," ")</f>
        <v> </v>
      </c>
      <c r="G13" s="98" t="str">
        <f aca="false">IF(Beltloops!G153="C","A"," ")</f>
        <v> </v>
      </c>
      <c r="H13" s="98" t="str">
        <f aca="false">IF(Beltloops!H153="C","A"," ")</f>
        <v> </v>
      </c>
      <c r="I13" s="98" t="str">
        <f aca="false">IF(Beltloops!I153="C","A"," ")</f>
        <v> </v>
      </c>
      <c r="J13" s="98" t="str">
        <f aca="false">IF(Beltloops!J153="C","A"," ")</f>
        <v> </v>
      </c>
      <c r="K13" s="98" t="str">
        <f aca="false">IF(Beltloops!K153="C","A"," ")</f>
        <v> </v>
      </c>
      <c r="L13" s="98" t="str">
        <f aca="false">IF(Beltloops!L153="C","A"," ")</f>
        <v> </v>
      </c>
      <c r="M13" s="98" t="str">
        <f aca="false">IF(Beltloops!M153="C","A"," ")</f>
        <v> </v>
      </c>
      <c r="N13" s="98" t="str">
        <f aca="false">IF(Beltloops!N153="C","A"," ")</f>
        <v> </v>
      </c>
      <c r="O13" s="98" t="str">
        <f aca="false">IF(Beltloops!O153="C","A"," ")</f>
        <v> </v>
      </c>
      <c r="P13" s="98" t="str">
        <f aca="false">IF(Beltloops!P153="C","A"," ")</f>
        <v> </v>
      </c>
      <c r="Q13" s="98" t="str">
        <f aca="false">IF(Beltloops!Q153="C","A"," ")</f>
        <v> </v>
      </c>
      <c r="R13" s="98" t="str">
        <f aca="false">IF(Beltloops!R153="C","A"," ")</f>
        <v> </v>
      </c>
      <c r="S13" s="98" t="str">
        <f aca="false">IF(Beltloops!S153="C","A"," ")</f>
        <v> </v>
      </c>
      <c r="T13" s="98" t="str">
        <f aca="false">IF(Beltloops!T153="C","A"," ")</f>
        <v> </v>
      </c>
      <c r="U13" s="85"/>
    </row>
    <row r="14" customFormat="false" ht="13.5" hidden="false" customHeight="false" outlineLevel="0" collapsed="false">
      <c r="A14" s="85"/>
      <c r="C14" s="21" t="s">
        <v>138</v>
      </c>
      <c r="D14" s="21"/>
      <c r="E14" s="21"/>
      <c r="F14" s="99" t="str">
        <f aca="false">IF(AND(COUNTIF(F6:F8,"A")&gt;2,(COUNTIF(F9:F13,"A")&gt;2)),"C",IF(COUNTIF(F6:F13,"A")&gt;0,"P"," "))</f>
        <v> </v>
      </c>
      <c r="G14" s="99" t="str">
        <f aca="false">IF(AND(COUNTIF(G6:G8,"A")&gt;2,(COUNTIF(G9:G13,"A")&gt;2)),"C",IF(COUNTIF(G6:G13,"A")&gt;0,"P"," "))</f>
        <v> </v>
      </c>
      <c r="H14" s="99" t="str">
        <f aca="false">IF(AND(COUNTIF(H6:H8,"A")&gt;2,(COUNTIF(H9:H13,"A")&gt;2)),"C",IF(COUNTIF(H6:H13,"A")&gt;0,"P"," "))</f>
        <v> </v>
      </c>
      <c r="I14" s="99" t="str">
        <f aca="false">IF(AND(COUNTIF(I6:I8,"A")&gt;2,(COUNTIF(I9:I13,"A")&gt;2)),"C",IF(COUNTIF(I6:I13,"A")&gt;0,"P"," "))</f>
        <v> </v>
      </c>
      <c r="J14" s="99" t="str">
        <f aca="false">IF(AND(COUNTIF(J6:J8,"A")&gt;2,(COUNTIF(J9:J13,"A")&gt;2)),"C",IF(COUNTIF(J6:J13,"A")&gt;0,"P"," "))</f>
        <v> </v>
      </c>
      <c r="K14" s="99" t="str">
        <f aca="false">IF(AND(COUNTIF(K6:K8,"A")&gt;2,(COUNTIF(K9:K13,"A")&gt;2)),"C",IF(COUNTIF(K6:K13,"A")&gt;0,"P"," "))</f>
        <v> </v>
      </c>
      <c r="L14" s="99" t="str">
        <f aca="false">IF(AND(COUNTIF(L6:L8,"A")&gt;2,(COUNTIF(L9:L13,"A")&gt;2)),"C",IF(COUNTIF(L6:L13,"A")&gt;0,"P"," "))</f>
        <v> </v>
      </c>
      <c r="M14" s="99" t="str">
        <f aca="false">IF(AND(COUNTIF(M6:M8,"A")&gt;2,(COUNTIF(M9:M13,"A")&gt;2)),"C",IF(COUNTIF(M6:M13,"A")&gt;0,"P"," "))</f>
        <v> </v>
      </c>
      <c r="N14" s="99" t="str">
        <f aca="false">IF(AND(COUNTIF(N6:N8,"A")&gt;2,(COUNTIF(N9:N13,"A")&gt;2)),"C",IF(COUNTIF(N6:N13,"A")&gt;0,"P"," "))</f>
        <v> </v>
      </c>
      <c r="O14" s="99" t="str">
        <f aca="false">IF(AND(COUNTIF(O6:O8,"A")&gt;2,(COUNTIF(O9:O13,"A")&gt;2)),"C",IF(COUNTIF(O6:O13,"A")&gt;0,"P"," "))</f>
        <v> </v>
      </c>
      <c r="P14" s="99" t="str">
        <f aca="false">IF(AND(COUNTIF(P6:P8,"A")&gt;2,(COUNTIF(P9:P13,"A")&gt;2)),"C",IF(COUNTIF(P6:P13,"A")&gt;0,"P"," "))</f>
        <v> </v>
      </c>
      <c r="Q14" s="99" t="str">
        <f aca="false">IF(AND(COUNTIF(Q6:Q8,"A")&gt;2,(COUNTIF(Q9:Q13,"A")&gt;2)),"C",IF(COUNTIF(Q6:Q13,"A")&gt;0,"P"," "))</f>
        <v> </v>
      </c>
      <c r="R14" s="99" t="str">
        <f aca="false">IF(AND(COUNTIF(R6:R8,"A")&gt;2,(COUNTIF(R9:R13,"A")&gt;2)),"C",IF(COUNTIF(R6:R13,"A")&gt;0,"P"," "))</f>
        <v> </v>
      </c>
      <c r="S14" s="99" t="str">
        <f aca="false">IF(AND(COUNTIF(S6:S8,"A")&gt;2,(COUNTIF(S9:S13,"A")&gt;2)),"C",IF(COUNTIF(S6:S13,"A")&gt;0,"P"," "))</f>
        <v> </v>
      </c>
      <c r="T14" s="99" t="str">
        <f aca="false">IF(AND(COUNTIF(T6:T8,"A")&gt;2,(COUNTIF(T9:T13,"A")&gt;2)),"C",IF(COUNTIF(T6:T13,"A")&gt;0,"P"," "))</f>
        <v> </v>
      </c>
      <c r="U14" s="85"/>
    </row>
    <row r="15" customFormat="false" ht="20.25" hidden="false" customHeight="true" outlineLevel="0" collapsed="false">
      <c r="A15" s="85"/>
      <c r="B15" s="2" t="s">
        <v>150</v>
      </c>
      <c r="C15" s="2"/>
      <c r="D15" s="2"/>
      <c r="E15" s="2"/>
      <c r="F15" s="100" t="s">
        <v>151</v>
      </c>
      <c r="G15" s="100"/>
      <c r="H15" s="100"/>
      <c r="I15" s="100"/>
      <c r="J15" s="100"/>
      <c r="K15" s="100"/>
      <c r="L15" s="100"/>
      <c r="M15" s="100"/>
      <c r="N15" s="100"/>
      <c r="O15" s="100"/>
      <c r="P15" s="100"/>
      <c r="Q15" s="100"/>
      <c r="R15" s="100"/>
      <c r="S15" s="100"/>
      <c r="T15" s="100"/>
      <c r="U15" s="85"/>
    </row>
    <row r="16" customFormat="false" ht="12.75" hidden="false" customHeight="false" outlineLevel="0" collapsed="false">
      <c r="A16" s="85"/>
      <c r="B16" s="96" t="n">
        <v>1</v>
      </c>
      <c r="C16" s="97" t="s">
        <v>152</v>
      </c>
      <c r="D16" s="97"/>
      <c r="E16" s="97"/>
      <c r="F16" s="44"/>
      <c r="G16" s="44"/>
      <c r="H16" s="44"/>
      <c r="I16" s="44"/>
      <c r="J16" s="44"/>
      <c r="K16" s="44"/>
      <c r="L16" s="44"/>
      <c r="M16" s="44"/>
      <c r="N16" s="44"/>
      <c r="O16" s="44"/>
      <c r="P16" s="44"/>
      <c r="Q16" s="44"/>
      <c r="R16" s="44"/>
      <c r="S16" s="44"/>
      <c r="T16" s="44"/>
      <c r="U16" s="85"/>
    </row>
    <row r="17" customFormat="false" ht="12.75" hidden="false" customHeight="true" outlineLevel="0" collapsed="false">
      <c r="A17" s="85"/>
      <c r="B17" s="96" t="n">
        <v>2</v>
      </c>
      <c r="C17" s="97" t="s">
        <v>153</v>
      </c>
      <c r="D17" s="97"/>
      <c r="E17" s="97"/>
      <c r="F17" s="44"/>
      <c r="G17" s="44"/>
      <c r="H17" s="44"/>
      <c r="I17" s="44"/>
      <c r="J17" s="44"/>
      <c r="K17" s="44"/>
      <c r="L17" s="44"/>
      <c r="M17" s="44"/>
      <c r="N17" s="44"/>
      <c r="O17" s="44"/>
      <c r="P17" s="44"/>
      <c r="Q17" s="44"/>
      <c r="R17" s="44"/>
      <c r="S17" s="44"/>
      <c r="T17" s="44"/>
      <c r="U17" s="85"/>
    </row>
    <row r="18" customFormat="false" ht="12.75" hidden="false" customHeight="true" outlineLevel="0" collapsed="false">
      <c r="A18" s="85"/>
      <c r="B18" s="96" t="n">
        <v>3</v>
      </c>
      <c r="C18" s="97" t="s">
        <v>154</v>
      </c>
      <c r="D18" s="97"/>
      <c r="E18" s="97"/>
      <c r="F18" s="44"/>
      <c r="G18" s="44"/>
      <c r="H18" s="44"/>
      <c r="I18" s="44"/>
      <c r="J18" s="44"/>
      <c r="K18" s="44"/>
      <c r="L18" s="44"/>
      <c r="M18" s="44"/>
      <c r="N18" s="44"/>
      <c r="O18" s="44"/>
      <c r="P18" s="44"/>
      <c r="Q18" s="44"/>
      <c r="R18" s="44"/>
      <c r="S18" s="44"/>
      <c r="T18" s="44"/>
      <c r="U18" s="85"/>
    </row>
    <row r="19" customFormat="false" ht="12.75" hidden="false" customHeight="true" outlineLevel="0" collapsed="false">
      <c r="A19" s="85"/>
      <c r="B19" s="96" t="n">
        <v>4</v>
      </c>
      <c r="C19" s="97" t="s">
        <v>155</v>
      </c>
      <c r="D19" s="97"/>
      <c r="E19" s="97"/>
      <c r="F19" s="44"/>
      <c r="G19" s="44"/>
      <c r="H19" s="44"/>
      <c r="I19" s="44"/>
      <c r="J19" s="44"/>
      <c r="K19" s="44"/>
      <c r="L19" s="44"/>
      <c r="M19" s="44"/>
      <c r="N19" s="44"/>
      <c r="O19" s="44"/>
      <c r="P19" s="44"/>
      <c r="Q19" s="44"/>
      <c r="R19" s="44"/>
      <c r="S19" s="44"/>
      <c r="T19" s="44"/>
      <c r="U19" s="85"/>
    </row>
    <row r="20" customFormat="false" ht="12.75" hidden="false" customHeight="false" outlineLevel="0" collapsed="false">
      <c r="A20" s="85"/>
      <c r="B20" s="96" t="n">
        <v>5</v>
      </c>
      <c r="C20" s="97" t="s">
        <v>156</v>
      </c>
      <c r="D20" s="97"/>
      <c r="E20" s="97"/>
      <c r="F20" s="44"/>
      <c r="G20" s="44"/>
      <c r="H20" s="44"/>
      <c r="I20" s="44"/>
      <c r="J20" s="44"/>
      <c r="K20" s="44"/>
      <c r="L20" s="44"/>
      <c r="M20" s="44"/>
      <c r="N20" s="44"/>
      <c r="O20" s="44"/>
      <c r="P20" s="44"/>
      <c r="Q20" s="44"/>
      <c r="R20" s="44"/>
      <c r="S20" s="44"/>
      <c r="T20" s="44"/>
      <c r="U20" s="85"/>
    </row>
    <row r="21" customFormat="false" ht="12.75" hidden="false" customHeight="true" outlineLevel="0" collapsed="false">
      <c r="A21" s="85"/>
      <c r="B21" s="96" t="n">
        <v>6</v>
      </c>
      <c r="C21" s="97" t="s">
        <v>157</v>
      </c>
      <c r="D21" s="97"/>
      <c r="E21" s="97"/>
      <c r="F21" s="44"/>
      <c r="G21" s="44"/>
      <c r="H21" s="44"/>
      <c r="I21" s="44"/>
      <c r="J21" s="44"/>
      <c r="K21" s="44"/>
      <c r="L21" s="44"/>
      <c r="M21" s="44"/>
      <c r="N21" s="44"/>
      <c r="O21" s="44"/>
      <c r="P21" s="44"/>
      <c r="Q21" s="44"/>
      <c r="R21" s="44"/>
      <c r="S21" s="44"/>
      <c r="T21" s="44"/>
      <c r="U21" s="85"/>
    </row>
    <row r="22" customFormat="false" ht="12.75" hidden="false" customHeight="false" outlineLevel="0" collapsed="false">
      <c r="A22" s="85"/>
      <c r="B22" s="96" t="n">
        <v>7</v>
      </c>
      <c r="C22" s="97" t="s">
        <v>158</v>
      </c>
      <c r="D22" s="97"/>
      <c r="E22" s="97"/>
      <c r="F22" s="44"/>
      <c r="G22" s="44"/>
      <c r="H22" s="44"/>
      <c r="I22" s="44"/>
      <c r="J22" s="44"/>
      <c r="K22" s="44"/>
      <c r="L22" s="44"/>
      <c r="M22" s="44"/>
      <c r="N22" s="44"/>
      <c r="O22" s="44"/>
      <c r="P22" s="44"/>
      <c r="Q22" s="44"/>
      <c r="R22" s="44"/>
      <c r="S22" s="44"/>
      <c r="T22" s="44"/>
      <c r="U22" s="85"/>
    </row>
    <row r="23" customFormat="false" ht="12.75" hidden="false" customHeight="true" outlineLevel="0" collapsed="false">
      <c r="A23" s="85"/>
      <c r="B23" s="96" t="n">
        <v>8</v>
      </c>
      <c r="C23" s="97" t="s">
        <v>159</v>
      </c>
      <c r="D23" s="97"/>
      <c r="E23" s="97"/>
      <c r="F23" s="44"/>
      <c r="G23" s="44"/>
      <c r="H23" s="44"/>
      <c r="I23" s="44"/>
      <c r="J23" s="44"/>
      <c r="K23" s="44"/>
      <c r="L23" s="44"/>
      <c r="M23" s="44"/>
      <c r="N23" s="44"/>
      <c r="O23" s="44"/>
      <c r="P23" s="44"/>
      <c r="Q23" s="44"/>
      <c r="R23" s="44"/>
      <c r="S23" s="44"/>
      <c r="T23" s="44"/>
      <c r="U23" s="85"/>
    </row>
    <row r="24" customFormat="false" ht="12.75" hidden="false" customHeight="true" outlineLevel="0" collapsed="false">
      <c r="A24" s="85"/>
      <c r="B24" s="96" t="n">
        <v>9</v>
      </c>
      <c r="C24" s="97" t="s">
        <v>160</v>
      </c>
      <c r="D24" s="97"/>
      <c r="E24" s="97"/>
      <c r="F24" s="44"/>
      <c r="G24" s="44"/>
      <c r="H24" s="44"/>
      <c r="I24" s="44"/>
      <c r="J24" s="44"/>
      <c r="K24" s="44"/>
      <c r="L24" s="44"/>
      <c r="M24" s="44"/>
      <c r="N24" s="44"/>
      <c r="O24" s="44"/>
      <c r="P24" s="44"/>
      <c r="Q24" s="44"/>
      <c r="R24" s="44"/>
      <c r="S24" s="44"/>
      <c r="T24" s="44"/>
      <c r="U24" s="85"/>
    </row>
    <row r="25" customFormat="false" ht="12.75" hidden="false" customHeight="true" outlineLevel="0" collapsed="false">
      <c r="A25" s="85"/>
      <c r="B25" s="96" t="n">
        <v>10</v>
      </c>
      <c r="C25" s="97" t="s">
        <v>161</v>
      </c>
      <c r="D25" s="97"/>
      <c r="E25" s="97"/>
      <c r="F25" s="44"/>
      <c r="G25" s="44"/>
      <c r="H25" s="44"/>
      <c r="I25" s="44"/>
      <c r="J25" s="44"/>
      <c r="K25" s="44"/>
      <c r="L25" s="44"/>
      <c r="M25" s="44"/>
      <c r="N25" s="44"/>
      <c r="O25" s="44"/>
      <c r="P25" s="44"/>
      <c r="Q25" s="44"/>
      <c r="R25" s="44"/>
      <c r="S25" s="44"/>
      <c r="T25" s="44"/>
      <c r="U25" s="85"/>
    </row>
    <row r="26" customFormat="false" ht="13.5" hidden="false" customHeight="false" outlineLevel="0" collapsed="false">
      <c r="A26" s="85"/>
      <c r="B26" s="96" t="n">
        <v>11</v>
      </c>
      <c r="C26" s="97" t="s">
        <v>162</v>
      </c>
      <c r="D26" s="97"/>
      <c r="E26" s="97"/>
      <c r="F26" s="72" t="str">
        <f aca="false">IF(Beltloops!F11="C","A"," ")</f>
        <v> </v>
      </c>
      <c r="G26" s="72" t="str">
        <f aca="false">IF(Beltloops!G11="C","A"," ")</f>
        <v> </v>
      </c>
      <c r="H26" s="72" t="str">
        <f aca="false">IF(Beltloops!H11="C","A"," ")</f>
        <v> </v>
      </c>
      <c r="I26" s="72" t="str">
        <f aca="false">IF(Beltloops!I11="C","A"," ")</f>
        <v> </v>
      </c>
      <c r="J26" s="72" t="str">
        <f aca="false">IF(Beltloops!J11="C","A"," ")</f>
        <v> </v>
      </c>
      <c r="K26" s="72" t="str">
        <f aca="false">IF(Beltloops!K11="C","A"," ")</f>
        <v> </v>
      </c>
      <c r="L26" s="72" t="str">
        <f aca="false">IF(Beltloops!L11="C","A"," ")</f>
        <v> </v>
      </c>
      <c r="M26" s="72" t="str">
        <f aca="false">IF(Beltloops!M11="C","A"," ")</f>
        <v> </v>
      </c>
      <c r="N26" s="72" t="str">
        <f aca="false">IF(Beltloops!N11="C","A"," ")</f>
        <v> </v>
      </c>
      <c r="O26" s="72" t="str">
        <f aca="false">IF(Beltloops!O11="C","A"," ")</f>
        <v> </v>
      </c>
      <c r="P26" s="72" t="str">
        <f aca="false">IF(Beltloops!P11="C","A"," ")</f>
        <v> </v>
      </c>
      <c r="Q26" s="72" t="str">
        <f aca="false">IF(Beltloops!Q11="C","A"," ")</f>
        <v> </v>
      </c>
      <c r="R26" s="72" t="str">
        <f aca="false">IF(Beltloops!R11="C","A"," ")</f>
        <v> </v>
      </c>
      <c r="S26" s="72" t="str">
        <f aca="false">IF(Beltloops!S11="C","A"," ")</f>
        <v> </v>
      </c>
      <c r="T26" s="72" t="str">
        <f aca="false">IF(Beltloops!T11="C","A"," ")</f>
        <v> </v>
      </c>
      <c r="U26" s="85"/>
    </row>
    <row r="27" customFormat="false" ht="13.5" hidden="false" customHeight="true" outlineLevel="0" collapsed="false">
      <c r="A27" s="85"/>
      <c r="B27" s="101"/>
      <c r="C27" s="21" t="s">
        <v>138</v>
      </c>
      <c r="D27" s="21"/>
      <c r="E27" s="21"/>
      <c r="F27" s="99" t="str">
        <f aca="false">IF(AND(COUNTIF(F16:F17,"A")&gt;1,(COUNTIF(F18:F26,"A")&gt;4)),"C",IF(COUNTIF(F16:F26,"A")&gt;0,"P"," "))</f>
        <v> </v>
      </c>
      <c r="G27" s="99" t="str">
        <f aca="false">IF(AND(COUNTIF(G16:G17,"A")&gt;1,(COUNTIF(G18:G26,"A")&gt;4)),"C",IF(COUNTIF(G16:G26,"A")&gt;0,"P"," "))</f>
        <v> </v>
      </c>
      <c r="H27" s="99" t="str">
        <f aca="false">IF(AND(COUNTIF(H16:H17,"A")&gt;1,(COUNTIF(H18:H26,"A")&gt;4)),"C",IF(COUNTIF(H16:H26,"A")&gt;0,"P"," "))</f>
        <v> </v>
      </c>
      <c r="I27" s="99" t="str">
        <f aca="false">IF(AND(COUNTIF(I16:I17,"A")&gt;1,(COUNTIF(I18:I26,"A")&gt;4)),"C",IF(COUNTIF(I16:I26,"A")&gt;0,"P"," "))</f>
        <v> </v>
      </c>
      <c r="J27" s="99" t="str">
        <f aca="false">IF(AND(COUNTIF(J16:J17,"A")&gt;1,(COUNTIF(J18:J26,"A")&gt;4)),"C",IF(COUNTIF(J16:J26,"A")&gt;0,"P"," "))</f>
        <v> </v>
      </c>
      <c r="K27" s="99" t="str">
        <f aca="false">IF(AND(COUNTIF(K16:K17,"A")&gt;1,(COUNTIF(K18:K26,"A")&gt;4)),"C",IF(COUNTIF(K16:K26,"A")&gt;0,"P"," "))</f>
        <v> </v>
      </c>
      <c r="L27" s="99" t="str">
        <f aca="false">IF(AND(COUNTIF(L16:L17,"A")&gt;1,(COUNTIF(L18:L26,"A")&gt;4)),"C",IF(COUNTIF(L16:L26,"A")&gt;0,"P"," "))</f>
        <v> </v>
      </c>
      <c r="M27" s="99" t="str">
        <f aca="false">IF(AND(COUNTIF(M16:M17,"A")&gt;1,(COUNTIF(M18:M26,"A")&gt;4)),"C",IF(COUNTIF(M16:M26,"A")&gt;0,"P"," "))</f>
        <v> </v>
      </c>
      <c r="N27" s="99" t="str">
        <f aca="false">IF(AND(COUNTIF(N16:N17,"A")&gt;1,(COUNTIF(N18:N26,"A")&gt;4)),"C",IF(COUNTIF(N16:N26,"A")&gt;0,"P"," "))</f>
        <v> </v>
      </c>
      <c r="O27" s="99" t="str">
        <f aca="false">IF(AND(COUNTIF(O16:O17,"A")&gt;1,(COUNTIF(O18:O26,"A")&gt;4)),"C",IF(COUNTIF(O16:O26,"A")&gt;0,"P"," "))</f>
        <v> </v>
      </c>
      <c r="P27" s="99" t="str">
        <f aca="false">IF(AND(COUNTIF(P16:P17,"A")&gt;1,(COUNTIF(P18:P26,"A")&gt;4)),"C",IF(COUNTIF(P16:P26,"A")&gt;0,"P"," "))</f>
        <v> </v>
      </c>
      <c r="Q27" s="99" t="str">
        <f aca="false">IF(AND(COUNTIF(Q16:Q17,"A")&gt;1,(COUNTIF(Q18:Q26,"A")&gt;4)),"C",IF(COUNTIF(Q16:Q26,"A")&gt;0,"P"," "))</f>
        <v> </v>
      </c>
      <c r="R27" s="99" t="str">
        <f aca="false">IF(AND(COUNTIF(R16:R17,"A")&gt;1,(COUNTIF(R18:R26,"A")&gt;4)),"C",IF(COUNTIF(R16:R26,"A")&gt;0,"P"," "))</f>
        <v> </v>
      </c>
      <c r="S27" s="99" t="str">
        <f aca="false">IF(AND(COUNTIF(S16:S17,"A")&gt;1,(COUNTIF(S18:S26,"A")&gt;4)),"C",IF(COUNTIF(S16:S26,"A")&gt;0,"P"," "))</f>
        <v> </v>
      </c>
      <c r="T27" s="99" t="str">
        <f aca="false">IF(AND(COUNTIF(T16:T17,"A")&gt;1,(COUNTIF(T18:T26,"A")&gt;4)),"C",IF(COUNTIF(T16:T26,"A")&gt;0,"P"," "))</f>
        <v> </v>
      </c>
      <c r="U27" s="85"/>
    </row>
    <row r="28" customFormat="false" ht="20.25" hidden="false" customHeight="true" outlineLevel="0" collapsed="false">
      <c r="A28" s="85"/>
      <c r="B28" s="2" t="s">
        <v>163</v>
      </c>
      <c r="C28" s="2"/>
      <c r="D28" s="2"/>
      <c r="E28" s="2"/>
      <c r="F28" s="100" t="s">
        <v>164</v>
      </c>
      <c r="G28" s="100"/>
      <c r="H28" s="100"/>
      <c r="I28" s="100"/>
      <c r="J28" s="100"/>
      <c r="K28" s="100"/>
      <c r="L28" s="100"/>
      <c r="M28" s="100"/>
      <c r="N28" s="100"/>
      <c r="O28" s="100"/>
      <c r="P28" s="100"/>
      <c r="Q28" s="100"/>
      <c r="R28" s="100"/>
      <c r="S28" s="100"/>
      <c r="T28" s="100"/>
      <c r="U28" s="85"/>
    </row>
    <row r="29" customFormat="false" ht="12.75" hidden="false" customHeight="false" outlineLevel="0" collapsed="false">
      <c r="A29" s="85"/>
      <c r="B29" s="96" t="n">
        <v>1</v>
      </c>
      <c r="C29" s="102" t="s">
        <v>165</v>
      </c>
      <c r="D29" s="102"/>
      <c r="E29" s="102"/>
      <c r="F29" s="44"/>
      <c r="G29" s="44"/>
      <c r="H29" s="44"/>
      <c r="I29" s="44"/>
      <c r="J29" s="44"/>
      <c r="K29" s="44"/>
      <c r="L29" s="44"/>
      <c r="M29" s="44"/>
      <c r="N29" s="44"/>
      <c r="O29" s="44"/>
      <c r="P29" s="44"/>
      <c r="Q29" s="44"/>
      <c r="R29" s="44"/>
      <c r="S29" s="44"/>
      <c r="T29" s="44"/>
      <c r="U29" s="85"/>
    </row>
    <row r="30" customFormat="false" ht="12.75" hidden="false" customHeight="false" outlineLevel="0" collapsed="false">
      <c r="A30" s="85"/>
      <c r="B30" s="96"/>
      <c r="C30" s="102" t="s">
        <v>166</v>
      </c>
      <c r="D30" s="102"/>
      <c r="E30" s="102"/>
      <c r="F30" s="44"/>
      <c r="G30" s="44"/>
      <c r="H30" s="44"/>
      <c r="I30" s="44"/>
      <c r="J30" s="44"/>
      <c r="K30" s="44"/>
      <c r="L30" s="44"/>
      <c r="M30" s="44"/>
      <c r="N30" s="44"/>
      <c r="O30" s="44"/>
      <c r="P30" s="44"/>
      <c r="Q30" s="44"/>
      <c r="R30" s="44"/>
      <c r="S30" s="44"/>
      <c r="T30" s="44"/>
      <c r="U30" s="85"/>
    </row>
    <row r="31" customFormat="false" ht="12.75" hidden="false" customHeight="false" outlineLevel="0" collapsed="false">
      <c r="A31" s="85"/>
      <c r="B31" s="96"/>
      <c r="C31" s="102" t="s">
        <v>167</v>
      </c>
      <c r="D31" s="102"/>
      <c r="E31" s="102"/>
      <c r="F31" s="44"/>
      <c r="G31" s="44"/>
      <c r="H31" s="44"/>
      <c r="I31" s="44"/>
      <c r="J31" s="44"/>
      <c r="K31" s="44"/>
      <c r="L31" s="44"/>
      <c r="M31" s="44"/>
      <c r="N31" s="44"/>
      <c r="O31" s="44"/>
      <c r="P31" s="44"/>
      <c r="Q31" s="44"/>
      <c r="R31" s="44"/>
      <c r="S31" s="44"/>
      <c r="T31" s="44"/>
      <c r="U31" s="85"/>
    </row>
    <row r="32" customFormat="false" ht="12.75" hidden="false" customHeight="false" outlineLevel="0" collapsed="false">
      <c r="A32" s="85"/>
      <c r="B32" s="96" t="n">
        <v>2</v>
      </c>
      <c r="C32" s="97" t="s">
        <v>168</v>
      </c>
      <c r="D32" s="97"/>
      <c r="E32" s="97"/>
      <c r="F32" s="44"/>
      <c r="G32" s="44"/>
      <c r="H32" s="44"/>
      <c r="I32" s="44"/>
      <c r="J32" s="44"/>
      <c r="K32" s="44"/>
      <c r="L32" s="44"/>
      <c r="M32" s="44"/>
      <c r="N32" s="44"/>
      <c r="O32" s="44"/>
      <c r="P32" s="44"/>
      <c r="Q32" s="44"/>
      <c r="R32" s="44"/>
      <c r="S32" s="44"/>
      <c r="T32" s="44"/>
      <c r="U32" s="85"/>
    </row>
    <row r="33" customFormat="false" ht="12.75" hidden="false" customHeight="true" outlineLevel="0" collapsed="false">
      <c r="A33" s="85"/>
      <c r="B33" s="96" t="n">
        <v>3</v>
      </c>
      <c r="C33" s="97" t="s">
        <v>169</v>
      </c>
      <c r="D33" s="97"/>
      <c r="E33" s="97"/>
      <c r="F33" s="44"/>
      <c r="G33" s="44"/>
      <c r="H33" s="44"/>
      <c r="I33" s="44"/>
      <c r="J33" s="44"/>
      <c r="K33" s="44"/>
      <c r="L33" s="44"/>
      <c r="M33" s="44"/>
      <c r="N33" s="44"/>
      <c r="O33" s="44"/>
      <c r="P33" s="44"/>
      <c r="Q33" s="44"/>
      <c r="R33" s="44"/>
      <c r="S33" s="44"/>
      <c r="T33" s="44"/>
      <c r="U33" s="85"/>
    </row>
    <row r="34" customFormat="false" ht="12.75" hidden="false" customHeight="true" outlineLevel="0" collapsed="false">
      <c r="A34" s="85"/>
      <c r="B34" s="96" t="n">
        <v>4</v>
      </c>
      <c r="C34" s="97" t="s">
        <v>170</v>
      </c>
      <c r="D34" s="97"/>
      <c r="E34" s="97"/>
      <c r="F34" s="44"/>
      <c r="G34" s="44"/>
      <c r="H34" s="44"/>
      <c r="I34" s="44"/>
      <c r="J34" s="44"/>
      <c r="K34" s="44"/>
      <c r="L34" s="44"/>
      <c r="M34" s="44"/>
      <c r="N34" s="44"/>
      <c r="O34" s="44"/>
      <c r="P34" s="44"/>
      <c r="Q34" s="44"/>
      <c r="R34" s="44"/>
      <c r="S34" s="44"/>
      <c r="T34" s="44"/>
      <c r="U34" s="85"/>
    </row>
    <row r="35" customFormat="false" ht="12.75" hidden="false" customHeight="true" outlineLevel="0" collapsed="false">
      <c r="A35" s="85"/>
      <c r="B35" s="96" t="n">
        <v>5</v>
      </c>
      <c r="C35" s="97" t="s">
        <v>171</v>
      </c>
      <c r="D35" s="97"/>
      <c r="E35" s="97"/>
      <c r="F35" s="44"/>
      <c r="G35" s="44"/>
      <c r="H35" s="44"/>
      <c r="I35" s="44"/>
      <c r="J35" s="44"/>
      <c r="K35" s="44"/>
      <c r="L35" s="44"/>
      <c r="M35" s="44"/>
      <c r="N35" s="44"/>
      <c r="O35" s="44"/>
      <c r="P35" s="44"/>
      <c r="Q35" s="44"/>
      <c r="R35" s="44"/>
      <c r="S35" s="44"/>
      <c r="T35" s="44"/>
      <c r="U35" s="85"/>
    </row>
    <row r="36" customFormat="false" ht="12.75" hidden="false" customHeight="true" outlineLevel="0" collapsed="false">
      <c r="A36" s="85"/>
      <c r="B36" s="96" t="n">
        <v>6</v>
      </c>
      <c r="C36" s="97" t="s">
        <v>172</v>
      </c>
      <c r="D36" s="97"/>
      <c r="E36" s="97"/>
      <c r="F36" s="44"/>
      <c r="G36" s="44"/>
      <c r="H36" s="44"/>
      <c r="I36" s="44"/>
      <c r="J36" s="44"/>
      <c r="K36" s="44"/>
      <c r="L36" s="44"/>
      <c r="M36" s="44"/>
      <c r="N36" s="44"/>
      <c r="O36" s="44"/>
      <c r="P36" s="44"/>
      <c r="Q36" s="44"/>
      <c r="R36" s="44"/>
      <c r="S36" s="44"/>
      <c r="T36" s="44"/>
      <c r="U36" s="85"/>
    </row>
    <row r="37" customFormat="false" ht="12.75" hidden="false" customHeight="true" outlineLevel="0" collapsed="false">
      <c r="A37" s="85"/>
      <c r="B37" s="96" t="n">
        <v>7</v>
      </c>
      <c r="C37" s="97" t="s">
        <v>173</v>
      </c>
      <c r="D37" s="97"/>
      <c r="E37" s="97"/>
      <c r="F37" s="44"/>
      <c r="G37" s="44"/>
      <c r="H37" s="44"/>
      <c r="I37" s="44"/>
      <c r="J37" s="44"/>
      <c r="K37" s="44"/>
      <c r="L37" s="44"/>
      <c r="M37" s="44"/>
      <c r="N37" s="44"/>
      <c r="O37" s="44"/>
      <c r="P37" s="44"/>
      <c r="Q37" s="44"/>
      <c r="R37" s="44"/>
      <c r="S37" s="44"/>
      <c r="T37" s="44"/>
      <c r="U37" s="85"/>
    </row>
    <row r="38" customFormat="false" ht="12.75" hidden="false" customHeight="true" outlineLevel="0" collapsed="false">
      <c r="A38" s="85"/>
      <c r="B38" s="96" t="n">
        <v>8</v>
      </c>
      <c r="C38" s="97" t="s">
        <v>174</v>
      </c>
      <c r="D38" s="97"/>
      <c r="E38" s="97"/>
      <c r="F38" s="44"/>
      <c r="G38" s="44"/>
      <c r="H38" s="44"/>
      <c r="I38" s="44"/>
      <c r="J38" s="44"/>
      <c r="K38" s="44"/>
      <c r="L38" s="44"/>
      <c r="M38" s="44"/>
      <c r="N38" s="44"/>
      <c r="O38" s="44"/>
      <c r="P38" s="44"/>
      <c r="Q38" s="44"/>
      <c r="R38" s="44"/>
      <c r="S38" s="44"/>
      <c r="T38" s="44"/>
      <c r="U38" s="85"/>
    </row>
    <row r="39" customFormat="false" ht="12.75" hidden="false" customHeight="false" outlineLevel="0" collapsed="false">
      <c r="A39" s="85"/>
      <c r="B39" s="96" t="n">
        <v>9</v>
      </c>
      <c r="C39" s="97" t="s">
        <v>175</v>
      </c>
      <c r="D39" s="97"/>
      <c r="E39" s="97"/>
      <c r="F39" s="44"/>
      <c r="G39" s="44"/>
      <c r="H39" s="44"/>
      <c r="I39" s="44"/>
      <c r="J39" s="44"/>
      <c r="K39" s="44"/>
      <c r="L39" s="44"/>
      <c r="M39" s="44"/>
      <c r="N39" s="44"/>
      <c r="O39" s="44"/>
      <c r="P39" s="44"/>
      <c r="Q39" s="44"/>
      <c r="R39" s="44"/>
      <c r="S39" s="44"/>
      <c r="T39" s="44"/>
      <c r="U39" s="85"/>
    </row>
    <row r="40" customFormat="false" ht="13.5" hidden="false" customHeight="false" outlineLevel="0" collapsed="false">
      <c r="A40" s="85"/>
      <c r="B40" s="101" t="n">
        <v>10</v>
      </c>
      <c r="C40" s="103" t="s">
        <v>176</v>
      </c>
      <c r="D40" s="103"/>
      <c r="E40" s="103"/>
      <c r="F40" s="104" t="str">
        <f aca="false">IF(SportsPins!F16="C","A"," ")</f>
        <v> </v>
      </c>
      <c r="G40" s="104" t="str">
        <f aca="false">IF(SportsPins!G16="C","A"," ")</f>
        <v> </v>
      </c>
      <c r="H40" s="104" t="str">
        <f aca="false">IF(SportsPins!H16="C","A"," ")</f>
        <v> </v>
      </c>
      <c r="I40" s="104" t="str">
        <f aca="false">IF(SportsPins!I16="C","A"," ")</f>
        <v> </v>
      </c>
      <c r="J40" s="104" t="str">
        <f aca="false">IF(SportsPins!J16="C","A"," ")</f>
        <v> </v>
      </c>
      <c r="K40" s="104" t="str">
        <f aca="false">IF(SportsPins!K16="C","A"," ")</f>
        <v> </v>
      </c>
      <c r="L40" s="104" t="str">
        <f aca="false">IF(SportsPins!L16="C","A"," ")</f>
        <v> </v>
      </c>
      <c r="M40" s="104" t="str">
        <f aca="false">IF(SportsPins!M16="C","A"," ")</f>
        <v> </v>
      </c>
      <c r="N40" s="104" t="str">
        <f aca="false">IF(SportsPins!N16="C","A"," ")</f>
        <v> </v>
      </c>
      <c r="O40" s="104" t="str">
        <f aca="false">IF(SportsPins!O16="C","A"," ")</f>
        <v> </v>
      </c>
      <c r="P40" s="104" t="str">
        <f aca="false">IF(SportsPins!P16="C","A"," ")</f>
        <v> </v>
      </c>
      <c r="Q40" s="104" t="str">
        <f aca="false">IF(SportsPins!Q16="C","A"," ")</f>
        <v> </v>
      </c>
      <c r="R40" s="104" t="str">
        <f aca="false">IF(SportsPins!R16="C","A"," ")</f>
        <v> </v>
      </c>
      <c r="S40" s="104" t="str">
        <f aca="false">IF(SportsPins!S16="C","A"," ")</f>
        <v> </v>
      </c>
      <c r="T40" s="104" t="str">
        <f aca="false">IF(SportsPins!T16="C","A"," ")</f>
        <v> </v>
      </c>
      <c r="U40" s="85"/>
    </row>
    <row r="41" customFormat="false" ht="13.5" hidden="false" customHeight="false" outlineLevel="0" collapsed="false">
      <c r="A41" s="85"/>
      <c r="B41" s="101"/>
      <c r="C41" s="21" t="s">
        <v>138</v>
      </c>
      <c r="D41" s="21"/>
      <c r="E41" s="21"/>
      <c r="F41" s="99" t="str">
        <f aca="false">IF(AND(COUNTIF(F29:F35,"A")&gt;6,(COUNTIF(F36:F40,"A")&gt;1)),"C",IF(COUNTIF(F29:F40,"A")&gt;0,"P"," "))</f>
        <v> </v>
      </c>
      <c r="G41" s="99" t="str">
        <f aca="false">IF(AND(COUNTIF(G29:G35,"A")&gt;6,(COUNTIF(G36:G40,"A")&gt;1)),"C",IF(COUNTIF(G29:G40,"A")&gt;0,"P"," "))</f>
        <v> </v>
      </c>
      <c r="H41" s="99" t="str">
        <f aca="false">IF(AND(COUNTIF(H29:H35,"A")&gt;6,(COUNTIF(H36:H40,"A")&gt;1)),"C",IF(COUNTIF(H29:H40,"A")&gt;0,"P"," "))</f>
        <v> </v>
      </c>
      <c r="I41" s="99" t="str">
        <f aca="false">IF(AND(COUNTIF(I29:I35,"A")&gt;6,(COUNTIF(I36:I40,"A")&gt;1)),"C",IF(COUNTIF(I29:I40,"A")&gt;0,"P"," "))</f>
        <v> </v>
      </c>
      <c r="J41" s="99" t="str">
        <f aca="false">IF(AND(COUNTIF(J29:J35,"A")&gt;6,(COUNTIF(J36:J40,"A")&gt;1)),"C",IF(COUNTIF(J29:J40,"A")&gt;0,"P"," "))</f>
        <v> </v>
      </c>
      <c r="K41" s="99" t="str">
        <f aca="false">IF(AND(COUNTIF(K29:K35,"A")&gt;6,(COUNTIF(K36:K40,"A")&gt;1)),"C",IF(COUNTIF(K29:K40,"A")&gt;0,"P"," "))</f>
        <v> </v>
      </c>
      <c r="L41" s="99" t="str">
        <f aca="false">IF(AND(COUNTIF(L29:L35,"A")&gt;6,(COUNTIF(L36:L40,"A")&gt;1)),"C",IF(COUNTIF(L29:L40,"A")&gt;0,"P"," "))</f>
        <v> </v>
      </c>
      <c r="M41" s="99" t="str">
        <f aca="false">IF(AND(COUNTIF(M29:M35,"A")&gt;6,(COUNTIF(M36:M40,"A")&gt;1)),"C",IF(COUNTIF(M29:M40,"A")&gt;0,"P"," "))</f>
        <v> </v>
      </c>
      <c r="N41" s="99" t="str">
        <f aca="false">IF(AND(COUNTIF(N29:N35,"A")&gt;6,(COUNTIF(N36:N40,"A")&gt;1)),"C",IF(COUNTIF(N29:N40,"A")&gt;0,"P"," "))</f>
        <v> </v>
      </c>
      <c r="O41" s="99" t="str">
        <f aca="false">IF(AND(COUNTIF(O29:O35,"A")&gt;6,(COUNTIF(O36:O40,"A")&gt;1)),"C",IF(COUNTIF(O29:O40,"A")&gt;0,"P"," "))</f>
        <v> </v>
      </c>
      <c r="P41" s="99" t="str">
        <f aca="false">IF(AND(COUNTIF(P29:P35,"A")&gt;6,(COUNTIF(P36:P40,"A")&gt;1)),"C",IF(COUNTIF(P29:P40,"A")&gt;0,"P"," "))</f>
        <v> </v>
      </c>
      <c r="Q41" s="99" t="str">
        <f aca="false">IF(AND(COUNTIF(Q29:Q35,"A")&gt;6,(COUNTIF(Q36:Q40,"A")&gt;1)),"C",IF(COUNTIF(Q29:Q40,"A")&gt;0,"P"," "))</f>
        <v> </v>
      </c>
      <c r="R41" s="99" t="str">
        <f aca="false">IF(AND(COUNTIF(R29:R35,"A")&gt;6,(COUNTIF(R36:R40,"A")&gt;1)),"C",IF(COUNTIF(R29:R40,"A")&gt;0,"P"," "))</f>
        <v> </v>
      </c>
      <c r="S41" s="99" t="str">
        <f aca="false">IF(AND(COUNTIF(S29:S35,"A")&gt;6,(COUNTIF(S36:S40,"A")&gt;1)),"C",IF(COUNTIF(S29:S40,"A")&gt;0,"P"," "))</f>
        <v> </v>
      </c>
      <c r="T41" s="99" t="str">
        <f aca="false">IF(AND(COUNTIF(T29:T35,"A")&gt;6,(COUNTIF(T36:T40,"A")&gt;1)),"C",IF(COUNTIF(T29:T40,"A")&gt;0,"P"," "))</f>
        <v> </v>
      </c>
      <c r="U41" s="85"/>
    </row>
    <row r="42" customFormat="false" ht="20.25" hidden="false" customHeight="true" outlineLevel="0" collapsed="false">
      <c r="A42" s="85"/>
      <c r="B42" s="2" t="s">
        <v>177</v>
      </c>
      <c r="C42" s="2"/>
      <c r="D42" s="2"/>
      <c r="E42" s="2"/>
      <c r="F42" s="100" t="s">
        <v>178</v>
      </c>
      <c r="G42" s="100"/>
      <c r="H42" s="100"/>
      <c r="I42" s="100"/>
      <c r="J42" s="100"/>
      <c r="K42" s="100"/>
      <c r="L42" s="100"/>
      <c r="M42" s="100"/>
      <c r="N42" s="100"/>
      <c r="O42" s="100"/>
      <c r="P42" s="100"/>
      <c r="Q42" s="100"/>
      <c r="R42" s="100"/>
      <c r="S42" s="100"/>
      <c r="T42" s="100"/>
      <c r="U42" s="85"/>
    </row>
    <row r="43" customFormat="false" ht="12.75" hidden="false" customHeight="false" outlineLevel="0" collapsed="false">
      <c r="A43" s="85"/>
      <c r="B43" s="96" t="n">
        <v>1</v>
      </c>
      <c r="C43" s="102" t="s">
        <v>179</v>
      </c>
      <c r="D43" s="102"/>
      <c r="E43" s="102"/>
      <c r="F43" s="44"/>
      <c r="G43" s="44"/>
      <c r="H43" s="44"/>
      <c r="I43" s="44"/>
      <c r="J43" s="44"/>
      <c r="K43" s="44"/>
      <c r="L43" s="44"/>
      <c r="M43" s="44"/>
      <c r="N43" s="44"/>
      <c r="O43" s="44"/>
      <c r="P43" s="44"/>
      <c r="Q43" s="44"/>
      <c r="R43" s="44"/>
      <c r="S43" s="44"/>
      <c r="T43" s="44"/>
      <c r="U43" s="85"/>
    </row>
    <row r="44" customFormat="false" ht="12.75" hidden="false" customHeight="false" outlineLevel="0" collapsed="false">
      <c r="A44" s="85"/>
      <c r="B44" s="96" t="s">
        <v>2</v>
      </c>
      <c r="C44" s="102" t="s">
        <v>180</v>
      </c>
      <c r="D44" s="102"/>
      <c r="E44" s="102"/>
      <c r="F44" s="44"/>
      <c r="G44" s="44"/>
      <c r="H44" s="44"/>
      <c r="I44" s="44"/>
      <c r="J44" s="44"/>
      <c r="K44" s="44"/>
      <c r="L44" s="44"/>
      <c r="M44" s="44"/>
      <c r="N44" s="44"/>
      <c r="O44" s="44"/>
      <c r="P44" s="44"/>
      <c r="Q44" s="44"/>
      <c r="R44" s="44"/>
      <c r="S44" s="44"/>
      <c r="T44" s="44"/>
      <c r="U44" s="85"/>
    </row>
    <row r="45" customFormat="false" ht="12.75" hidden="false" customHeight="false" outlineLevel="0" collapsed="false">
      <c r="A45" s="85"/>
      <c r="B45" s="96" t="s">
        <v>2</v>
      </c>
      <c r="C45" s="97" t="s">
        <v>181</v>
      </c>
      <c r="D45" s="97"/>
      <c r="E45" s="97"/>
      <c r="F45" s="44"/>
      <c r="G45" s="44"/>
      <c r="H45" s="44"/>
      <c r="I45" s="44"/>
      <c r="J45" s="44"/>
      <c r="K45" s="44"/>
      <c r="L45" s="44"/>
      <c r="M45" s="44"/>
      <c r="N45" s="44"/>
      <c r="O45" s="44"/>
      <c r="P45" s="44"/>
      <c r="Q45" s="44"/>
      <c r="R45" s="44"/>
      <c r="S45" s="44"/>
      <c r="T45" s="44"/>
      <c r="U45" s="85"/>
    </row>
    <row r="46" customFormat="false" ht="12.75" hidden="false" customHeight="false" outlineLevel="0" collapsed="false">
      <c r="A46" s="85"/>
      <c r="B46" s="96" t="n">
        <v>2</v>
      </c>
      <c r="C46" s="97" t="s">
        <v>182</v>
      </c>
      <c r="D46" s="97"/>
      <c r="E46" s="97"/>
      <c r="F46" s="44"/>
      <c r="G46" s="44"/>
      <c r="H46" s="44"/>
      <c r="I46" s="44"/>
      <c r="J46" s="44"/>
      <c r="K46" s="44"/>
      <c r="L46" s="44"/>
      <c r="M46" s="44"/>
      <c r="N46" s="44"/>
      <c r="O46" s="44"/>
      <c r="P46" s="44"/>
      <c r="Q46" s="44"/>
      <c r="R46" s="44"/>
      <c r="S46" s="44"/>
      <c r="T46" s="44"/>
      <c r="U46" s="85"/>
    </row>
    <row r="47" customFormat="false" ht="12.75" hidden="false" customHeight="false" outlineLevel="0" collapsed="false">
      <c r="A47" s="85"/>
      <c r="B47" s="96" t="n">
        <v>3</v>
      </c>
      <c r="C47" s="97" t="s">
        <v>183</v>
      </c>
      <c r="D47" s="97"/>
      <c r="E47" s="97"/>
      <c r="F47" s="44"/>
      <c r="G47" s="44"/>
      <c r="H47" s="44"/>
      <c r="I47" s="44"/>
      <c r="J47" s="44"/>
      <c r="K47" s="44"/>
      <c r="L47" s="44"/>
      <c r="M47" s="44"/>
      <c r="N47" s="44"/>
      <c r="O47" s="44"/>
      <c r="P47" s="44"/>
      <c r="Q47" s="44"/>
      <c r="R47" s="44"/>
      <c r="S47" s="44"/>
      <c r="T47" s="44"/>
      <c r="U47" s="85"/>
    </row>
    <row r="48" customFormat="false" ht="12.75" hidden="false" customHeight="false" outlineLevel="0" collapsed="false">
      <c r="A48" s="85"/>
      <c r="B48" s="96" t="n">
        <v>4</v>
      </c>
      <c r="C48" s="97" t="s">
        <v>184</v>
      </c>
      <c r="D48" s="97"/>
      <c r="E48" s="97"/>
      <c r="F48" s="44"/>
      <c r="G48" s="44"/>
      <c r="H48" s="44"/>
      <c r="I48" s="44"/>
      <c r="J48" s="44"/>
      <c r="K48" s="44"/>
      <c r="L48" s="44"/>
      <c r="M48" s="44"/>
      <c r="N48" s="44"/>
      <c r="O48" s="44"/>
      <c r="P48" s="44"/>
      <c r="Q48" s="44"/>
      <c r="R48" s="44"/>
      <c r="S48" s="44"/>
      <c r="T48" s="44"/>
      <c r="U48" s="85"/>
    </row>
    <row r="49" customFormat="false" ht="12.75" hidden="false" customHeight="false" outlineLevel="0" collapsed="false">
      <c r="A49" s="85"/>
      <c r="B49" s="96" t="n">
        <v>5</v>
      </c>
      <c r="C49" s="97" t="s">
        <v>185</v>
      </c>
      <c r="D49" s="97"/>
      <c r="E49" s="97"/>
      <c r="F49" s="44"/>
      <c r="G49" s="44"/>
      <c r="H49" s="44"/>
      <c r="I49" s="44"/>
      <c r="J49" s="44"/>
      <c r="K49" s="44"/>
      <c r="L49" s="44"/>
      <c r="M49" s="44"/>
      <c r="N49" s="44"/>
      <c r="O49" s="44"/>
      <c r="P49" s="44"/>
      <c r="Q49" s="44"/>
      <c r="R49" s="44"/>
      <c r="S49" s="44"/>
      <c r="T49" s="44"/>
      <c r="U49" s="85"/>
    </row>
    <row r="50" customFormat="false" ht="12.75" hidden="false" customHeight="false" outlineLevel="0" collapsed="false">
      <c r="A50" s="85"/>
      <c r="B50" s="96" t="n">
        <v>6</v>
      </c>
      <c r="C50" s="97" t="s">
        <v>186</v>
      </c>
      <c r="D50" s="97"/>
      <c r="E50" s="97"/>
      <c r="F50" s="44"/>
      <c r="G50" s="44"/>
      <c r="H50" s="44"/>
      <c r="I50" s="44"/>
      <c r="J50" s="44"/>
      <c r="K50" s="44"/>
      <c r="L50" s="44"/>
      <c r="M50" s="44"/>
      <c r="N50" s="44"/>
      <c r="O50" s="44"/>
      <c r="P50" s="44"/>
      <c r="Q50" s="44"/>
      <c r="R50" s="44"/>
      <c r="S50" s="44"/>
      <c r="T50" s="44"/>
      <c r="U50" s="85"/>
    </row>
    <row r="51" customFormat="false" ht="12.75" hidden="false" customHeight="false" outlineLevel="0" collapsed="false">
      <c r="A51" s="85"/>
      <c r="B51" s="96" t="n">
        <v>7</v>
      </c>
      <c r="C51" s="97" t="s">
        <v>187</v>
      </c>
      <c r="D51" s="97"/>
      <c r="E51" s="97"/>
      <c r="F51" s="44"/>
      <c r="G51" s="44"/>
      <c r="H51" s="44"/>
      <c r="I51" s="44"/>
      <c r="J51" s="44"/>
      <c r="K51" s="44"/>
      <c r="L51" s="44"/>
      <c r="M51" s="44"/>
      <c r="N51" s="44"/>
      <c r="O51" s="44"/>
      <c r="P51" s="44"/>
      <c r="Q51" s="44"/>
      <c r="R51" s="44"/>
      <c r="S51" s="44"/>
      <c r="T51" s="44"/>
      <c r="U51" s="85"/>
    </row>
    <row r="52" customFormat="false" ht="12.75" hidden="false" customHeight="false" outlineLevel="0" collapsed="false">
      <c r="A52" s="85"/>
      <c r="B52" s="96" t="n">
        <v>8</v>
      </c>
      <c r="C52" s="97" t="s">
        <v>188</v>
      </c>
      <c r="D52" s="97"/>
      <c r="E52" s="97"/>
      <c r="F52" s="72" t="str">
        <f aca="false">IF(Beltloops!F26="C","A"," ")</f>
        <v> </v>
      </c>
      <c r="G52" s="72" t="str">
        <f aca="false">IF(Beltloops!G26="C","A"," ")</f>
        <v> </v>
      </c>
      <c r="H52" s="72" t="str">
        <f aca="false">IF(Beltloops!H26="C","A"," ")</f>
        <v> </v>
      </c>
      <c r="I52" s="72" t="str">
        <f aca="false">IF(Beltloops!I26="C","A"," ")</f>
        <v> </v>
      </c>
      <c r="J52" s="72" t="str">
        <f aca="false">IF(Beltloops!J26="C","A"," ")</f>
        <v> </v>
      </c>
      <c r="K52" s="72" t="str">
        <f aca="false">IF(Beltloops!K26="C","A"," ")</f>
        <v> </v>
      </c>
      <c r="L52" s="72" t="str">
        <f aca="false">IF(Beltloops!L26="C","A"," ")</f>
        <v> </v>
      </c>
      <c r="M52" s="72" t="str">
        <f aca="false">IF(Beltloops!M26="C","A"," ")</f>
        <v> </v>
      </c>
      <c r="N52" s="72" t="str">
        <f aca="false">IF(Beltloops!N26="C","A"," ")</f>
        <v> </v>
      </c>
      <c r="O52" s="72" t="str">
        <f aca="false">IF(Beltloops!O26="C","A"," ")</f>
        <v> </v>
      </c>
      <c r="P52" s="72" t="str">
        <f aca="false">IF(Beltloops!P26="C","A"," ")</f>
        <v> </v>
      </c>
      <c r="Q52" s="72" t="str">
        <f aca="false">IF(Beltloops!Q26="C","A"," ")</f>
        <v> </v>
      </c>
      <c r="R52" s="72" t="str">
        <f aca="false">IF(Beltloops!R26="C","A"," ")</f>
        <v> </v>
      </c>
      <c r="S52" s="72" t="str">
        <f aca="false">IF(Beltloops!S26="C","A"," ")</f>
        <v> </v>
      </c>
      <c r="T52" s="72" t="str">
        <f aca="false">IF(Beltloops!T26="C","A"," ")</f>
        <v> </v>
      </c>
      <c r="U52" s="85"/>
    </row>
    <row r="53" customFormat="false" ht="12.75" hidden="false" customHeight="false" outlineLevel="0" collapsed="false">
      <c r="A53" s="85"/>
      <c r="B53" s="96" t="n">
        <v>9</v>
      </c>
      <c r="C53" s="97" t="s">
        <v>189</v>
      </c>
      <c r="D53" s="97"/>
      <c r="E53" s="97"/>
      <c r="F53" s="44"/>
      <c r="G53" s="44"/>
      <c r="H53" s="44"/>
      <c r="I53" s="44"/>
      <c r="J53" s="44"/>
      <c r="K53" s="44"/>
      <c r="L53" s="44"/>
      <c r="M53" s="44"/>
      <c r="N53" s="44"/>
      <c r="O53" s="44"/>
      <c r="P53" s="44"/>
      <c r="Q53" s="44"/>
      <c r="R53" s="44"/>
      <c r="S53" s="44"/>
      <c r="T53" s="44"/>
      <c r="U53" s="85"/>
    </row>
    <row r="54" customFormat="false" ht="12.75" hidden="false" customHeight="false" outlineLevel="0" collapsed="false">
      <c r="A54" s="85"/>
      <c r="B54" s="96" t="n">
        <v>10</v>
      </c>
      <c r="C54" s="97" t="s">
        <v>190</v>
      </c>
      <c r="D54" s="97"/>
      <c r="E54" s="97"/>
      <c r="F54" s="44"/>
      <c r="G54" s="44"/>
      <c r="H54" s="44"/>
      <c r="I54" s="44"/>
      <c r="J54" s="44"/>
      <c r="K54" s="44"/>
      <c r="L54" s="44"/>
      <c r="M54" s="44"/>
      <c r="N54" s="44"/>
      <c r="O54" s="44"/>
      <c r="P54" s="44"/>
      <c r="Q54" s="44"/>
      <c r="R54" s="44"/>
      <c r="S54" s="44"/>
      <c r="T54" s="44"/>
      <c r="U54" s="85"/>
    </row>
    <row r="55" customFormat="false" ht="12.75" hidden="false" customHeight="false" outlineLevel="0" collapsed="false">
      <c r="A55" s="85"/>
      <c r="B55" s="96" t="n">
        <v>11</v>
      </c>
      <c r="C55" s="97" t="s">
        <v>191</v>
      </c>
      <c r="D55" s="97"/>
      <c r="E55" s="97"/>
      <c r="F55" s="44"/>
      <c r="G55" s="44"/>
      <c r="H55" s="44"/>
      <c r="I55" s="44"/>
      <c r="J55" s="44"/>
      <c r="K55" s="44"/>
      <c r="L55" s="44"/>
      <c r="M55" s="44"/>
      <c r="N55" s="44"/>
      <c r="O55" s="44"/>
      <c r="P55" s="44"/>
      <c r="Q55" s="44"/>
      <c r="R55" s="44"/>
      <c r="S55" s="44"/>
      <c r="T55" s="44"/>
      <c r="U55" s="85"/>
    </row>
    <row r="56" customFormat="false" ht="12.75" hidden="false" customHeight="false" outlineLevel="0" collapsed="false">
      <c r="A56" s="85"/>
      <c r="B56" s="96" t="n">
        <v>12</v>
      </c>
      <c r="C56" s="97" t="s">
        <v>192</v>
      </c>
      <c r="D56" s="97"/>
      <c r="E56" s="97"/>
      <c r="F56" s="44"/>
      <c r="G56" s="44"/>
      <c r="H56" s="44"/>
      <c r="I56" s="44"/>
      <c r="J56" s="44"/>
      <c r="K56" s="44"/>
      <c r="L56" s="44"/>
      <c r="M56" s="44"/>
      <c r="N56" s="44"/>
      <c r="O56" s="44"/>
      <c r="P56" s="44"/>
      <c r="Q56" s="44"/>
      <c r="R56" s="44"/>
      <c r="S56" s="44"/>
      <c r="T56" s="44"/>
      <c r="U56" s="85"/>
    </row>
    <row r="57" customFormat="false" ht="12.75" hidden="false" customHeight="false" outlineLevel="0" collapsed="false">
      <c r="A57" s="85"/>
      <c r="B57" s="96" t="n">
        <v>13</v>
      </c>
      <c r="C57" s="97" t="s">
        <v>193</v>
      </c>
      <c r="D57" s="97"/>
      <c r="E57" s="97"/>
      <c r="F57" s="44"/>
      <c r="G57" s="44"/>
      <c r="H57" s="44"/>
      <c r="I57" s="44"/>
      <c r="J57" s="44"/>
      <c r="K57" s="44"/>
      <c r="L57" s="44"/>
      <c r="M57" s="44"/>
      <c r="N57" s="44"/>
      <c r="O57" s="44"/>
      <c r="P57" s="44"/>
      <c r="Q57" s="44"/>
      <c r="R57" s="44"/>
      <c r="S57" s="44"/>
      <c r="T57" s="44"/>
      <c r="U57" s="85"/>
    </row>
    <row r="58" customFormat="false" ht="12.75" hidden="false" customHeight="false" outlineLevel="0" collapsed="false">
      <c r="A58" s="85"/>
      <c r="B58" s="96" t="n">
        <v>14</v>
      </c>
      <c r="C58" s="97" t="s">
        <v>194</v>
      </c>
      <c r="D58" s="97"/>
      <c r="E58" s="97"/>
      <c r="F58" s="44"/>
      <c r="G58" s="44"/>
      <c r="H58" s="44"/>
      <c r="I58" s="44"/>
      <c r="J58" s="44"/>
      <c r="K58" s="44"/>
      <c r="L58" s="44"/>
      <c r="M58" s="44"/>
      <c r="N58" s="44"/>
      <c r="O58" s="44"/>
      <c r="P58" s="44"/>
      <c r="Q58" s="44"/>
      <c r="R58" s="44"/>
      <c r="S58" s="44"/>
      <c r="T58" s="44"/>
      <c r="U58" s="85"/>
    </row>
    <row r="59" customFormat="false" ht="12.75" hidden="false" customHeight="false" outlineLevel="0" collapsed="false">
      <c r="A59" s="85"/>
      <c r="B59" s="96" t="n">
        <v>15</v>
      </c>
      <c r="C59" s="97" t="s">
        <v>195</v>
      </c>
      <c r="D59" s="97"/>
      <c r="E59" s="97"/>
      <c r="F59" s="44"/>
      <c r="G59" s="44"/>
      <c r="H59" s="44"/>
      <c r="I59" s="44"/>
      <c r="J59" s="44"/>
      <c r="K59" s="44"/>
      <c r="L59" s="44"/>
      <c r="M59" s="44"/>
      <c r="N59" s="44"/>
      <c r="O59" s="44"/>
      <c r="P59" s="44"/>
      <c r="Q59" s="44"/>
      <c r="R59" s="44"/>
      <c r="S59" s="44"/>
      <c r="T59" s="44"/>
      <c r="U59" s="85"/>
    </row>
    <row r="60" customFormat="false" ht="12.75" hidden="false" customHeight="false" outlineLevel="0" collapsed="false">
      <c r="A60" s="85"/>
      <c r="B60" s="96" t="n">
        <v>16</v>
      </c>
      <c r="C60" s="97" t="s">
        <v>196</v>
      </c>
      <c r="D60" s="97"/>
      <c r="E60" s="97"/>
      <c r="F60" s="44"/>
      <c r="G60" s="44"/>
      <c r="H60" s="44"/>
      <c r="I60" s="44"/>
      <c r="J60" s="44"/>
      <c r="K60" s="44"/>
      <c r="L60" s="44"/>
      <c r="M60" s="44"/>
      <c r="N60" s="44"/>
      <c r="O60" s="44"/>
      <c r="P60" s="44"/>
      <c r="Q60" s="44"/>
      <c r="R60" s="44"/>
      <c r="S60" s="44"/>
      <c r="T60" s="44"/>
      <c r="U60" s="85"/>
    </row>
    <row r="61" customFormat="false" ht="13.5" hidden="false" customHeight="false" outlineLevel="0" collapsed="false">
      <c r="A61" s="85"/>
      <c r="B61" s="96" t="n">
        <v>17</v>
      </c>
      <c r="C61" s="97" t="s">
        <v>197</v>
      </c>
      <c r="D61" s="97"/>
      <c r="E61" s="97"/>
      <c r="F61" s="44"/>
      <c r="G61" s="44"/>
      <c r="H61" s="44"/>
      <c r="I61" s="44"/>
      <c r="J61" s="44"/>
      <c r="K61" s="44"/>
      <c r="L61" s="44"/>
      <c r="M61" s="44"/>
      <c r="N61" s="44"/>
      <c r="O61" s="44"/>
      <c r="P61" s="44"/>
      <c r="Q61" s="44"/>
      <c r="R61" s="44"/>
      <c r="S61" s="44"/>
      <c r="T61" s="44"/>
      <c r="U61" s="85"/>
    </row>
    <row r="62" customFormat="false" ht="13.5" hidden="false" customHeight="false" outlineLevel="0" collapsed="false">
      <c r="A62" s="85"/>
      <c r="B62" s="101"/>
      <c r="C62" s="21" t="s">
        <v>138</v>
      </c>
      <c r="D62" s="21"/>
      <c r="E62" s="21"/>
      <c r="F62" s="99" t="str">
        <f aca="false">IF(AND(COUNTIF(F43:F52,"A")&gt;9,(COUNTIF(F53:F61,"A")&gt;1)),"C",IF(COUNTIF(F43:F61,"A")&gt;0,"P"," "))</f>
        <v> </v>
      </c>
      <c r="G62" s="99" t="str">
        <f aca="false">IF(AND(COUNTIF(G43:G52,"A")&gt;9,(COUNTIF(G53:G61,"A")&gt;1)),"C",IF(COUNTIF(G43:G61,"A")&gt;0,"P"," "))</f>
        <v> </v>
      </c>
      <c r="H62" s="99" t="str">
        <f aca="false">IF(AND(COUNTIF(H43:H52,"A")&gt;9,(COUNTIF(H53:H61,"A")&gt;1)),"C",IF(COUNTIF(H43:H61,"A")&gt;0,"P"," "))</f>
        <v> </v>
      </c>
      <c r="I62" s="99" t="str">
        <f aca="false">IF(AND(COUNTIF(I43:I52,"A")&gt;9,(COUNTIF(I53:I61,"A")&gt;1)),"C",IF(COUNTIF(I43:I61,"A")&gt;0,"P"," "))</f>
        <v> </v>
      </c>
      <c r="J62" s="99" t="str">
        <f aca="false">IF(AND(COUNTIF(J43:J52,"A")&gt;9,(COUNTIF(J53:J61,"A")&gt;1)),"C",IF(COUNTIF(J43:J61,"A")&gt;0,"P"," "))</f>
        <v> </v>
      </c>
      <c r="K62" s="99" t="str">
        <f aca="false">IF(AND(COUNTIF(K43:K52,"A")&gt;9,(COUNTIF(K53:K61,"A")&gt;1)),"C",IF(COUNTIF(K43:K61,"A")&gt;0,"P"," "))</f>
        <v> </v>
      </c>
      <c r="L62" s="99" t="str">
        <f aca="false">IF(AND(COUNTIF(L43:L52,"A")&gt;9,(COUNTIF(L53:L61,"A")&gt;1)),"C",IF(COUNTIF(L43:L61,"A")&gt;0,"P"," "))</f>
        <v> </v>
      </c>
      <c r="M62" s="99" t="str">
        <f aca="false">IF(AND(COUNTIF(M43:M52,"A")&gt;9,(COUNTIF(M53:M61,"A")&gt;1)),"C",IF(COUNTIF(M43:M61,"A")&gt;0,"P"," "))</f>
        <v> </v>
      </c>
      <c r="N62" s="99" t="str">
        <f aca="false">IF(AND(COUNTIF(N43:N52,"A")&gt;9,(COUNTIF(N53:N61,"A")&gt;1)),"C",IF(COUNTIF(N43:N61,"A")&gt;0,"P"," "))</f>
        <v> </v>
      </c>
      <c r="O62" s="99" t="str">
        <f aca="false">IF(AND(COUNTIF(O43:O52,"A")&gt;9,(COUNTIF(O53:O61,"A")&gt;1)),"C",IF(COUNTIF(O43:O61,"A")&gt;0,"P"," "))</f>
        <v> </v>
      </c>
      <c r="P62" s="99" t="str">
        <f aca="false">IF(AND(COUNTIF(P43:P52,"A")&gt;9,(COUNTIF(P53:P61,"A")&gt;1)),"C",IF(COUNTIF(P43:P61,"A")&gt;0,"P"," "))</f>
        <v> </v>
      </c>
      <c r="Q62" s="99" t="str">
        <f aca="false">IF(AND(COUNTIF(Q43:Q52,"A")&gt;9,(COUNTIF(Q53:Q61,"A")&gt;1)),"C",IF(COUNTIF(Q43:Q61,"A")&gt;0,"P"," "))</f>
        <v> </v>
      </c>
      <c r="R62" s="99" t="str">
        <f aca="false">IF(AND(COUNTIF(R43:R52,"A")&gt;9,(COUNTIF(R53:R61,"A")&gt;1)),"C",IF(COUNTIF(R43:R61,"A")&gt;0,"P"," "))</f>
        <v> </v>
      </c>
      <c r="S62" s="99" t="str">
        <f aca="false">IF(AND(COUNTIF(S43:S52,"A")&gt;9,(COUNTIF(S53:S61,"A")&gt;1)),"C",IF(COUNTIF(S43:S61,"A")&gt;0,"P"," "))</f>
        <v> </v>
      </c>
      <c r="T62" s="99" t="str">
        <f aca="false">IF(AND(COUNTIF(T43:T52,"A")&gt;9,(COUNTIF(T53:T61,"A")&gt;1)),"C",IF(COUNTIF(T43:T61,"A")&gt;0,"P"," "))</f>
        <v> </v>
      </c>
      <c r="U62" s="85"/>
    </row>
    <row r="63" customFormat="false" ht="20.25" hidden="false" customHeight="true" outlineLevel="0" collapsed="false">
      <c r="A63" s="85"/>
      <c r="B63" s="2" t="s">
        <v>198</v>
      </c>
      <c r="C63" s="2"/>
      <c r="D63" s="2"/>
      <c r="E63" s="2"/>
      <c r="F63" s="105" t="s">
        <v>199</v>
      </c>
      <c r="G63" s="105"/>
      <c r="H63" s="105"/>
      <c r="I63" s="105"/>
      <c r="J63" s="105"/>
      <c r="K63" s="105"/>
      <c r="L63" s="105"/>
      <c r="M63" s="105"/>
      <c r="N63" s="105"/>
      <c r="O63" s="105"/>
      <c r="P63" s="105"/>
      <c r="Q63" s="105"/>
      <c r="R63" s="105"/>
      <c r="S63" s="105"/>
      <c r="T63" s="105"/>
      <c r="U63" s="85"/>
    </row>
    <row r="64" customFormat="false" ht="12.75" hidden="false" customHeight="false" outlineLevel="0" collapsed="false">
      <c r="A64" s="85"/>
      <c r="B64" s="96" t="n">
        <v>1</v>
      </c>
      <c r="C64" s="97" t="s">
        <v>200</v>
      </c>
      <c r="D64" s="97"/>
      <c r="E64" s="97"/>
      <c r="F64" s="44"/>
      <c r="G64" s="44"/>
      <c r="H64" s="44"/>
      <c r="I64" s="44"/>
      <c r="J64" s="44"/>
      <c r="K64" s="44"/>
      <c r="L64" s="44"/>
      <c r="M64" s="44"/>
      <c r="N64" s="44"/>
      <c r="O64" s="44"/>
      <c r="P64" s="44"/>
      <c r="Q64" s="44"/>
      <c r="R64" s="44"/>
      <c r="S64" s="44"/>
      <c r="T64" s="44"/>
      <c r="U64" s="85"/>
    </row>
    <row r="65" customFormat="false" ht="12.75" hidden="false" customHeight="false" outlineLevel="0" collapsed="false">
      <c r="A65" s="85"/>
      <c r="B65" s="96" t="n">
        <v>2</v>
      </c>
      <c r="C65" s="97" t="s">
        <v>201</v>
      </c>
      <c r="D65" s="97"/>
      <c r="E65" s="97"/>
      <c r="F65" s="44"/>
      <c r="G65" s="44"/>
      <c r="H65" s="44"/>
      <c r="I65" s="44"/>
      <c r="J65" s="44"/>
      <c r="K65" s="44"/>
      <c r="L65" s="44"/>
      <c r="M65" s="44"/>
      <c r="N65" s="44"/>
      <c r="O65" s="44"/>
      <c r="P65" s="44"/>
      <c r="Q65" s="44"/>
      <c r="R65" s="44"/>
      <c r="S65" s="44"/>
      <c r="T65" s="44"/>
      <c r="U65" s="85"/>
    </row>
    <row r="66" customFormat="false" ht="12.75" hidden="false" customHeight="false" outlineLevel="0" collapsed="false">
      <c r="A66" s="85"/>
      <c r="B66" s="96" t="n">
        <v>3</v>
      </c>
      <c r="C66" s="97" t="s">
        <v>202</v>
      </c>
      <c r="D66" s="97"/>
      <c r="E66" s="97"/>
      <c r="F66" s="44"/>
      <c r="G66" s="44"/>
      <c r="H66" s="44"/>
      <c r="I66" s="44"/>
      <c r="J66" s="44"/>
      <c r="K66" s="44"/>
      <c r="L66" s="44"/>
      <c r="M66" s="44"/>
      <c r="N66" s="44"/>
      <c r="O66" s="44"/>
      <c r="P66" s="44"/>
      <c r="Q66" s="44"/>
      <c r="R66" s="44"/>
      <c r="S66" s="44"/>
      <c r="T66" s="44"/>
      <c r="U66" s="85"/>
    </row>
    <row r="67" customFormat="false" ht="12.75" hidden="false" customHeight="false" outlineLevel="0" collapsed="false">
      <c r="A67" s="85"/>
      <c r="B67" s="96" t="n">
        <v>4</v>
      </c>
      <c r="C67" s="97" t="s">
        <v>203</v>
      </c>
      <c r="D67" s="97"/>
      <c r="E67" s="97"/>
      <c r="F67" s="44"/>
      <c r="G67" s="44"/>
      <c r="H67" s="44"/>
      <c r="I67" s="44"/>
      <c r="J67" s="44"/>
      <c r="K67" s="44"/>
      <c r="L67" s="44"/>
      <c r="M67" s="44"/>
      <c r="N67" s="44"/>
      <c r="O67" s="44"/>
      <c r="P67" s="44"/>
      <c r="Q67" s="44"/>
      <c r="R67" s="44"/>
      <c r="S67" s="44"/>
      <c r="T67" s="44"/>
      <c r="U67" s="85"/>
    </row>
    <row r="68" customFormat="false" ht="12.75" hidden="false" customHeight="false" outlineLevel="0" collapsed="false">
      <c r="A68" s="85"/>
      <c r="B68" s="96" t="n">
        <v>5</v>
      </c>
      <c r="C68" s="97" t="s">
        <v>204</v>
      </c>
      <c r="D68" s="97"/>
      <c r="E68" s="97"/>
      <c r="F68" s="44"/>
      <c r="G68" s="44"/>
      <c r="H68" s="44"/>
      <c r="I68" s="44"/>
      <c r="J68" s="44"/>
      <c r="K68" s="44"/>
      <c r="L68" s="44"/>
      <c r="M68" s="44"/>
      <c r="N68" s="44"/>
      <c r="O68" s="44"/>
      <c r="P68" s="44"/>
      <c r="Q68" s="44"/>
      <c r="R68" s="44"/>
      <c r="S68" s="44"/>
      <c r="T68" s="44"/>
      <c r="U68" s="85"/>
    </row>
    <row r="69" customFormat="false" ht="12.75" hidden="false" customHeight="false" outlineLevel="0" collapsed="false">
      <c r="A69" s="85"/>
      <c r="B69" s="96" t="n">
        <v>6</v>
      </c>
      <c r="C69" s="103" t="s">
        <v>205</v>
      </c>
      <c r="D69" s="103"/>
      <c r="E69" s="103"/>
      <c r="F69" s="44"/>
      <c r="G69" s="44"/>
      <c r="H69" s="44"/>
      <c r="I69" s="44"/>
      <c r="J69" s="44"/>
      <c r="K69" s="44"/>
      <c r="L69" s="44"/>
      <c r="M69" s="44"/>
      <c r="N69" s="44"/>
      <c r="O69" s="44"/>
      <c r="P69" s="44"/>
      <c r="Q69" s="44"/>
      <c r="R69" s="44"/>
      <c r="S69" s="44"/>
      <c r="T69" s="44"/>
      <c r="U69" s="85"/>
    </row>
    <row r="70" customFormat="false" ht="12.75" hidden="false" customHeight="false" outlineLevel="0" collapsed="false">
      <c r="A70" s="85"/>
      <c r="B70" s="96" t="n">
        <v>7</v>
      </c>
      <c r="C70" s="97" t="s">
        <v>206</v>
      </c>
      <c r="D70" s="97"/>
      <c r="E70" s="97"/>
      <c r="F70" s="44"/>
      <c r="G70" s="44"/>
      <c r="H70" s="44"/>
      <c r="I70" s="44"/>
      <c r="J70" s="44"/>
      <c r="K70" s="44"/>
      <c r="L70" s="44"/>
      <c r="M70" s="44"/>
      <c r="N70" s="44"/>
      <c r="O70" s="44"/>
      <c r="P70" s="44"/>
      <c r="Q70" s="44"/>
      <c r="R70" s="44"/>
      <c r="S70" s="44"/>
      <c r="T70" s="44"/>
      <c r="U70" s="85"/>
    </row>
    <row r="71" customFormat="false" ht="12.75" hidden="false" customHeight="false" outlineLevel="0" collapsed="false">
      <c r="A71" s="85"/>
      <c r="B71" s="96" t="n">
        <v>8</v>
      </c>
      <c r="C71" s="97" t="s">
        <v>207</v>
      </c>
      <c r="D71" s="97"/>
      <c r="E71" s="97"/>
      <c r="F71" s="44"/>
      <c r="G71" s="44"/>
      <c r="H71" s="44"/>
      <c r="I71" s="44"/>
      <c r="J71" s="44"/>
      <c r="K71" s="44"/>
      <c r="L71" s="44"/>
      <c r="M71" s="44"/>
      <c r="N71" s="44"/>
      <c r="O71" s="44"/>
      <c r="P71" s="44"/>
      <c r="Q71" s="44"/>
      <c r="R71" s="44"/>
      <c r="S71" s="44"/>
      <c r="T71" s="44"/>
      <c r="U71" s="85"/>
    </row>
    <row r="72" customFormat="false" ht="12.75" hidden="false" customHeight="false" outlineLevel="0" collapsed="false">
      <c r="A72" s="85"/>
      <c r="B72" s="96" t="n">
        <v>9</v>
      </c>
      <c r="C72" s="97" t="s">
        <v>208</v>
      </c>
      <c r="D72" s="97"/>
      <c r="E72" s="97"/>
      <c r="F72" s="44"/>
      <c r="G72" s="44"/>
      <c r="H72" s="44"/>
      <c r="I72" s="44"/>
      <c r="J72" s="44"/>
      <c r="K72" s="44"/>
      <c r="L72" s="44"/>
      <c r="M72" s="44"/>
      <c r="N72" s="44"/>
      <c r="O72" s="44"/>
      <c r="P72" s="44"/>
      <c r="Q72" s="44"/>
      <c r="R72" s="44"/>
      <c r="S72" s="44"/>
      <c r="T72" s="44"/>
      <c r="U72" s="85"/>
    </row>
    <row r="73" customFormat="false" ht="12.75" hidden="false" customHeight="false" outlineLevel="0" collapsed="false">
      <c r="A73" s="85"/>
      <c r="B73" s="96" t="n">
        <v>10</v>
      </c>
      <c r="C73" s="97" t="s">
        <v>209</v>
      </c>
      <c r="D73" s="97"/>
      <c r="E73" s="97"/>
      <c r="F73" s="44"/>
      <c r="G73" s="44"/>
      <c r="H73" s="44"/>
      <c r="I73" s="44"/>
      <c r="J73" s="44"/>
      <c r="K73" s="44"/>
      <c r="L73" s="44"/>
      <c r="M73" s="44"/>
      <c r="N73" s="44"/>
      <c r="O73" s="44"/>
      <c r="P73" s="44"/>
      <c r="Q73" s="44"/>
      <c r="R73" s="44"/>
      <c r="S73" s="44"/>
      <c r="T73" s="44"/>
      <c r="U73" s="85"/>
    </row>
    <row r="74" customFormat="false" ht="12.75" hidden="false" customHeight="false" outlineLevel="0" collapsed="false">
      <c r="A74" s="85"/>
      <c r="B74" s="96" t="n">
        <v>11</v>
      </c>
      <c r="C74" s="97" t="s">
        <v>210</v>
      </c>
      <c r="D74" s="97"/>
      <c r="E74" s="97"/>
      <c r="F74" s="44"/>
      <c r="G74" s="44"/>
      <c r="H74" s="44"/>
      <c r="I74" s="44"/>
      <c r="J74" s="44"/>
      <c r="K74" s="44"/>
      <c r="L74" s="44"/>
      <c r="M74" s="44"/>
      <c r="N74" s="44"/>
      <c r="O74" s="44"/>
      <c r="P74" s="44"/>
      <c r="Q74" s="44"/>
      <c r="R74" s="44"/>
      <c r="S74" s="44"/>
      <c r="T74" s="44"/>
      <c r="U74" s="85"/>
    </row>
    <row r="75" customFormat="false" ht="12.75" hidden="false" customHeight="false" outlineLevel="0" collapsed="false">
      <c r="A75" s="85"/>
      <c r="B75" s="96" t="n">
        <v>12</v>
      </c>
      <c r="C75" s="97" t="s">
        <v>211</v>
      </c>
      <c r="D75" s="97"/>
      <c r="E75" s="97"/>
      <c r="F75" s="44"/>
      <c r="G75" s="44"/>
      <c r="H75" s="44"/>
      <c r="I75" s="44"/>
      <c r="J75" s="44"/>
      <c r="K75" s="44"/>
      <c r="L75" s="44"/>
      <c r="M75" s="44"/>
      <c r="N75" s="44"/>
      <c r="O75" s="44"/>
      <c r="P75" s="44"/>
      <c r="Q75" s="44"/>
      <c r="R75" s="44"/>
      <c r="S75" s="44"/>
      <c r="T75" s="44"/>
      <c r="U75" s="85"/>
    </row>
    <row r="76" customFormat="false" ht="12.75" hidden="false" customHeight="false" outlineLevel="0" collapsed="false">
      <c r="A76" s="85"/>
      <c r="B76" s="96" t="n">
        <v>13</v>
      </c>
      <c r="C76" s="103" t="s">
        <v>212</v>
      </c>
      <c r="D76" s="103"/>
      <c r="E76" s="103"/>
      <c r="F76" s="44"/>
      <c r="G76" s="44"/>
      <c r="H76" s="44"/>
      <c r="I76" s="44"/>
      <c r="J76" s="44"/>
      <c r="K76" s="44"/>
      <c r="L76" s="44"/>
      <c r="M76" s="44"/>
      <c r="N76" s="44"/>
      <c r="O76" s="44"/>
      <c r="P76" s="44"/>
      <c r="Q76" s="44"/>
      <c r="R76" s="44"/>
      <c r="S76" s="44"/>
      <c r="T76" s="44"/>
      <c r="U76" s="85"/>
    </row>
    <row r="77" customFormat="false" ht="12.75" hidden="false" customHeight="false" outlineLevel="0" collapsed="false">
      <c r="A77" s="85"/>
      <c r="B77" s="96" t="n">
        <v>14</v>
      </c>
      <c r="C77" s="97" t="s">
        <v>213</v>
      </c>
      <c r="D77" s="97"/>
      <c r="E77" s="97"/>
      <c r="F77" s="72" t="str">
        <f aca="false">IF(Beltloops!F36="C","A"," ")</f>
        <v> </v>
      </c>
      <c r="G77" s="72" t="str">
        <f aca="false">IF(Beltloops!G36="C","A"," ")</f>
        <v> </v>
      </c>
      <c r="H77" s="72" t="str">
        <f aca="false">IF(Beltloops!H36="C","A"," ")</f>
        <v> </v>
      </c>
      <c r="I77" s="72" t="str">
        <f aca="false">IF(Beltloops!I36="C","A"," ")</f>
        <v> </v>
      </c>
      <c r="J77" s="72" t="str">
        <f aca="false">IF(Beltloops!J36="C","A"," ")</f>
        <v> </v>
      </c>
      <c r="K77" s="72" t="str">
        <f aca="false">IF(Beltloops!K36="C","A"," ")</f>
        <v> </v>
      </c>
      <c r="L77" s="72" t="str">
        <f aca="false">IF(Beltloops!L36="C","A"," ")</f>
        <v> </v>
      </c>
      <c r="M77" s="72" t="str">
        <f aca="false">IF(Beltloops!M36="C","A"," ")</f>
        <v> </v>
      </c>
      <c r="N77" s="72" t="str">
        <f aca="false">IF(Beltloops!N36="C","A"," ")</f>
        <v> </v>
      </c>
      <c r="O77" s="72" t="str">
        <f aca="false">IF(Beltloops!O36="C","A"," ")</f>
        <v> </v>
      </c>
      <c r="P77" s="72" t="str">
        <f aca="false">IF(Beltloops!P36="C","A"," ")</f>
        <v> </v>
      </c>
      <c r="Q77" s="72" t="str">
        <f aca="false">IF(Beltloops!Q36="C","A"," ")</f>
        <v> </v>
      </c>
      <c r="R77" s="72" t="str">
        <f aca="false">IF(Beltloops!R36="C","A"," ")</f>
        <v> </v>
      </c>
      <c r="S77" s="72" t="str">
        <f aca="false">IF(Beltloops!S36="C","A"," ")</f>
        <v> </v>
      </c>
      <c r="T77" s="72" t="str">
        <f aca="false">IF(Beltloops!T36="C","A"," ")</f>
        <v> </v>
      </c>
      <c r="U77" s="85"/>
    </row>
    <row r="78" customFormat="false" ht="12.75" hidden="false" customHeight="false" outlineLevel="0" collapsed="false">
      <c r="A78" s="85"/>
      <c r="B78" s="96" t="n">
        <v>15</v>
      </c>
      <c r="C78" s="97" t="s">
        <v>214</v>
      </c>
      <c r="D78" s="97"/>
      <c r="E78" s="97"/>
      <c r="F78" s="72" t="str">
        <f aca="false">IF(Beltloops!F31="C","A"," ")</f>
        <v> </v>
      </c>
      <c r="G78" s="72" t="str">
        <f aca="false">IF(Beltloops!G31="C","A"," ")</f>
        <v> </v>
      </c>
      <c r="H78" s="72" t="str">
        <f aca="false">IF(Beltloops!H31="C","A"," ")</f>
        <v> </v>
      </c>
      <c r="I78" s="72" t="str">
        <f aca="false">IF(Beltloops!I31="C","A"," ")</f>
        <v> </v>
      </c>
      <c r="J78" s="72" t="str">
        <f aca="false">IF(Beltloops!J31="C","A"," ")</f>
        <v> </v>
      </c>
      <c r="K78" s="72" t="str">
        <f aca="false">IF(Beltloops!K31="C","A"," ")</f>
        <v> </v>
      </c>
      <c r="L78" s="72" t="str">
        <f aca="false">IF(Beltloops!L31="C","A"," ")</f>
        <v> </v>
      </c>
      <c r="M78" s="72" t="str">
        <f aca="false">IF(Beltloops!M31="C","A"," ")</f>
        <v> </v>
      </c>
      <c r="N78" s="72" t="str">
        <f aca="false">IF(Beltloops!N31="C","A"," ")</f>
        <v> </v>
      </c>
      <c r="O78" s="72" t="str">
        <f aca="false">IF(Beltloops!O31="C","A"," ")</f>
        <v> </v>
      </c>
      <c r="P78" s="72" t="str">
        <f aca="false">IF(Beltloops!P31="C","A"," ")</f>
        <v> </v>
      </c>
      <c r="Q78" s="72" t="str">
        <f aca="false">IF(Beltloops!Q31="C","A"," ")</f>
        <v> </v>
      </c>
      <c r="R78" s="72" t="str">
        <f aca="false">IF(Beltloops!R31="C","A"," ")</f>
        <v> </v>
      </c>
      <c r="S78" s="72" t="str">
        <f aca="false">IF(Beltloops!S31="C","A"," ")</f>
        <v> </v>
      </c>
      <c r="T78" s="72" t="str">
        <f aca="false">IF(Beltloops!T31="C","A"," ")</f>
        <v> </v>
      </c>
      <c r="U78" s="85"/>
    </row>
    <row r="79" customFormat="false" ht="13.5" hidden="false" customHeight="false" outlineLevel="0" collapsed="false">
      <c r="A79" s="85"/>
      <c r="B79" s="96" t="n">
        <v>16</v>
      </c>
      <c r="C79" s="106" t="s">
        <v>215</v>
      </c>
      <c r="D79" s="106"/>
      <c r="E79" s="106"/>
      <c r="F79" s="44" t="s">
        <v>2</v>
      </c>
      <c r="G79" s="44" t="s">
        <v>2</v>
      </c>
      <c r="H79" s="44" t="s">
        <v>2</v>
      </c>
      <c r="I79" s="44" t="s">
        <v>2</v>
      </c>
      <c r="J79" s="44" t="s">
        <v>2</v>
      </c>
      <c r="K79" s="44" t="s">
        <v>2</v>
      </c>
      <c r="L79" s="44" t="s">
        <v>2</v>
      </c>
      <c r="M79" s="44" t="s">
        <v>2</v>
      </c>
      <c r="N79" s="44" t="s">
        <v>2</v>
      </c>
      <c r="O79" s="44" t="s">
        <v>2</v>
      </c>
      <c r="P79" s="44" t="s">
        <v>2</v>
      </c>
      <c r="Q79" s="44" t="s">
        <v>2</v>
      </c>
      <c r="R79" s="44" t="s">
        <v>2</v>
      </c>
      <c r="S79" s="44" t="s">
        <v>2</v>
      </c>
      <c r="T79" s="44" t="s">
        <v>2</v>
      </c>
      <c r="U79" s="85"/>
    </row>
    <row r="80" customFormat="false" ht="13.5" hidden="false" customHeight="false" outlineLevel="0" collapsed="false">
      <c r="A80" s="85"/>
      <c r="B80" s="101"/>
      <c r="C80" s="107" t="s">
        <v>138</v>
      </c>
      <c r="D80" s="107"/>
      <c r="E80" s="107"/>
      <c r="F80" s="99" t="str">
        <f aca="false">IF(COUNTIF(F64:F79,"A")&gt;6,"C",IF(COUNTIF(F64:F79,"A")&gt;0,"P"," "))</f>
        <v> </v>
      </c>
      <c r="G80" s="99" t="str">
        <f aca="false">IF(COUNTIF(G64:G79,"A")&gt;6,"C",IF(COUNTIF(G64:G79,"A")&gt;0,"P"," "))</f>
        <v> </v>
      </c>
      <c r="H80" s="99" t="str">
        <f aca="false">IF(COUNTIF(H64:H79,"A")&gt;6,"C",IF(COUNTIF(H64:H79,"A")&gt;0,"P"," "))</f>
        <v> </v>
      </c>
      <c r="I80" s="99" t="str">
        <f aca="false">IF(COUNTIF(I64:I79,"A")&gt;6,"C",IF(COUNTIF(I64:I79,"A")&gt;0,"P"," "))</f>
        <v> </v>
      </c>
      <c r="J80" s="99" t="str">
        <f aca="false">IF(COUNTIF(J64:J79,"A")&gt;6,"C",IF(COUNTIF(J64:J79,"A")&gt;0,"P"," "))</f>
        <v> </v>
      </c>
      <c r="K80" s="99" t="str">
        <f aca="false">IF(COUNTIF(K64:K79,"A")&gt;6,"C",IF(COUNTIF(K64:K79,"A")&gt;0,"P"," "))</f>
        <v> </v>
      </c>
      <c r="L80" s="99" t="str">
        <f aca="false">IF(COUNTIF(L64:L79,"A")&gt;6,"C",IF(COUNTIF(L64:L79,"A")&gt;0,"P"," "))</f>
        <v> </v>
      </c>
      <c r="M80" s="99" t="str">
        <f aca="false">IF(COUNTIF(M64:M79,"A")&gt;6,"C",IF(COUNTIF(M64:M79,"A")&gt;0,"P"," "))</f>
        <v> </v>
      </c>
      <c r="N80" s="99" t="str">
        <f aca="false">IF(COUNTIF(N64:N79,"A")&gt;6,"C",IF(COUNTIF(N64:N79,"A")&gt;0,"P"," "))</f>
        <v> </v>
      </c>
      <c r="O80" s="99" t="str">
        <f aca="false">IF(COUNTIF(O64:O79,"A")&gt;6,"C",IF(COUNTIF(O64:O79,"A")&gt;0,"P"," "))</f>
        <v> </v>
      </c>
      <c r="P80" s="99" t="str">
        <f aca="false">IF(COUNTIF(P64:P79,"A")&gt;6,"C",IF(COUNTIF(P64:P79,"A")&gt;0,"P"," "))</f>
        <v> </v>
      </c>
      <c r="Q80" s="99" t="str">
        <f aca="false">IF(COUNTIF(Q64:Q79,"A")&gt;6,"C",IF(COUNTIF(Q64:Q79,"A")&gt;0,"P"," "))</f>
        <v> </v>
      </c>
      <c r="R80" s="99" t="str">
        <f aca="false">IF(COUNTIF(R64:R79,"A")&gt;6,"C",IF(COUNTIF(R64:R79,"A")&gt;0,"P"," "))</f>
        <v> </v>
      </c>
      <c r="S80" s="99" t="str">
        <f aca="false">IF(COUNTIF(S64:S79,"A")&gt;6,"C",IF(COUNTIF(S64:S79,"A")&gt;0,"P"," "))</f>
        <v> </v>
      </c>
      <c r="T80" s="99" t="str">
        <f aca="false">IF(COUNTIF(T64:T79,"A")&gt;6,"C",IF(COUNTIF(T64:T79,"A")&gt;0,"P"," "))</f>
        <v> </v>
      </c>
      <c r="U80" s="85"/>
    </row>
    <row r="81" customFormat="false" ht="20.25" hidden="false" customHeight="true" outlineLevel="0" collapsed="false">
      <c r="A81" s="85"/>
      <c r="B81" s="2" t="s">
        <v>216</v>
      </c>
      <c r="C81" s="2"/>
      <c r="D81" s="2"/>
      <c r="E81" s="2"/>
      <c r="F81" s="105" t="s">
        <v>217</v>
      </c>
      <c r="G81" s="105"/>
      <c r="H81" s="105"/>
      <c r="I81" s="105"/>
      <c r="J81" s="105"/>
      <c r="K81" s="105"/>
      <c r="L81" s="105"/>
      <c r="M81" s="105"/>
      <c r="N81" s="105"/>
      <c r="O81" s="105"/>
      <c r="P81" s="105"/>
      <c r="Q81" s="105"/>
      <c r="R81" s="105"/>
      <c r="S81" s="105"/>
      <c r="T81" s="105"/>
      <c r="U81" s="85"/>
    </row>
    <row r="82" customFormat="false" ht="12.75" hidden="false" customHeight="false" outlineLevel="0" collapsed="false">
      <c r="A82" s="85"/>
      <c r="B82" s="108" t="n">
        <v>1</v>
      </c>
      <c r="C82" s="97" t="s">
        <v>218</v>
      </c>
      <c r="D82" s="97"/>
      <c r="E82" s="97"/>
      <c r="F82" s="44"/>
      <c r="G82" s="44"/>
      <c r="H82" s="44"/>
      <c r="I82" s="44"/>
      <c r="J82" s="44"/>
      <c r="K82" s="44"/>
      <c r="L82" s="44"/>
      <c r="M82" s="44"/>
      <c r="N82" s="44"/>
      <c r="O82" s="44"/>
      <c r="P82" s="44"/>
      <c r="Q82" s="44"/>
      <c r="R82" s="44"/>
      <c r="S82" s="44"/>
      <c r="T82" s="44"/>
      <c r="U82" s="85"/>
    </row>
    <row r="83" customFormat="false" ht="12.75" hidden="false" customHeight="false" outlineLevel="0" collapsed="false">
      <c r="A83" s="85"/>
      <c r="B83" s="108" t="n">
        <v>2</v>
      </c>
      <c r="C83" s="97" t="s">
        <v>219</v>
      </c>
      <c r="D83" s="97"/>
      <c r="E83" s="97"/>
      <c r="F83" s="44"/>
      <c r="G83" s="44"/>
      <c r="H83" s="44"/>
      <c r="I83" s="44"/>
      <c r="J83" s="44"/>
      <c r="K83" s="44"/>
      <c r="L83" s="44"/>
      <c r="M83" s="44"/>
      <c r="N83" s="44"/>
      <c r="O83" s="44"/>
      <c r="P83" s="44"/>
      <c r="Q83" s="44"/>
      <c r="R83" s="44"/>
      <c r="S83" s="44"/>
      <c r="T83" s="44"/>
      <c r="U83" s="85"/>
    </row>
    <row r="84" customFormat="false" ht="12.75" hidden="false" customHeight="false" outlineLevel="0" collapsed="false">
      <c r="A84" s="85"/>
      <c r="B84" s="108"/>
      <c r="C84" s="97" t="s">
        <v>220</v>
      </c>
      <c r="D84" s="97"/>
      <c r="E84" s="97"/>
      <c r="F84" s="44"/>
      <c r="G84" s="44"/>
      <c r="H84" s="44"/>
      <c r="I84" s="44"/>
      <c r="J84" s="44"/>
      <c r="K84" s="44"/>
      <c r="L84" s="44"/>
      <c r="M84" s="44"/>
      <c r="N84" s="44"/>
      <c r="O84" s="44"/>
      <c r="P84" s="44"/>
      <c r="Q84" s="44"/>
      <c r="R84" s="44"/>
      <c r="S84" s="44"/>
      <c r="T84" s="44"/>
      <c r="U84" s="85"/>
    </row>
    <row r="85" customFormat="false" ht="12.75" hidden="false" customHeight="false" outlineLevel="0" collapsed="false">
      <c r="A85" s="85"/>
      <c r="B85" s="108" t="n">
        <v>3</v>
      </c>
      <c r="C85" s="97" t="s">
        <v>221</v>
      </c>
      <c r="D85" s="97"/>
      <c r="E85" s="97"/>
      <c r="F85" s="44"/>
      <c r="G85" s="44"/>
      <c r="H85" s="44"/>
      <c r="I85" s="44"/>
      <c r="J85" s="44"/>
      <c r="K85" s="44"/>
      <c r="L85" s="44"/>
      <c r="M85" s="44"/>
      <c r="N85" s="44"/>
      <c r="O85" s="44"/>
      <c r="P85" s="44"/>
      <c r="Q85" s="44"/>
      <c r="R85" s="44"/>
      <c r="S85" s="44"/>
      <c r="T85" s="44"/>
      <c r="U85" s="85"/>
    </row>
    <row r="86" customFormat="false" ht="12.75" hidden="false" customHeight="false" outlineLevel="0" collapsed="false">
      <c r="A86" s="85"/>
      <c r="B86" s="108" t="n">
        <v>4</v>
      </c>
      <c r="C86" s="106" t="s">
        <v>222</v>
      </c>
      <c r="D86" s="106"/>
      <c r="E86" s="109"/>
      <c r="F86" s="44"/>
      <c r="G86" s="44"/>
      <c r="H86" s="44"/>
      <c r="I86" s="44"/>
      <c r="J86" s="44"/>
      <c r="K86" s="44"/>
      <c r="L86" s="44"/>
      <c r="M86" s="44"/>
      <c r="N86" s="44"/>
      <c r="O86" s="44"/>
      <c r="P86" s="44"/>
      <c r="Q86" s="44"/>
      <c r="R86" s="44"/>
      <c r="S86" s="44"/>
      <c r="T86" s="44"/>
      <c r="U86" s="85"/>
    </row>
    <row r="87" customFormat="false" ht="12.75" hidden="false" customHeight="false" outlineLevel="0" collapsed="false">
      <c r="A87" s="85"/>
      <c r="B87" s="108"/>
      <c r="C87" s="97" t="s">
        <v>223</v>
      </c>
      <c r="D87" s="97"/>
      <c r="E87" s="97"/>
      <c r="F87" s="44"/>
      <c r="G87" s="44"/>
      <c r="H87" s="44"/>
      <c r="I87" s="44"/>
      <c r="J87" s="44"/>
      <c r="K87" s="44"/>
      <c r="L87" s="44"/>
      <c r="M87" s="44"/>
      <c r="N87" s="44"/>
      <c r="O87" s="44"/>
      <c r="P87" s="44"/>
      <c r="Q87" s="44"/>
      <c r="R87" s="44"/>
      <c r="S87" s="44"/>
      <c r="T87" s="44"/>
      <c r="U87" s="85"/>
    </row>
    <row r="88" customFormat="false" ht="12.75" hidden="false" customHeight="false" outlineLevel="0" collapsed="false">
      <c r="A88" s="85"/>
      <c r="B88" s="108" t="s">
        <v>2</v>
      </c>
      <c r="C88" s="97" t="s">
        <v>224</v>
      </c>
      <c r="D88" s="97"/>
      <c r="E88" s="97"/>
      <c r="F88" s="44"/>
      <c r="G88" s="44"/>
      <c r="H88" s="44"/>
      <c r="I88" s="44"/>
      <c r="J88" s="44"/>
      <c r="K88" s="44"/>
      <c r="L88" s="44"/>
      <c r="M88" s="44"/>
      <c r="N88" s="44"/>
      <c r="O88" s="44"/>
      <c r="P88" s="44"/>
      <c r="Q88" s="44"/>
      <c r="R88" s="44"/>
      <c r="S88" s="44"/>
      <c r="T88" s="44"/>
      <c r="U88" s="85"/>
    </row>
    <row r="89" customFormat="false" ht="13.5" hidden="false" customHeight="false" outlineLevel="0" collapsed="false">
      <c r="A89" s="85"/>
      <c r="B89" s="108" t="s">
        <v>2</v>
      </c>
      <c r="C89" s="97" t="s">
        <v>225</v>
      </c>
      <c r="D89" s="97"/>
      <c r="E89" s="97"/>
      <c r="F89" s="44"/>
      <c r="G89" s="44"/>
      <c r="H89" s="44"/>
      <c r="I89" s="44"/>
      <c r="J89" s="44"/>
      <c r="K89" s="44"/>
      <c r="L89" s="44"/>
      <c r="M89" s="44"/>
      <c r="N89" s="44"/>
      <c r="O89" s="44"/>
      <c r="P89" s="44"/>
      <c r="Q89" s="44"/>
      <c r="R89" s="44"/>
      <c r="S89" s="44"/>
      <c r="T89" s="44"/>
      <c r="U89" s="85"/>
    </row>
    <row r="90" customFormat="false" ht="13.5" hidden="false" customHeight="false" outlineLevel="0" collapsed="false">
      <c r="A90" s="85"/>
      <c r="B90" s="101"/>
      <c r="C90" s="107" t="s">
        <v>138</v>
      </c>
      <c r="D90" s="107"/>
      <c r="E90" s="107"/>
      <c r="F90" s="99" t="str">
        <f aca="false">IF(COUNTIF(F82:F89,"A")&gt;7,"C",IF(COUNTIF(F82:F89,"A")&gt;0,"P"," "))</f>
        <v> </v>
      </c>
      <c r="G90" s="99" t="str">
        <f aca="false">IF(COUNTIF(G82:G89,"A")&gt;7,"C",IF(COUNTIF(G82:G89,"A")&gt;0,"P"," "))</f>
        <v> </v>
      </c>
      <c r="H90" s="99" t="str">
        <f aca="false">IF(COUNTIF(H82:H89,"A")&gt;7,"C",IF(COUNTIF(H82:H89,"A")&gt;0,"P"," "))</f>
        <v> </v>
      </c>
      <c r="I90" s="99" t="str">
        <f aca="false">IF(COUNTIF(I82:I89,"A")&gt;7,"C",IF(COUNTIF(I82:I89,"A")&gt;0,"P"," "))</f>
        <v> </v>
      </c>
      <c r="J90" s="99" t="str">
        <f aca="false">IF(COUNTIF(J82:J89,"A")&gt;7,"C",IF(COUNTIF(J82:J89,"A")&gt;0,"P"," "))</f>
        <v> </v>
      </c>
      <c r="K90" s="99" t="str">
        <f aca="false">IF(COUNTIF(K82:K89,"A")&gt;7,"C",IF(COUNTIF(K82:K89,"A")&gt;0,"P"," "))</f>
        <v> </v>
      </c>
      <c r="L90" s="99" t="str">
        <f aca="false">IF(COUNTIF(L82:L89,"A")&gt;7,"C",IF(COUNTIF(L82:L89,"A")&gt;0,"P"," "))</f>
        <v> </v>
      </c>
      <c r="M90" s="99" t="str">
        <f aca="false">IF(COUNTIF(M82:M89,"A")&gt;7,"C",IF(COUNTIF(M82:M89,"A")&gt;0,"P"," "))</f>
        <v> </v>
      </c>
      <c r="N90" s="99" t="str">
        <f aca="false">IF(COUNTIF(N82:N89,"A")&gt;7,"C",IF(COUNTIF(N82:N89,"A")&gt;0,"P"," "))</f>
        <v> </v>
      </c>
      <c r="O90" s="99" t="str">
        <f aca="false">IF(COUNTIF(O82:O89,"A")&gt;7,"C",IF(COUNTIF(O82:O89,"A")&gt;0,"P"," "))</f>
        <v> </v>
      </c>
      <c r="P90" s="99" t="str">
        <f aca="false">IF(COUNTIF(P82:P89,"A")&gt;7,"C",IF(COUNTIF(P82:P89,"A")&gt;0,"P"," "))</f>
        <v> </v>
      </c>
      <c r="Q90" s="99" t="str">
        <f aca="false">IF(COUNTIF(Q82:Q89,"A")&gt;7,"C",IF(COUNTIF(Q82:Q89,"A")&gt;0,"P"," "))</f>
        <v> </v>
      </c>
      <c r="R90" s="99" t="str">
        <f aca="false">IF(COUNTIF(R82:R89,"A")&gt;7,"C",IF(COUNTIF(R82:R89,"A")&gt;0,"P"," "))</f>
        <v> </v>
      </c>
      <c r="S90" s="99" t="str">
        <f aca="false">IF(COUNTIF(S82:S89,"A")&gt;7,"C",IF(COUNTIF(S82:S89,"A")&gt;0,"P"," "))</f>
        <v> </v>
      </c>
      <c r="T90" s="99" t="str">
        <f aca="false">IF(COUNTIF(T82:T89,"A")&gt;7,"C",IF(COUNTIF(T82:T89,"A")&gt;0,"P"," "))</f>
        <v> </v>
      </c>
      <c r="U90" s="85"/>
    </row>
    <row r="91" customFormat="false" ht="20.25" hidden="false" customHeight="true" outlineLevel="0" collapsed="false">
      <c r="A91" s="85"/>
      <c r="B91" s="2" t="s">
        <v>226</v>
      </c>
      <c r="C91" s="2"/>
      <c r="D91" s="2"/>
      <c r="E91" s="2"/>
      <c r="F91" s="105" t="s">
        <v>227</v>
      </c>
      <c r="G91" s="105"/>
      <c r="H91" s="105"/>
      <c r="I91" s="105"/>
      <c r="J91" s="105"/>
      <c r="K91" s="105"/>
      <c r="L91" s="105"/>
      <c r="M91" s="105"/>
      <c r="N91" s="105"/>
      <c r="O91" s="105"/>
      <c r="P91" s="105"/>
      <c r="Q91" s="105"/>
      <c r="R91" s="105"/>
      <c r="S91" s="105"/>
      <c r="T91" s="105"/>
      <c r="U91" s="85"/>
    </row>
    <row r="92" customFormat="false" ht="12.75" hidden="false" customHeight="false" outlineLevel="0" collapsed="false">
      <c r="A92" s="85"/>
      <c r="B92" s="108" t="n">
        <v>1</v>
      </c>
      <c r="C92" s="97" t="s">
        <v>228</v>
      </c>
      <c r="D92" s="97"/>
      <c r="E92" s="97"/>
      <c r="F92" s="44"/>
      <c r="G92" s="44"/>
      <c r="H92" s="44"/>
      <c r="I92" s="44"/>
      <c r="J92" s="44"/>
      <c r="K92" s="44"/>
      <c r="L92" s="44"/>
      <c r="M92" s="44"/>
      <c r="N92" s="44"/>
      <c r="O92" s="44"/>
      <c r="P92" s="44"/>
      <c r="Q92" s="44"/>
      <c r="R92" s="44"/>
      <c r="S92" s="44"/>
      <c r="T92" s="44"/>
      <c r="U92" s="85"/>
    </row>
    <row r="93" customFormat="false" ht="12.75" hidden="false" customHeight="false" outlineLevel="0" collapsed="false">
      <c r="A93" s="85"/>
      <c r="B93" s="108" t="n">
        <v>2</v>
      </c>
      <c r="C93" s="97" t="s">
        <v>229</v>
      </c>
      <c r="D93" s="97"/>
      <c r="E93" s="97"/>
      <c r="F93" s="44"/>
      <c r="G93" s="44"/>
      <c r="H93" s="44"/>
      <c r="I93" s="44"/>
      <c r="J93" s="44"/>
      <c r="K93" s="44"/>
      <c r="L93" s="44"/>
      <c r="M93" s="44"/>
      <c r="N93" s="44"/>
      <c r="O93" s="44"/>
      <c r="P93" s="44"/>
      <c r="Q93" s="44"/>
      <c r="R93" s="44"/>
      <c r="S93" s="44"/>
      <c r="T93" s="44"/>
      <c r="U93" s="85"/>
    </row>
    <row r="94" customFormat="false" ht="12.75" hidden="false" customHeight="false" outlineLevel="0" collapsed="false">
      <c r="A94" s="85"/>
      <c r="B94" s="108" t="n">
        <v>3</v>
      </c>
      <c r="C94" s="97" t="s">
        <v>230</v>
      </c>
      <c r="D94" s="97"/>
      <c r="E94" s="97"/>
      <c r="F94" s="44"/>
      <c r="G94" s="44"/>
      <c r="H94" s="44"/>
      <c r="I94" s="44"/>
      <c r="J94" s="44"/>
      <c r="K94" s="44"/>
      <c r="L94" s="44"/>
      <c r="M94" s="44"/>
      <c r="N94" s="44"/>
      <c r="O94" s="44"/>
      <c r="P94" s="44"/>
      <c r="Q94" s="44"/>
      <c r="R94" s="44"/>
      <c r="S94" s="44"/>
      <c r="T94" s="44"/>
      <c r="U94" s="85"/>
    </row>
    <row r="95" customFormat="false" ht="12.75" hidden="false" customHeight="false" outlineLevel="0" collapsed="false">
      <c r="A95" s="85"/>
      <c r="B95" s="108" t="n">
        <v>4</v>
      </c>
      <c r="C95" s="97" t="s">
        <v>231</v>
      </c>
      <c r="D95" s="97"/>
      <c r="E95" s="97"/>
      <c r="F95" s="44"/>
      <c r="G95" s="44"/>
      <c r="H95" s="44"/>
      <c r="I95" s="44"/>
      <c r="J95" s="44"/>
      <c r="K95" s="44"/>
      <c r="L95" s="44"/>
      <c r="M95" s="44"/>
      <c r="N95" s="44"/>
      <c r="O95" s="44"/>
      <c r="P95" s="44"/>
      <c r="Q95" s="44"/>
      <c r="R95" s="44"/>
      <c r="S95" s="44"/>
      <c r="T95" s="44"/>
      <c r="U95" s="85"/>
    </row>
    <row r="96" customFormat="false" ht="12.75" hidden="false" customHeight="false" outlineLevel="0" collapsed="false">
      <c r="A96" s="85"/>
      <c r="B96" s="108" t="n">
        <v>5</v>
      </c>
      <c r="C96" s="97" t="s">
        <v>232</v>
      </c>
      <c r="D96" s="97"/>
      <c r="E96" s="97"/>
      <c r="F96" s="44"/>
      <c r="G96" s="44"/>
      <c r="H96" s="44"/>
      <c r="I96" s="44"/>
      <c r="J96" s="44"/>
      <c r="K96" s="44"/>
      <c r="L96" s="44"/>
      <c r="M96" s="44"/>
      <c r="N96" s="44"/>
      <c r="O96" s="44"/>
      <c r="P96" s="44"/>
      <c r="Q96" s="44"/>
      <c r="R96" s="44"/>
      <c r="S96" s="44"/>
      <c r="T96" s="44"/>
      <c r="U96" s="85"/>
    </row>
    <row r="97" customFormat="false" ht="12.75" hidden="false" customHeight="false" outlineLevel="0" collapsed="false">
      <c r="A97" s="85"/>
      <c r="B97" s="108" t="n">
        <v>6</v>
      </c>
      <c r="C97" s="97" t="s">
        <v>233</v>
      </c>
      <c r="D97" s="97"/>
      <c r="E97" s="97"/>
      <c r="F97" s="44"/>
      <c r="G97" s="44"/>
      <c r="H97" s="44"/>
      <c r="I97" s="44"/>
      <c r="J97" s="44"/>
      <c r="K97" s="44"/>
      <c r="L97" s="44"/>
      <c r="M97" s="44"/>
      <c r="N97" s="44"/>
      <c r="O97" s="44"/>
      <c r="P97" s="44"/>
      <c r="Q97" s="44"/>
      <c r="R97" s="44"/>
      <c r="S97" s="44"/>
      <c r="T97" s="44"/>
      <c r="U97" s="85"/>
    </row>
    <row r="98" customFormat="false" ht="12.75" hidden="false" customHeight="false" outlineLevel="0" collapsed="false">
      <c r="A98" s="85"/>
      <c r="B98" s="108" t="n">
        <v>7</v>
      </c>
      <c r="C98" s="97" t="s">
        <v>234</v>
      </c>
      <c r="D98" s="97"/>
      <c r="E98" s="97"/>
      <c r="F98" s="44"/>
      <c r="G98" s="44"/>
      <c r="H98" s="44"/>
      <c r="I98" s="44"/>
      <c r="J98" s="44"/>
      <c r="K98" s="44"/>
      <c r="L98" s="44"/>
      <c r="M98" s="44"/>
      <c r="N98" s="44"/>
      <c r="O98" s="44"/>
      <c r="P98" s="44"/>
      <c r="Q98" s="44"/>
      <c r="R98" s="44"/>
      <c r="S98" s="44"/>
      <c r="T98" s="44"/>
      <c r="U98" s="85"/>
    </row>
    <row r="99" customFormat="false" ht="12.75" hidden="false" customHeight="false" outlineLevel="0" collapsed="false">
      <c r="A99" s="85"/>
      <c r="B99" s="108" t="n">
        <v>8</v>
      </c>
      <c r="C99" s="97" t="s">
        <v>235</v>
      </c>
      <c r="D99" s="97"/>
      <c r="E99" s="97"/>
      <c r="F99" s="44"/>
      <c r="G99" s="44"/>
      <c r="H99" s="44"/>
      <c r="I99" s="44"/>
      <c r="J99" s="44"/>
      <c r="K99" s="44"/>
      <c r="L99" s="44"/>
      <c r="M99" s="44"/>
      <c r="N99" s="44"/>
      <c r="O99" s="44"/>
      <c r="P99" s="44"/>
      <c r="Q99" s="44"/>
      <c r="R99" s="44"/>
      <c r="S99" s="44"/>
      <c r="T99" s="44"/>
      <c r="U99" s="85"/>
    </row>
    <row r="100" customFormat="false" ht="12.75" hidden="false" customHeight="false" outlineLevel="0" collapsed="false">
      <c r="A100" s="85"/>
      <c r="B100" s="108" t="n">
        <v>9</v>
      </c>
      <c r="C100" s="97" t="s">
        <v>236</v>
      </c>
      <c r="D100" s="97"/>
      <c r="E100" s="97"/>
      <c r="F100" s="44"/>
      <c r="G100" s="44"/>
      <c r="H100" s="44"/>
      <c r="I100" s="44"/>
      <c r="J100" s="44"/>
      <c r="K100" s="44"/>
      <c r="L100" s="44"/>
      <c r="M100" s="44"/>
      <c r="N100" s="44"/>
      <c r="O100" s="44"/>
      <c r="P100" s="44"/>
      <c r="Q100" s="44"/>
      <c r="R100" s="44"/>
      <c r="S100" s="44"/>
      <c r="T100" s="44"/>
      <c r="U100" s="85"/>
    </row>
    <row r="101" customFormat="false" ht="13.5" hidden="false" customHeight="false" outlineLevel="0" collapsed="false">
      <c r="A101" s="85"/>
      <c r="B101" s="108" t="n">
        <v>10</v>
      </c>
      <c r="C101" s="97" t="s">
        <v>237</v>
      </c>
      <c r="D101" s="97"/>
      <c r="E101" s="97"/>
      <c r="F101" s="72" t="str">
        <f aca="false">IF(Beltloops!F68="C","A"," ")</f>
        <v> </v>
      </c>
      <c r="G101" s="72" t="str">
        <f aca="false">IF(Beltloops!G68="C","A"," ")</f>
        <v> </v>
      </c>
      <c r="H101" s="72" t="str">
        <f aca="false">IF(Beltloops!H68="C","A"," ")</f>
        <v> </v>
      </c>
      <c r="I101" s="72" t="str">
        <f aca="false">IF(Beltloops!I68="C","A"," ")</f>
        <v> </v>
      </c>
      <c r="J101" s="72" t="str">
        <f aca="false">IF(Beltloops!J68="C","A"," ")</f>
        <v> </v>
      </c>
      <c r="K101" s="72" t="str">
        <f aca="false">IF(Beltloops!K68="C","A"," ")</f>
        <v> </v>
      </c>
      <c r="L101" s="72" t="str">
        <f aca="false">IF(Beltloops!L68="C","A"," ")</f>
        <v> </v>
      </c>
      <c r="M101" s="72" t="str">
        <f aca="false">IF(Beltloops!M68="C","A"," ")</f>
        <v> </v>
      </c>
      <c r="N101" s="72" t="str">
        <f aca="false">IF(Beltloops!N68="C","A"," ")</f>
        <v> </v>
      </c>
      <c r="O101" s="72" t="str">
        <f aca="false">IF(Beltloops!O68="C","A"," ")</f>
        <v> </v>
      </c>
      <c r="P101" s="72" t="str">
        <f aca="false">IF(Beltloops!P68="C","A"," ")</f>
        <v> </v>
      </c>
      <c r="Q101" s="72" t="str">
        <f aca="false">IF(Beltloops!Q68="C","A"," ")</f>
        <v> </v>
      </c>
      <c r="R101" s="72" t="str">
        <f aca="false">IF(Beltloops!R68="C","A"," ")</f>
        <v> </v>
      </c>
      <c r="S101" s="72" t="str">
        <f aca="false">IF(Beltloops!S68="C","A"," ")</f>
        <v> </v>
      </c>
      <c r="T101" s="72" t="str">
        <f aca="false">IF(Beltloops!T68="C","A"," ")</f>
        <v> </v>
      </c>
      <c r="U101" s="85"/>
    </row>
    <row r="102" customFormat="false" ht="13.5" hidden="false" customHeight="false" outlineLevel="0" collapsed="false">
      <c r="A102" s="85"/>
      <c r="B102" s="108"/>
      <c r="C102" s="21" t="s">
        <v>138</v>
      </c>
      <c r="D102" s="21"/>
      <c r="E102" s="21"/>
      <c r="F102" s="99" t="str">
        <f aca="false">IF(AND(COUNTIF(F92:F93,"A")&gt;1,(COUNTIF(F94:F101,"A")&gt;3)),"C",IF(COUNTIF(F92:F101,"A")&gt;0,"P"," "))</f>
        <v> </v>
      </c>
      <c r="G102" s="99" t="str">
        <f aca="false">IF(AND(COUNTIF(G92:G93,"A")&gt;1,(COUNTIF(G94:G101,"A")&gt;3)),"C",IF(COUNTIF(G92:G101,"A")&gt;0,"P"," "))</f>
        <v> </v>
      </c>
      <c r="H102" s="99" t="str">
        <f aca="false">IF(AND(COUNTIF(H92:H93,"A")&gt;1,(COUNTIF(H94:H101,"A")&gt;3)),"C",IF(COUNTIF(H92:H101,"A")&gt;0,"P"," "))</f>
        <v> </v>
      </c>
      <c r="I102" s="99" t="str">
        <f aca="false">IF(AND(COUNTIF(I92:I93,"A")&gt;1,(COUNTIF(I94:I101,"A")&gt;3)),"C",IF(COUNTIF(I92:I101,"A")&gt;0,"P"," "))</f>
        <v> </v>
      </c>
      <c r="J102" s="99" t="str">
        <f aca="false">IF(AND(COUNTIF(J92:J93,"A")&gt;1,(COUNTIF(J94:J101,"A")&gt;3)),"C",IF(COUNTIF(J92:J101,"A")&gt;0,"P"," "))</f>
        <v> </v>
      </c>
      <c r="K102" s="99" t="str">
        <f aca="false">IF(AND(COUNTIF(K92:K93,"A")&gt;1,(COUNTIF(K94:K101,"A")&gt;3)),"C",IF(COUNTIF(K92:K101,"A")&gt;0,"P"," "))</f>
        <v> </v>
      </c>
      <c r="L102" s="99" t="str">
        <f aca="false">IF(AND(COUNTIF(L92:L93,"A")&gt;1,(COUNTIF(L94:L101,"A")&gt;3)),"C",IF(COUNTIF(L92:L101,"A")&gt;0,"P"," "))</f>
        <v> </v>
      </c>
      <c r="M102" s="99" t="str">
        <f aca="false">IF(AND(COUNTIF(M92:M93,"A")&gt;1,(COUNTIF(M94:M101,"A")&gt;3)),"C",IF(COUNTIF(M92:M101,"A")&gt;0,"P"," "))</f>
        <v> </v>
      </c>
      <c r="N102" s="99" t="str">
        <f aca="false">IF(AND(COUNTIF(N92:N93,"A")&gt;1,(COUNTIF(N94:N101,"A")&gt;3)),"C",IF(COUNTIF(N92:N101,"A")&gt;0,"P"," "))</f>
        <v> </v>
      </c>
      <c r="O102" s="99" t="str">
        <f aca="false">IF(AND(COUNTIF(O92:O93,"A")&gt;1,(COUNTIF(O94:O101,"A")&gt;3)),"C",IF(COUNTIF(O92:O101,"A")&gt;0,"P"," "))</f>
        <v> </v>
      </c>
      <c r="P102" s="99" t="str">
        <f aca="false">IF(AND(COUNTIF(P92:P93,"A")&gt;1,(COUNTIF(P94:P101,"A")&gt;3)),"C",IF(COUNTIF(P92:P101,"A")&gt;0,"P"," "))</f>
        <v> </v>
      </c>
      <c r="Q102" s="99" t="str">
        <f aca="false">IF(AND(COUNTIF(Q92:Q93,"A")&gt;1,(COUNTIF(Q94:Q101,"A")&gt;3)),"C",IF(COUNTIF(Q92:Q101,"A")&gt;0,"P"," "))</f>
        <v> </v>
      </c>
      <c r="R102" s="99" t="str">
        <f aca="false">IF(AND(COUNTIF(R92:R93,"A")&gt;1,(COUNTIF(R94:R101,"A")&gt;3)),"C",IF(COUNTIF(R92:R101,"A")&gt;0,"P"," "))</f>
        <v> </v>
      </c>
      <c r="S102" s="99" t="str">
        <f aca="false">IF(AND(COUNTIF(S92:S93,"A")&gt;1,(COUNTIF(S94:S101,"A")&gt;3)),"C",IF(COUNTIF(S92:S101,"A")&gt;0,"P"," "))</f>
        <v> </v>
      </c>
      <c r="T102" s="99" t="str">
        <f aca="false">IF(AND(COUNTIF(T92:T93,"A")&gt;1,(COUNTIF(T94:T101,"A")&gt;3)),"C",IF(COUNTIF(T92:T101,"A")&gt;0,"P"," "))</f>
        <v> </v>
      </c>
      <c r="U102" s="85"/>
    </row>
    <row r="103" customFormat="false" ht="20.25" hidden="false" customHeight="true" outlineLevel="0" collapsed="false">
      <c r="A103" s="85"/>
      <c r="B103" s="2" t="s">
        <v>238</v>
      </c>
      <c r="C103" s="2"/>
      <c r="D103" s="2"/>
      <c r="E103" s="2"/>
      <c r="F103" s="105" t="s">
        <v>239</v>
      </c>
      <c r="G103" s="105"/>
      <c r="H103" s="105"/>
      <c r="I103" s="105"/>
      <c r="J103" s="105"/>
      <c r="K103" s="105"/>
      <c r="L103" s="105"/>
      <c r="M103" s="105"/>
      <c r="N103" s="105"/>
      <c r="O103" s="105"/>
      <c r="P103" s="105"/>
      <c r="Q103" s="105"/>
      <c r="R103" s="105"/>
      <c r="S103" s="105"/>
      <c r="T103" s="105"/>
      <c r="U103" s="85"/>
    </row>
    <row r="104" customFormat="false" ht="12.75" hidden="false" customHeight="false" outlineLevel="0" collapsed="false">
      <c r="A104" s="85"/>
      <c r="B104" s="108" t="n">
        <v>1</v>
      </c>
      <c r="C104" s="97" t="s">
        <v>240</v>
      </c>
      <c r="D104" s="97"/>
      <c r="E104" s="97"/>
      <c r="F104" s="44"/>
      <c r="G104" s="44"/>
      <c r="H104" s="44"/>
      <c r="I104" s="44"/>
      <c r="J104" s="44"/>
      <c r="K104" s="44"/>
      <c r="L104" s="44"/>
      <c r="M104" s="44"/>
      <c r="N104" s="44"/>
      <c r="O104" s="44"/>
      <c r="P104" s="44"/>
      <c r="Q104" s="44"/>
      <c r="R104" s="44"/>
      <c r="S104" s="44"/>
      <c r="T104" s="44"/>
      <c r="U104" s="85"/>
    </row>
    <row r="105" customFormat="false" ht="12.75" hidden="false" customHeight="false" outlineLevel="0" collapsed="false">
      <c r="A105" s="85"/>
      <c r="B105" s="108" t="n">
        <v>2</v>
      </c>
      <c r="C105" s="97" t="s">
        <v>241</v>
      </c>
      <c r="D105" s="97"/>
      <c r="E105" s="97"/>
      <c r="F105" s="44"/>
      <c r="G105" s="44"/>
      <c r="H105" s="44"/>
      <c r="I105" s="44"/>
      <c r="J105" s="44"/>
      <c r="K105" s="44"/>
      <c r="L105" s="44"/>
      <c r="M105" s="44"/>
      <c r="N105" s="44"/>
      <c r="O105" s="44"/>
      <c r="P105" s="44"/>
      <c r="Q105" s="44"/>
      <c r="R105" s="44"/>
      <c r="S105" s="44"/>
      <c r="T105" s="44"/>
      <c r="U105" s="85"/>
    </row>
    <row r="106" customFormat="false" ht="12.75" hidden="false" customHeight="false" outlineLevel="0" collapsed="false">
      <c r="A106" s="85"/>
      <c r="B106" s="108" t="n">
        <v>3</v>
      </c>
      <c r="C106" s="97" t="s">
        <v>242</v>
      </c>
      <c r="D106" s="97"/>
      <c r="E106" s="97"/>
      <c r="F106" s="44"/>
      <c r="G106" s="44"/>
      <c r="H106" s="44"/>
      <c r="I106" s="44"/>
      <c r="J106" s="44"/>
      <c r="K106" s="44"/>
      <c r="L106" s="44"/>
      <c r="M106" s="44"/>
      <c r="N106" s="44"/>
      <c r="O106" s="44"/>
      <c r="P106" s="44"/>
      <c r="Q106" s="44"/>
      <c r="R106" s="44"/>
      <c r="S106" s="44"/>
      <c r="T106" s="44"/>
      <c r="U106" s="85"/>
    </row>
    <row r="107" customFormat="false" ht="12.75" hidden="false" customHeight="false" outlineLevel="0" collapsed="false">
      <c r="A107" s="85"/>
      <c r="B107" s="108" t="n">
        <v>4</v>
      </c>
      <c r="C107" s="97" t="s">
        <v>243</v>
      </c>
      <c r="D107" s="97"/>
      <c r="E107" s="97"/>
      <c r="F107" s="44"/>
      <c r="G107" s="44"/>
      <c r="H107" s="44"/>
      <c r="I107" s="44"/>
      <c r="J107" s="44"/>
      <c r="K107" s="44"/>
      <c r="L107" s="44"/>
      <c r="M107" s="44"/>
      <c r="N107" s="44"/>
      <c r="O107" s="44"/>
      <c r="P107" s="44"/>
      <c r="Q107" s="44"/>
      <c r="R107" s="44"/>
      <c r="S107" s="44"/>
      <c r="T107" s="44"/>
      <c r="U107" s="85"/>
    </row>
    <row r="108" customFormat="false" ht="12.75" hidden="false" customHeight="false" outlineLevel="0" collapsed="false">
      <c r="A108" s="85"/>
      <c r="B108" s="108" t="n">
        <v>5</v>
      </c>
      <c r="C108" s="97" t="s">
        <v>244</v>
      </c>
      <c r="D108" s="97"/>
      <c r="E108" s="97"/>
      <c r="F108" s="44"/>
      <c r="G108" s="44"/>
      <c r="H108" s="44"/>
      <c r="I108" s="44"/>
      <c r="J108" s="44"/>
      <c r="K108" s="44"/>
      <c r="L108" s="44"/>
      <c r="M108" s="44"/>
      <c r="N108" s="44"/>
      <c r="O108" s="44"/>
      <c r="P108" s="44"/>
      <c r="Q108" s="44"/>
      <c r="R108" s="44"/>
      <c r="S108" s="44"/>
      <c r="T108" s="44"/>
      <c r="U108" s="85"/>
    </row>
    <row r="109" customFormat="false" ht="12.75" hidden="false" customHeight="false" outlineLevel="0" collapsed="false">
      <c r="A109" s="85"/>
      <c r="B109" s="108" t="n">
        <v>6</v>
      </c>
      <c r="C109" s="97" t="s">
        <v>245</v>
      </c>
      <c r="D109" s="97"/>
      <c r="E109" s="97"/>
      <c r="F109" s="44"/>
      <c r="G109" s="44"/>
      <c r="H109" s="44"/>
      <c r="I109" s="44"/>
      <c r="J109" s="44"/>
      <c r="K109" s="44"/>
      <c r="L109" s="44"/>
      <c r="M109" s="44"/>
      <c r="N109" s="44"/>
      <c r="O109" s="44"/>
      <c r="P109" s="44"/>
      <c r="Q109" s="44"/>
      <c r="R109" s="44"/>
      <c r="S109" s="44"/>
      <c r="T109" s="44"/>
      <c r="U109" s="85"/>
    </row>
    <row r="110" customFormat="false" ht="12.75" hidden="false" customHeight="false" outlineLevel="0" collapsed="false">
      <c r="A110" s="85"/>
      <c r="B110" s="108" t="n">
        <v>7</v>
      </c>
      <c r="C110" s="97" t="s">
        <v>246</v>
      </c>
      <c r="D110" s="97"/>
      <c r="E110" s="97"/>
      <c r="F110" s="44"/>
      <c r="G110" s="44"/>
      <c r="H110" s="44"/>
      <c r="I110" s="44"/>
      <c r="J110" s="44"/>
      <c r="K110" s="44"/>
      <c r="L110" s="44"/>
      <c r="M110" s="44"/>
      <c r="N110" s="44"/>
      <c r="O110" s="44"/>
      <c r="P110" s="44"/>
      <c r="Q110" s="44"/>
      <c r="R110" s="44"/>
      <c r="S110" s="44"/>
      <c r="T110" s="44"/>
      <c r="U110" s="85"/>
    </row>
    <row r="111" customFormat="false" ht="12.75" hidden="false" customHeight="false" outlineLevel="0" collapsed="false">
      <c r="A111" s="85"/>
      <c r="B111" s="108" t="n">
        <v>8</v>
      </c>
      <c r="C111" s="97" t="s">
        <v>247</v>
      </c>
      <c r="D111" s="97"/>
      <c r="E111" s="97"/>
      <c r="F111" s="44"/>
      <c r="G111" s="44"/>
      <c r="H111" s="44"/>
      <c r="I111" s="44"/>
      <c r="J111" s="44"/>
      <c r="K111" s="44"/>
      <c r="L111" s="44"/>
      <c r="M111" s="44"/>
      <c r="N111" s="44"/>
      <c r="O111" s="44"/>
      <c r="P111" s="44"/>
      <c r="Q111" s="44"/>
      <c r="R111" s="44"/>
      <c r="S111" s="44"/>
      <c r="T111" s="44"/>
      <c r="U111" s="85"/>
    </row>
    <row r="112" customFormat="false" ht="12.75" hidden="false" customHeight="false" outlineLevel="0" collapsed="false">
      <c r="A112" s="85"/>
      <c r="B112" s="108" t="n">
        <v>9</v>
      </c>
      <c r="C112" s="97" t="s">
        <v>248</v>
      </c>
      <c r="D112" s="97"/>
      <c r="E112" s="97"/>
      <c r="F112" s="44"/>
      <c r="G112" s="44"/>
      <c r="H112" s="44"/>
      <c r="I112" s="44"/>
      <c r="J112" s="44"/>
      <c r="K112" s="44"/>
      <c r="L112" s="44"/>
      <c r="M112" s="44"/>
      <c r="N112" s="44"/>
      <c r="O112" s="44"/>
      <c r="P112" s="44"/>
      <c r="Q112" s="44"/>
      <c r="R112" s="44"/>
      <c r="S112" s="44"/>
      <c r="T112" s="44"/>
      <c r="U112" s="85"/>
    </row>
    <row r="113" customFormat="false" ht="12.75" hidden="false" customHeight="false" outlineLevel="0" collapsed="false">
      <c r="A113" s="85"/>
      <c r="B113" s="108" t="n">
        <v>10</v>
      </c>
      <c r="C113" s="97" t="s">
        <v>249</v>
      </c>
      <c r="D113" s="97"/>
      <c r="E113" s="97"/>
      <c r="F113" s="44"/>
      <c r="G113" s="44"/>
      <c r="H113" s="44"/>
      <c r="I113" s="44"/>
      <c r="J113" s="44"/>
      <c r="K113" s="44"/>
      <c r="L113" s="44"/>
      <c r="M113" s="44"/>
      <c r="N113" s="44"/>
      <c r="O113" s="44"/>
      <c r="P113" s="44"/>
      <c r="Q113" s="44"/>
      <c r="R113" s="44"/>
      <c r="S113" s="44"/>
      <c r="T113" s="44"/>
      <c r="U113" s="85"/>
    </row>
    <row r="114" customFormat="false" ht="12.75" hidden="false" customHeight="false" outlineLevel="0" collapsed="false">
      <c r="A114" s="85"/>
      <c r="B114" s="108" t="n">
        <v>11</v>
      </c>
      <c r="C114" s="97" t="s">
        <v>250</v>
      </c>
      <c r="D114" s="97"/>
      <c r="E114" s="97"/>
      <c r="F114" s="44"/>
      <c r="G114" s="44"/>
      <c r="H114" s="44"/>
      <c r="I114" s="44"/>
      <c r="J114" s="44"/>
      <c r="K114" s="44"/>
      <c r="L114" s="44"/>
      <c r="M114" s="44"/>
      <c r="N114" s="44"/>
      <c r="O114" s="44"/>
      <c r="P114" s="44"/>
      <c r="Q114" s="44"/>
      <c r="R114" s="44"/>
      <c r="S114" s="44"/>
      <c r="T114" s="44"/>
      <c r="U114" s="85"/>
    </row>
    <row r="115" customFormat="false" ht="12.75" hidden="false" customHeight="false" outlineLevel="0" collapsed="false">
      <c r="A115" s="85"/>
      <c r="B115" s="108" t="n">
        <v>12</v>
      </c>
      <c r="C115" s="97" t="s">
        <v>251</v>
      </c>
      <c r="D115" s="97"/>
      <c r="E115" s="97"/>
      <c r="F115" s="72" t="str">
        <f aca="false">IF(Beltloops!F53="C","A"," ")</f>
        <v> </v>
      </c>
      <c r="G115" s="72" t="str">
        <f aca="false">IF(Beltloops!G53="C","A"," ")</f>
        <v> </v>
      </c>
      <c r="H115" s="72" t="str">
        <f aca="false">IF(Beltloops!H53="C","A"," ")</f>
        <v> </v>
      </c>
      <c r="I115" s="72" t="str">
        <f aca="false">IF(Beltloops!I53="C","A"," ")</f>
        <v> </v>
      </c>
      <c r="J115" s="72" t="str">
        <f aca="false">IF(Beltloops!J53="C","A"," ")</f>
        <v> </v>
      </c>
      <c r="K115" s="72" t="str">
        <f aca="false">IF(Beltloops!K53="C","A"," ")</f>
        <v> </v>
      </c>
      <c r="L115" s="72" t="str">
        <f aca="false">IF(Beltloops!L53="C","A"," ")</f>
        <v> </v>
      </c>
      <c r="M115" s="72" t="str">
        <f aca="false">IF(Beltloops!M53="C","A"," ")</f>
        <v> </v>
      </c>
      <c r="N115" s="72" t="str">
        <f aca="false">IF(Beltloops!N53="C","A"," ")</f>
        <v> </v>
      </c>
      <c r="O115" s="72" t="str">
        <f aca="false">IF(Beltloops!O53="C","A"," ")</f>
        <v> </v>
      </c>
      <c r="P115" s="72" t="str">
        <f aca="false">IF(Beltloops!P53="C","A"," ")</f>
        <v> </v>
      </c>
      <c r="Q115" s="72" t="str">
        <f aca="false">IF(Beltloops!Q53="C","A"," ")</f>
        <v> </v>
      </c>
      <c r="R115" s="72" t="str">
        <f aca="false">IF(Beltloops!R53="C","A"," ")</f>
        <v> </v>
      </c>
      <c r="S115" s="72" t="str">
        <f aca="false">IF(Beltloops!S53="C","A"," ")</f>
        <v> </v>
      </c>
      <c r="T115" s="72" t="str">
        <f aca="false">IF(Beltloops!T53="C","A"," ")</f>
        <v> </v>
      </c>
      <c r="U115" s="85"/>
    </row>
    <row r="116" customFormat="false" ht="13.5" hidden="false" customHeight="false" outlineLevel="0" collapsed="false">
      <c r="A116" s="85"/>
      <c r="B116" s="108" t="n">
        <v>13</v>
      </c>
      <c r="C116" s="97" t="s">
        <v>252</v>
      </c>
      <c r="D116" s="97"/>
      <c r="E116" s="97"/>
      <c r="F116" s="44"/>
      <c r="G116" s="44" t="s">
        <v>2</v>
      </c>
      <c r="H116" s="44" t="s">
        <v>2</v>
      </c>
      <c r="I116" s="44" t="s">
        <v>2</v>
      </c>
      <c r="J116" s="44" t="s">
        <v>2</v>
      </c>
      <c r="K116" s="44" t="s">
        <v>2</v>
      </c>
      <c r="L116" s="44" t="s">
        <v>2</v>
      </c>
      <c r="M116" s="44" t="s">
        <v>2</v>
      </c>
      <c r="N116" s="44" t="s">
        <v>2</v>
      </c>
      <c r="O116" s="44" t="s">
        <v>2</v>
      </c>
      <c r="P116" s="44" t="s">
        <v>2</v>
      </c>
      <c r="Q116" s="44" t="s">
        <v>2</v>
      </c>
      <c r="R116" s="44" t="s">
        <v>2</v>
      </c>
      <c r="S116" s="44" t="s">
        <v>2</v>
      </c>
      <c r="T116" s="44" t="s">
        <v>2</v>
      </c>
      <c r="U116" s="85"/>
    </row>
    <row r="117" customFormat="false" ht="13.5" hidden="false" customHeight="false" outlineLevel="0" collapsed="false">
      <c r="A117" s="85"/>
      <c r="B117" s="108"/>
      <c r="C117" s="21" t="s">
        <v>138</v>
      </c>
      <c r="D117" s="21"/>
      <c r="E117" s="21"/>
      <c r="F117" s="99" t="str">
        <f aca="false">IF(AND(COUNTIF(F104:F109,"A")&gt;5,(COUNTIF(F110:F116,"A")&gt;1)),"C",IF(COUNTIF(F104:F116,"A")&gt;0,"P"," "))</f>
        <v> </v>
      </c>
      <c r="G117" s="99" t="str">
        <f aca="false">IF(AND(COUNTIF(G104:G109,"A")&gt;5,(COUNTIF(G110:G116,"A")&gt;1)),"C",IF(COUNTIF(G104:G116,"A")&gt;0,"P"," "))</f>
        <v> </v>
      </c>
      <c r="H117" s="99" t="str">
        <f aca="false">IF(AND(COUNTIF(H104:H109,"A")&gt;5,(COUNTIF(H110:H116,"A")&gt;1)),"C",IF(COUNTIF(H104:H116,"A")&gt;0,"P"," "))</f>
        <v> </v>
      </c>
      <c r="I117" s="99" t="str">
        <f aca="false">IF(AND(COUNTIF(I104:I109,"A")&gt;5,(COUNTIF(I110:I116,"A")&gt;1)),"C",IF(COUNTIF(I104:I116,"A")&gt;0,"P"," "))</f>
        <v> </v>
      </c>
      <c r="J117" s="99" t="str">
        <f aca="false">IF(AND(COUNTIF(J104:J109,"A")&gt;5,(COUNTIF(J110:J116,"A")&gt;1)),"C",IF(COUNTIF(J104:J116,"A")&gt;0,"P"," "))</f>
        <v> </v>
      </c>
      <c r="K117" s="99" t="str">
        <f aca="false">IF(AND(COUNTIF(K104:K109,"A")&gt;5,(COUNTIF(K110:K116,"A")&gt;1)),"C",IF(COUNTIF(K104:K116,"A")&gt;0,"P"," "))</f>
        <v> </v>
      </c>
      <c r="L117" s="99" t="str">
        <f aca="false">IF(AND(COUNTIF(L104:L109,"A")&gt;5,(COUNTIF(L110:L116,"A")&gt;1)),"C",IF(COUNTIF(L104:L116,"A")&gt;0,"P"," "))</f>
        <v> </v>
      </c>
      <c r="M117" s="99" t="str">
        <f aca="false">IF(AND(COUNTIF(M104:M109,"A")&gt;5,(COUNTIF(M110:M116,"A")&gt;1)),"C",IF(COUNTIF(M104:M116,"A")&gt;0,"P"," "))</f>
        <v> </v>
      </c>
      <c r="N117" s="99" t="str">
        <f aca="false">IF(AND(COUNTIF(N104:N109,"A")&gt;5,(COUNTIF(N110:N116,"A")&gt;1)),"C",IF(COUNTIF(N104:N116,"A")&gt;0,"P"," "))</f>
        <v> </v>
      </c>
      <c r="O117" s="99" t="str">
        <f aca="false">IF(AND(COUNTIF(O104:O109,"A")&gt;5,(COUNTIF(O110:O116,"A")&gt;1)),"C",IF(COUNTIF(O104:O116,"A")&gt;0,"P"," "))</f>
        <v> </v>
      </c>
      <c r="P117" s="99" t="str">
        <f aca="false">IF(AND(COUNTIF(P104:P109,"A")&gt;5,(COUNTIF(P110:P116,"A")&gt;1)),"C",IF(COUNTIF(P104:P116,"A")&gt;0,"P"," "))</f>
        <v> </v>
      </c>
      <c r="Q117" s="99" t="str">
        <f aca="false">IF(AND(COUNTIF(Q104:Q109,"A")&gt;5,(COUNTIF(Q110:Q116,"A")&gt;1)),"C",IF(COUNTIF(Q104:Q116,"A")&gt;0,"P"," "))</f>
        <v> </v>
      </c>
      <c r="R117" s="99" t="str">
        <f aca="false">IF(AND(COUNTIF(R104:R109,"A")&gt;5,(COUNTIF(R110:R116,"A")&gt;1)),"C",IF(COUNTIF(R104:R116,"A")&gt;0,"P"," "))</f>
        <v> </v>
      </c>
      <c r="S117" s="99" t="str">
        <f aca="false">IF(AND(COUNTIF(S104:S109,"A")&gt;5,(COUNTIF(S110:S116,"A")&gt;1)),"C",IF(COUNTIF(S104:S116,"A")&gt;0,"P"," "))</f>
        <v> </v>
      </c>
      <c r="T117" s="99" t="str">
        <f aca="false">IF(AND(COUNTIF(T104:T109,"A")&gt;5,(COUNTIF(T110:T116,"A")&gt;1)),"C",IF(COUNTIF(T104:T116,"A")&gt;0,"P"," "))</f>
        <v> </v>
      </c>
      <c r="U117" s="85"/>
    </row>
    <row r="118" customFormat="false" ht="20.25" hidden="false" customHeight="true" outlineLevel="0" collapsed="false">
      <c r="A118" s="85"/>
      <c r="B118" s="2" t="s">
        <v>253</v>
      </c>
      <c r="C118" s="2"/>
      <c r="D118" s="2"/>
      <c r="E118" s="2"/>
      <c r="F118" s="105" t="s">
        <v>254</v>
      </c>
      <c r="G118" s="105"/>
      <c r="H118" s="105"/>
      <c r="I118" s="105"/>
      <c r="J118" s="105"/>
      <c r="K118" s="105"/>
      <c r="L118" s="105"/>
      <c r="M118" s="105"/>
      <c r="N118" s="105"/>
      <c r="O118" s="105"/>
      <c r="P118" s="105"/>
      <c r="Q118" s="105"/>
      <c r="R118" s="105"/>
      <c r="S118" s="105"/>
      <c r="T118" s="105"/>
      <c r="U118" s="85"/>
    </row>
    <row r="119" customFormat="false" ht="12.75" hidden="false" customHeight="false" outlineLevel="0" collapsed="false">
      <c r="A119" s="85"/>
      <c r="B119" s="108" t="n">
        <v>1</v>
      </c>
      <c r="C119" s="102" t="s">
        <v>255</v>
      </c>
      <c r="D119" s="102"/>
      <c r="E119" s="102"/>
      <c r="F119" s="44"/>
      <c r="G119" s="44"/>
      <c r="H119" s="44"/>
      <c r="I119" s="44"/>
      <c r="J119" s="44"/>
      <c r="K119" s="44"/>
      <c r="L119" s="44"/>
      <c r="M119" s="44"/>
      <c r="N119" s="44"/>
      <c r="O119" s="44"/>
      <c r="P119" s="44"/>
      <c r="Q119" s="44"/>
      <c r="R119" s="44"/>
      <c r="S119" s="44"/>
      <c r="T119" s="44"/>
      <c r="U119" s="85"/>
    </row>
    <row r="120" customFormat="false" ht="12.75" hidden="false" customHeight="false" outlineLevel="0" collapsed="false">
      <c r="A120" s="85"/>
      <c r="B120" s="108"/>
      <c r="C120" s="102" t="s">
        <v>256</v>
      </c>
      <c r="D120" s="102"/>
      <c r="E120" s="102"/>
      <c r="F120" s="44"/>
      <c r="G120" s="44"/>
      <c r="H120" s="44"/>
      <c r="I120" s="44"/>
      <c r="J120" s="44"/>
      <c r="K120" s="44"/>
      <c r="L120" s="44"/>
      <c r="M120" s="44"/>
      <c r="N120" s="44"/>
      <c r="O120" s="44"/>
      <c r="P120" s="44"/>
      <c r="Q120" s="44"/>
      <c r="R120" s="44"/>
      <c r="S120" s="44"/>
      <c r="T120" s="44"/>
      <c r="U120" s="85"/>
    </row>
    <row r="121" customFormat="false" ht="12.75" hidden="false" customHeight="false" outlineLevel="0" collapsed="false">
      <c r="A121" s="85"/>
      <c r="B121" s="108"/>
      <c r="C121" s="102" t="s">
        <v>257</v>
      </c>
      <c r="D121" s="102"/>
      <c r="E121" s="102"/>
      <c r="F121" s="44"/>
      <c r="G121" s="44"/>
      <c r="H121" s="44"/>
      <c r="I121" s="44"/>
      <c r="J121" s="44"/>
      <c r="K121" s="44"/>
      <c r="L121" s="44"/>
      <c r="M121" s="44"/>
      <c r="N121" s="44"/>
      <c r="O121" s="44"/>
      <c r="P121" s="44"/>
      <c r="Q121" s="44"/>
      <c r="R121" s="44"/>
      <c r="S121" s="44"/>
      <c r="T121" s="44"/>
      <c r="U121" s="85"/>
    </row>
    <row r="122" customFormat="false" ht="12.75" hidden="false" customHeight="false" outlineLevel="0" collapsed="false">
      <c r="A122" s="85"/>
      <c r="B122" s="108" t="n">
        <v>2</v>
      </c>
      <c r="C122" s="97" t="s">
        <v>258</v>
      </c>
      <c r="D122" s="97"/>
      <c r="E122" s="97"/>
      <c r="F122" s="44"/>
      <c r="G122" s="44"/>
      <c r="H122" s="44"/>
      <c r="I122" s="44"/>
      <c r="J122" s="44"/>
      <c r="K122" s="44"/>
      <c r="L122" s="44"/>
      <c r="M122" s="44"/>
      <c r="N122" s="44"/>
      <c r="O122" s="44"/>
      <c r="P122" s="44"/>
      <c r="Q122" s="44"/>
      <c r="R122" s="44"/>
      <c r="S122" s="44"/>
      <c r="T122" s="44"/>
      <c r="U122" s="85"/>
    </row>
    <row r="123" customFormat="false" ht="12.75" hidden="false" customHeight="false" outlineLevel="0" collapsed="false">
      <c r="A123" s="85"/>
      <c r="B123" s="108" t="n">
        <v>3</v>
      </c>
      <c r="C123" s="97" t="s">
        <v>259</v>
      </c>
      <c r="D123" s="97"/>
      <c r="E123" s="97"/>
      <c r="F123" s="44"/>
      <c r="G123" s="44"/>
      <c r="H123" s="44"/>
      <c r="I123" s="44"/>
      <c r="J123" s="44"/>
      <c r="K123" s="44"/>
      <c r="L123" s="44"/>
      <c r="M123" s="44"/>
      <c r="N123" s="44"/>
      <c r="O123" s="44"/>
      <c r="P123" s="44"/>
      <c r="Q123" s="44"/>
      <c r="R123" s="44"/>
      <c r="S123" s="44"/>
      <c r="T123" s="44"/>
      <c r="U123" s="85"/>
    </row>
    <row r="124" customFormat="false" ht="12.75" hidden="false" customHeight="false" outlineLevel="0" collapsed="false">
      <c r="A124" s="85"/>
      <c r="B124" s="108" t="n">
        <v>4</v>
      </c>
      <c r="C124" s="97" t="s">
        <v>260</v>
      </c>
      <c r="D124" s="97"/>
      <c r="E124" s="97"/>
      <c r="F124" s="44"/>
      <c r="G124" s="44"/>
      <c r="H124" s="44"/>
      <c r="I124" s="44"/>
      <c r="J124" s="44"/>
      <c r="K124" s="44"/>
      <c r="L124" s="44"/>
      <c r="M124" s="44"/>
      <c r="N124" s="44"/>
      <c r="O124" s="44"/>
      <c r="P124" s="44"/>
      <c r="Q124" s="44"/>
      <c r="R124" s="44"/>
      <c r="S124" s="44"/>
      <c r="T124" s="44"/>
      <c r="U124" s="85"/>
    </row>
    <row r="125" customFormat="false" ht="12.75" hidden="false" customHeight="false" outlineLevel="0" collapsed="false">
      <c r="A125" s="85"/>
      <c r="B125" s="108" t="n">
        <v>5</v>
      </c>
      <c r="C125" s="97" t="s">
        <v>261</v>
      </c>
      <c r="D125" s="97"/>
      <c r="E125" s="97"/>
      <c r="F125" s="44"/>
      <c r="G125" s="44"/>
      <c r="H125" s="44"/>
      <c r="I125" s="44"/>
      <c r="J125" s="44"/>
      <c r="K125" s="44"/>
      <c r="L125" s="44"/>
      <c r="M125" s="44"/>
      <c r="N125" s="44"/>
      <c r="O125" s="44"/>
      <c r="P125" s="44"/>
      <c r="Q125" s="44"/>
      <c r="R125" s="44"/>
      <c r="S125" s="44"/>
      <c r="T125" s="44"/>
      <c r="U125" s="85"/>
    </row>
    <row r="126" customFormat="false" ht="12.75" hidden="false" customHeight="false" outlineLevel="0" collapsed="false">
      <c r="A126" s="85"/>
      <c r="B126" s="108" t="n">
        <v>6</v>
      </c>
      <c r="C126" s="97" t="s">
        <v>262</v>
      </c>
      <c r="D126" s="97"/>
      <c r="E126" s="97"/>
      <c r="F126" s="44"/>
      <c r="G126" s="44"/>
      <c r="H126" s="44"/>
      <c r="I126" s="44"/>
      <c r="J126" s="44"/>
      <c r="K126" s="44"/>
      <c r="L126" s="44"/>
      <c r="M126" s="44"/>
      <c r="N126" s="44"/>
      <c r="O126" s="44"/>
      <c r="P126" s="44"/>
      <c r="Q126" s="44"/>
      <c r="R126" s="44"/>
      <c r="S126" s="44"/>
      <c r="T126" s="44"/>
      <c r="U126" s="85"/>
    </row>
    <row r="127" customFormat="false" ht="12.75" hidden="false" customHeight="false" outlineLevel="0" collapsed="false">
      <c r="A127" s="85"/>
      <c r="B127" s="108" t="n">
        <v>7</v>
      </c>
      <c r="C127" s="97" t="s">
        <v>263</v>
      </c>
      <c r="D127" s="97"/>
      <c r="E127" s="97"/>
      <c r="F127" s="44"/>
      <c r="G127" s="44"/>
      <c r="H127" s="44"/>
      <c r="I127" s="44"/>
      <c r="J127" s="44"/>
      <c r="K127" s="44"/>
      <c r="L127" s="44"/>
      <c r="M127" s="44"/>
      <c r="N127" s="44"/>
      <c r="O127" s="44"/>
      <c r="P127" s="44"/>
      <c r="Q127" s="44"/>
      <c r="R127" s="44"/>
      <c r="S127" s="44"/>
      <c r="T127" s="44"/>
      <c r="U127" s="85"/>
    </row>
    <row r="128" customFormat="false" ht="13.5" hidden="false" customHeight="false" outlineLevel="0" collapsed="false">
      <c r="A128" s="85"/>
      <c r="B128" s="108" t="n">
        <v>8</v>
      </c>
      <c r="C128" s="97" t="s">
        <v>264</v>
      </c>
      <c r="D128" s="97"/>
      <c r="E128" s="97"/>
      <c r="F128" s="44"/>
      <c r="G128" s="44"/>
      <c r="H128" s="44"/>
      <c r="I128" s="44"/>
      <c r="J128" s="44"/>
      <c r="K128" s="44"/>
      <c r="L128" s="44"/>
      <c r="M128" s="44"/>
      <c r="N128" s="44"/>
      <c r="O128" s="44"/>
      <c r="P128" s="44"/>
      <c r="Q128" s="44"/>
      <c r="R128" s="44"/>
      <c r="S128" s="44"/>
      <c r="T128" s="44"/>
      <c r="U128" s="85"/>
    </row>
    <row r="129" customFormat="false" ht="13.5" hidden="false" customHeight="false" outlineLevel="0" collapsed="false">
      <c r="A129" s="85"/>
      <c r="B129" s="108"/>
      <c r="C129" s="21" t="s">
        <v>138</v>
      </c>
      <c r="D129" s="21"/>
      <c r="E129" s="21"/>
      <c r="F129" s="99" t="str">
        <f aca="false">IF(AND(COUNTIF(F119:F121,"A")&gt;2,(COUNTIF(F122:F128,"A")&gt;5)),"C",IF(COUNTIF(F119:F128,"A")&gt;0,"P"," "))</f>
        <v> </v>
      </c>
      <c r="G129" s="99" t="str">
        <f aca="false">IF(AND(COUNTIF(G119:G121,"A")&gt;2,(COUNTIF(G122:G128,"A")&gt;5)),"C",IF(COUNTIF(G119:G128,"A")&gt;0,"P"," "))</f>
        <v> </v>
      </c>
      <c r="H129" s="99" t="str">
        <f aca="false">IF(AND(COUNTIF(H119:H121,"A")&gt;2,(COUNTIF(H122:H128,"A")&gt;5)),"C",IF(COUNTIF(H119:H128,"A")&gt;0,"P"," "))</f>
        <v> </v>
      </c>
      <c r="I129" s="99" t="str">
        <f aca="false">IF(AND(COUNTIF(I119:I121,"A")&gt;2,(COUNTIF(I122:I128,"A")&gt;5)),"C",IF(COUNTIF(I119:I128,"A")&gt;0,"P"," "))</f>
        <v> </v>
      </c>
      <c r="J129" s="99" t="str">
        <f aca="false">IF(AND(COUNTIF(J119:J121,"A")&gt;2,(COUNTIF(J122:J128,"A")&gt;5)),"C",IF(COUNTIF(J119:J128,"A")&gt;0,"P"," "))</f>
        <v> </v>
      </c>
      <c r="K129" s="99" t="str">
        <f aca="false">IF(AND(COUNTIF(K119:K121,"A")&gt;2,(COUNTIF(K122:K128,"A")&gt;5)),"C",IF(COUNTIF(K119:K128,"A")&gt;0,"P"," "))</f>
        <v> </v>
      </c>
      <c r="L129" s="99" t="str">
        <f aca="false">IF(AND(COUNTIF(L119:L121,"A")&gt;2,(COUNTIF(L122:L128,"A")&gt;5)),"C",IF(COUNTIF(L119:L128,"A")&gt;0,"P"," "))</f>
        <v> </v>
      </c>
      <c r="M129" s="99" t="str">
        <f aca="false">IF(AND(COUNTIF(M119:M121,"A")&gt;2,(COUNTIF(M122:M128,"A")&gt;5)),"C",IF(COUNTIF(M119:M128,"A")&gt;0,"P"," "))</f>
        <v> </v>
      </c>
      <c r="N129" s="99" t="str">
        <f aca="false">IF(AND(COUNTIF(N119:N121,"A")&gt;2,(COUNTIF(N122:N128,"A")&gt;5)),"C",IF(COUNTIF(N119:N128,"A")&gt;0,"P"," "))</f>
        <v> </v>
      </c>
      <c r="O129" s="99" t="str">
        <f aca="false">IF(AND(COUNTIF(O119:O121,"A")&gt;2,(COUNTIF(O122:O128,"A")&gt;5)),"C",IF(COUNTIF(O119:O128,"A")&gt;0,"P"," "))</f>
        <v> </v>
      </c>
      <c r="P129" s="99" t="str">
        <f aca="false">IF(AND(COUNTIF(P119:P121,"A")&gt;2,(COUNTIF(P122:P128,"A")&gt;5)),"C",IF(COUNTIF(P119:P128,"A")&gt;0,"P"," "))</f>
        <v> </v>
      </c>
      <c r="Q129" s="99" t="str">
        <f aca="false">IF(AND(COUNTIF(Q119:Q121,"A")&gt;2,(COUNTIF(Q122:Q128,"A")&gt;5)),"C",IF(COUNTIF(Q119:Q128,"A")&gt;0,"P"," "))</f>
        <v> </v>
      </c>
      <c r="R129" s="99" t="str">
        <f aca="false">IF(AND(COUNTIF(R119:R121,"A")&gt;2,(COUNTIF(R122:R128,"A")&gt;5)),"C",IF(COUNTIF(R119:R128,"A")&gt;0,"P"," "))</f>
        <v> </v>
      </c>
      <c r="S129" s="99" t="str">
        <f aca="false">IF(AND(COUNTIF(S119:S121,"A")&gt;2,(COUNTIF(S122:S128,"A")&gt;5)),"C",IF(COUNTIF(S119:S128,"A")&gt;0,"P"," "))</f>
        <v> </v>
      </c>
      <c r="T129" s="99" t="str">
        <f aca="false">IF(AND(COUNTIF(T119:T121,"A")&gt;2,(COUNTIF(T122:T128,"A")&gt;5)),"C",IF(COUNTIF(T119:T128,"A")&gt;0,"P"," "))</f>
        <v> </v>
      </c>
      <c r="U129" s="85"/>
    </row>
    <row r="130" customFormat="false" ht="20.25" hidden="false" customHeight="true" outlineLevel="0" collapsed="false">
      <c r="A130" s="85"/>
      <c r="B130" s="2" t="s">
        <v>265</v>
      </c>
      <c r="C130" s="2"/>
      <c r="D130" s="2"/>
      <c r="E130" s="2"/>
      <c r="F130" s="105" t="s">
        <v>266</v>
      </c>
      <c r="G130" s="105"/>
      <c r="H130" s="105"/>
      <c r="I130" s="105"/>
      <c r="J130" s="105"/>
      <c r="K130" s="105"/>
      <c r="L130" s="105"/>
      <c r="M130" s="105"/>
      <c r="N130" s="105"/>
      <c r="O130" s="105"/>
      <c r="P130" s="105"/>
      <c r="Q130" s="105"/>
      <c r="R130" s="105"/>
      <c r="S130" s="105"/>
      <c r="T130" s="105"/>
      <c r="U130" s="85"/>
    </row>
    <row r="131" customFormat="false" ht="12.75" hidden="false" customHeight="false" outlineLevel="0" collapsed="false">
      <c r="A131" s="85"/>
      <c r="B131" s="110" t="n">
        <v>1</v>
      </c>
      <c r="C131" s="97" t="s">
        <v>267</v>
      </c>
      <c r="D131" s="97"/>
      <c r="E131" s="97"/>
      <c r="F131" s="44"/>
      <c r="G131" s="44"/>
      <c r="H131" s="44"/>
      <c r="I131" s="44"/>
      <c r="J131" s="44"/>
      <c r="K131" s="44"/>
      <c r="L131" s="44"/>
      <c r="M131" s="44"/>
      <c r="N131" s="44"/>
      <c r="O131" s="44"/>
      <c r="P131" s="44"/>
      <c r="Q131" s="44"/>
      <c r="R131" s="44"/>
      <c r="S131" s="44"/>
      <c r="T131" s="44"/>
      <c r="U131" s="85"/>
    </row>
    <row r="132" customFormat="false" ht="12.75" hidden="false" customHeight="false" outlineLevel="0" collapsed="false">
      <c r="A132" s="85"/>
      <c r="B132" s="111" t="n">
        <v>2</v>
      </c>
      <c r="C132" s="97" t="s">
        <v>268</v>
      </c>
      <c r="D132" s="97"/>
      <c r="E132" s="97"/>
      <c r="F132" s="44"/>
      <c r="G132" s="44"/>
      <c r="H132" s="44"/>
      <c r="I132" s="44"/>
      <c r="J132" s="44"/>
      <c r="K132" s="44"/>
      <c r="L132" s="44"/>
      <c r="M132" s="44"/>
      <c r="N132" s="44"/>
      <c r="O132" s="44"/>
      <c r="P132" s="44"/>
      <c r="Q132" s="44"/>
      <c r="R132" s="44"/>
      <c r="S132" s="44"/>
      <c r="T132" s="44"/>
      <c r="U132" s="85"/>
    </row>
    <row r="133" customFormat="false" ht="12.75" hidden="false" customHeight="false" outlineLevel="0" collapsed="false">
      <c r="A133" s="85"/>
      <c r="B133" s="111" t="n">
        <v>3</v>
      </c>
      <c r="C133" s="97" t="s">
        <v>269</v>
      </c>
      <c r="D133" s="97"/>
      <c r="E133" s="97"/>
      <c r="F133" s="44"/>
      <c r="G133" s="44"/>
      <c r="H133" s="44"/>
      <c r="I133" s="44"/>
      <c r="J133" s="44"/>
      <c r="K133" s="44"/>
      <c r="L133" s="44"/>
      <c r="M133" s="44"/>
      <c r="N133" s="44"/>
      <c r="O133" s="44"/>
      <c r="P133" s="44"/>
      <c r="Q133" s="44"/>
      <c r="R133" s="44"/>
      <c r="S133" s="44"/>
      <c r="T133" s="44"/>
      <c r="U133" s="85"/>
    </row>
    <row r="134" customFormat="false" ht="12.75" hidden="false" customHeight="false" outlineLevel="0" collapsed="false">
      <c r="A134" s="85"/>
      <c r="B134" s="96" t="n">
        <v>4</v>
      </c>
      <c r="C134" s="97" t="s">
        <v>270</v>
      </c>
      <c r="D134" s="97"/>
      <c r="E134" s="97"/>
      <c r="F134" s="44"/>
      <c r="G134" s="44"/>
      <c r="H134" s="44"/>
      <c r="I134" s="44"/>
      <c r="J134" s="44"/>
      <c r="K134" s="44"/>
      <c r="L134" s="44"/>
      <c r="M134" s="44"/>
      <c r="N134" s="44"/>
      <c r="O134" s="44"/>
      <c r="P134" s="44"/>
      <c r="Q134" s="44"/>
      <c r="R134" s="44"/>
      <c r="S134" s="44"/>
      <c r="T134" s="44"/>
      <c r="U134" s="85"/>
    </row>
    <row r="135" customFormat="false" ht="12.75" hidden="false" customHeight="false" outlineLevel="0" collapsed="false">
      <c r="A135" s="85"/>
      <c r="B135" s="96" t="n">
        <v>5</v>
      </c>
      <c r="C135" s="97" t="s">
        <v>271</v>
      </c>
      <c r="D135" s="97"/>
      <c r="E135" s="97"/>
      <c r="F135" s="44"/>
      <c r="G135" s="44"/>
      <c r="H135" s="44"/>
      <c r="I135" s="44"/>
      <c r="J135" s="44"/>
      <c r="K135" s="44"/>
      <c r="L135" s="44"/>
      <c r="M135" s="44"/>
      <c r="N135" s="44"/>
      <c r="O135" s="44"/>
      <c r="P135" s="44"/>
      <c r="Q135" s="44"/>
      <c r="R135" s="44"/>
      <c r="S135" s="44"/>
      <c r="T135" s="44"/>
      <c r="U135" s="85"/>
    </row>
    <row r="136" customFormat="false" ht="12.75" hidden="false" customHeight="false" outlineLevel="0" collapsed="false">
      <c r="A136" s="85"/>
      <c r="B136" s="96" t="n">
        <v>6</v>
      </c>
      <c r="C136" s="97" t="s">
        <v>272</v>
      </c>
      <c r="D136" s="97"/>
      <c r="E136" s="97"/>
      <c r="F136" s="44"/>
      <c r="G136" s="44"/>
      <c r="H136" s="44"/>
      <c r="I136" s="44"/>
      <c r="J136" s="44"/>
      <c r="K136" s="44"/>
      <c r="L136" s="44"/>
      <c r="M136" s="44"/>
      <c r="N136" s="44"/>
      <c r="O136" s="44"/>
      <c r="P136" s="44"/>
      <c r="Q136" s="44"/>
      <c r="R136" s="44"/>
      <c r="S136" s="44"/>
      <c r="T136" s="44"/>
      <c r="U136" s="85"/>
    </row>
    <row r="137" customFormat="false" ht="12.75" hidden="false" customHeight="false" outlineLevel="0" collapsed="false">
      <c r="A137" s="85"/>
      <c r="B137" s="96" t="n">
        <v>7</v>
      </c>
      <c r="C137" s="97" t="s">
        <v>273</v>
      </c>
      <c r="D137" s="97"/>
      <c r="E137" s="97"/>
      <c r="F137" s="44"/>
      <c r="G137" s="44"/>
      <c r="H137" s="44"/>
      <c r="I137" s="44"/>
      <c r="J137" s="44"/>
      <c r="K137" s="44"/>
      <c r="L137" s="44"/>
      <c r="M137" s="44"/>
      <c r="N137" s="44"/>
      <c r="O137" s="44"/>
      <c r="P137" s="44"/>
      <c r="Q137" s="44"/>
      <c r="R137" s="44"/>
      <c r="S137" s="44"/>
      <c r="T137" s="44"/>
      <c r="U137" s="85"/>
    </row>
    <row r="138" customFormat="false" ht="12.75" hidden="false" customHeight="false" outlineLevel="0" collapsed="false">
      <c r="A138" s="85"/>
      <c r="B138" s="96" t="n">
        <v>8</v>
      </c>
      <c r="C138" s="97" t="s">
        <v>274</v>
      </c>
      <c r="D138" s="97"/>
      <c r="E138" s="97"/>
      <c r="F138" s="44"/>
      <c r="G138" s="44"/>
      <c r="H138" s="44"/>
      <c r="I138" s="44"/>
      <c r="J138" s="44"/>
      <c r="K138" s="44"/>
      <c r="L138" s="44"/>
      <c r="M138" s="44"/>
      <c r="N138" s="44"/>
      <c r="O138" s="44"/>
      <c r="P138" s="44"/>
      <c r="Q138" s="44"/>
      <c r="R138" s="44"/>
      <c r="S138" s="44"/>
      <c r="T138" s="44"/>
      <c r="U138" s="85"/>
    </row>
    <row r="139" customFormat="false" ht="12.75" hidden="false" customHeight="false" outlineLevel="0" collapsed="false">
      <c r="A139" s="85"/>
      <c r="B139" s="96" t="n">
        <v>9</v>
      </c>
      <c r="C139" s="97" t="s">
        <v>275</v>
      </c>
      <c r="D139" s="97"/>
      <c r="E139" s="97"/>
      <c r="F139" s="44"/>
      <c r="G139" s="44"/>
      <c r="H139" s="44"/>
      <c r="I139" s="44"/>
      <c r="J139" s="44"/>
      <c r="K139" s="44"/>
      <c r="L139" s="44"/>
      <c r="M139" s="44"/>
      <c r="N139" s="44"/>
      <c r="O139" s="44"/>
      <c r="P139" s="44"/>
      <c r="Q139" s="44"/>
      <c r="R139" s="44"/>
      <c r="S139" s="44"/>
      <c r="T139" s="44"/>
      <c r="U139" s="85"/>
    </row>
    <row r="140" customFormat="false" ht="13.5" hidden="false" customHeight="false" outlineLevel="0" collapsed="false">
      <c r="A140" s="85"/>
      <c r="B140" s="96" t="n">
        <v>10</v>
      </c>
      <c r="C140" s="97" t="s">
        <v>276</v>
      </c>
      <c r="D140" s="97"/>
      <c r="E140" s="97"/>
      <c r="F140" s="44"/>
      <c r="G140" s="44"/>
      <c r="H140" s="44"/>
      <c r="I140" s="44"/>
      <c r="J140" s="44"/>
      <c r="K140" s="44"/>
      <c r="L140" s="44"/>
      <c r="M140" s="44"/>
      <c r="N140" s="44"/>
      <c r="O140" s="44"/>
      <c r="P140" s="44"/>
      <c r="Q140" s="44"/>
      <c r="R140" s="44"/>
      <c r="S140" s="44"/>
      <c r="T140" s="44"/>
      <c r="U140" s="85"/>
    </row>
    <row r="141" customFormat="false" ht="13.5" hidden="false" customHeight="false" outlineLevel="0" collapsed="false">
      <c r="A141" s="85"/>
      <c r="B141" s="101"/>
      <c r="C141" s="112" t="s">
        <v>138</v>
      </c>
      <c r="D141" s="112"/>
      <c r="E141" s="112"/>
      <c r="F141" s="99" t="str">
        <f aca="false">IF(COUNTIF(F131:F140,"A")&gt;4,"C",IF(COUNTIF(F131:F140,"A")&gt;0,"P"," "))</f>
        <v> </v>
      </c>
      <c r="G141" s="99" t="str">
        <f aca="false">IF(COUNTIF(G131:G140,"A")&gt;4,"C",IF(COUNTIF(G131:G140,"A")&gt;0,"P"," "))</f>
        <v> </v>
      </c>
      <c r="H141" s="99" t="str">
        <f aca="false">IF(COUNTIF(H131:H140,"A")&gt;4,"C",IF(COUNTIF(H131:H140,"A")&gt;0,"P"," "))</f>
        <v> </v>
      </c>
      <c r="I141" s="99" t="str">
        <f aca="false">IF(COUNTIF(I131:I140,"A")&gt;4,"C",IF(COUNTIF(I131:I140,"A")&gt;0,"P"," "))</f>
        <v> </v>
      </c>
      <c r="J141" s="99" t="str">
        <f aca="false">IF(COUNTIF(J131:J140,"A")&gt;4,"C",IF(COUNTIF(J131:J140,"A")&gt;0,"P"," "))</f>
        <v> </v>
      </c>
      <c r="K141" s="99" t="str">
        <f aca="false">IF(COUNTIF(K131:K140,"A")&gt;4,"C",IF(COUNTIF(K131:K140,"A")&gt;0,"P"," "))</f>
        <v> </v>
      </c>
      <c r="L141" s="99" t="str">
        <f aca="false">IF(COUNTIF(L131:L140,"A")&gt;4,"C",IF(COUNTIF(L131:L140,"A")&gt;0,"P"," "))</f>
        <v> </v>
      </c>
      <c r="M141" s="99" t="str">
        <f aca="false">IF(COUNTIF(M131:M140,"A")&gt;4,"C",IF(COUNTIF(M131:M140,"A")&gt;0,"P"," "))</f>
        <v> </v>
      </c>
      <c r="N141" s="99" t="str">
        <f aca="false">IF(COUNTIF(N131:N140,"A")&gt;4,"C",IF(COUNTIF(N131:N140,"A")&gt;0,"P"," "))</f>
        <v> </v>
      </c>
      <c r="O141" s="99" t="str">
        <f aca="false">IF(COUNTIF(O131:O140,"A")&gt;4,"C",IF(COUNTIF(O131:O140,"A")&gt;0,"P"," "))</f>
        <v> </v>
      </c>
      <c r="P141" s="99" t="str">
        <f aca="false">IF(COUNTIF(P131:P140,"A")&gt;4,"C",IF(COUNTIF(P131:P140,"A")&gt;0,"P"," "))</f>
        <v> </v>
      </c>
      <c r="Q141" s="99" t="str">
        <f aca="false">IF(COUNTIF(Q131:Q140,"A")&gt;4,"C",IF(COUNTIF(Q131:Q140,"A")&gt;0,"P"," "))</f>
        <v> </v>
      </c>
      <c r="R141" s="99" t="str">
        <f aca="false">IF(COUNTIF(R131:R140,"A")&gt;4,"C",IF(COUNTIF(R131:R140,"A")&gt;0,"P"," "))</f>
        <v> </v>
      </c>
      <c r="S141" s="99" t="str">
        <f aca="false">IF(COUNTIF(S131:S140,"A")&gt;4,"C",IF(COUNTIF(S131:S140,"A")&gt;0,"P"," "))</f>
        <v> </v>
      </c>
      <c r="T141" s="99" t="str">
        <f aca="false">IF(COUNTIF(T131:T140,"A")&gt;4,"C",IF(COUNTIF(T131:T140,"A")&gt;0,"P"," "))</f>
        <v> </v>
      </c>
      <c r="U141" s="85"/>
    </row>
    <row r="142" customFormat="false" ht="20.25" hidden="false" customHeight="true" outlineLevel="0" collapsed="false">
      <c r="A142" s="85"/>
      <c r="B142" s="2" t="s">
        <v>277</v>
      </c>
      <c r="C142" s="2"/>
      <c r="D142" s="2"/>
      <c r="E142" s="2"/>
      <c r="F142" s="105" t="s">
        <v>266</v>
      </c>
      <c r="G142" s="105"/>
      <c r="H142" s="105"/>
      <c r="I142" s="105"/>
      <c r="J142" s="105"/>
      <c r="K142" s="105"/>
      <c r="L142" s="105"/>
      <c r="M142" s="105"/>
      <c r="N142" s="105"/>
      <c r="O142" s="105"/>
      <c r="P142" s="105"/>
      <c r="Q142" s="105"/>
      <c r="R142" s="105"/>
      <c r="S142" s="105"/>
      <c r="T142" s="105"/>
      <c r="U142" s="85"/>
    </row>
    <row r="143" customFormat="false" ht="12.75" hidden="false" customHeight="false" outlineLevel="0" collapsed="false">
      <c r="A143" s="85"/>
      <c r="B143" s="110" t="n">
        <v>1</v>
      </c>
      <c r="C143" s="97" t="s">
        <v>278</v>
      </c>
      <c r="D143" s="97"/>
      <c r="E143" s="97"/>
      <c r="F143" s="44"/>
      <c r="G143" s="44"/>
      <c r="H143" s="44"/>
      <c r="I143" s="44"/>
      <c r="J143" s="44"/>
      <c r="K143" s="44"/>
      <c r="L143" s="44"/>
      <c r="M143" s="44"/>
      <c r="N143" s="44"/>
      <c r="O143" s="44"/>
      <c r="P143" s="44"/>
      <c r="Q143" s="44"/>
      <c r="R143" s="44"/>
      <c r="S143" s="44"/>
      <c r="T143" s="44"/>
      <c r="U143" s="85"/>
    </row>
    <row r="144" customFormat="false" ht="12.75" hidden="false" customHeight="false" outlineLevel="0" collapsed="false">
      <c r="A144" s="85"/>
      <c r="B144" s="110" t="n">
        <v>2</v>
      </c>
      <c r="C144" s="97" t="s">
        <v>279</v>
      </c>
      <c r="D144" s="97"/>
      <c r="E144" s="97"/>
      <c r="F144" s="44"/>
      <c r="G144" s="44"/>
      <c r="H144" s="44"/>
      <c r="I144" s="44"/>
      <c r="J144" s="44"/>
      <c r="K144" s="44"/>
      <c r="L144" s="44"/>
      <c r="M144" s="44"/>
      <c r="N144" s="44"/>
      <c r="O144" s="44"/>
      <c r="P144" s="44"/>
      <c r="Q144" s="44"/>
      <c r="R144" s="44"/>
      <c r="S144" s="44"/>
      <c r="T144" s="44"/>
      <c r="U144" s="85"/>
    </row>
    <row r="145" customFormat="false" ht="12.75" hidden="false" customHeight="false" outlineLevel="0" collapsed="false">
      <c r="A145" s="85"/>
      <c r="B145" s="110" t="n">
        <v>3</v>
      </c>
      <c r="C145" s="97" t="s">
        <v>280</v>
      </c>
      <c r="D145" s="97"/>
      <c r="E145" s="97"/>
      <c r="F145" s="44"/>
      <c r="G145" s="44"/>
      <c r="H145" s="44"/>
      <c r="I145" s="44"/>
      <c r="J145" s="44"/>
      <c r="K145" s="44"/>
      <c r="L145" s="44"/>
      <c r="M145" s="44"/>
      <c r="N145" s="44"/>
      <c r="O145" s="44"/>
      <c r="P145" s="44"/>
      <c r="Q145" s="44"/>
      <c r="R145" s="44"/>
      <c r="S145" s="44"/>
      <c r="T145" s="44"/>
      <c r="U145" s="85"/>
    </row>
    <row r="146" customFormat="false" ht="12.75" hidden="false" customHeight="false" outlineLevel="0" collapsed="false">
      <c r="A146" s="85"/>
      <c r="B146" s="110" t="n">
        <v>4</v>
      </c>
      <c r="C146" s="97" t="s">
        <v>281</v>
      </c>
      <c r="D146" s="97"/>
      <c r="E146" s="97"/>
      <c r="F146" s="44"/>
      <c r="G146" s="44"/>
      <c r="H146" s="44"/>
      <c r="I146" s="44"/>
      <c r="J146" s="44"/>
      <c r="K146" s="44"/>
      <c r="L146" s="44"/>
      <c r="M146" s="44"/>
      <c r="N146" s="44"/>
      <c r="O146" s="44"/>
      <c r="P146" s="44"/>
      <c r="Q146" s="44"/>
      <c r="R146" s="44"/>
      <c r="S146" s="44"/>
      <c r="T146" s="44"/>
      <c r="U146" s="85"/>
    </row>
    <row r="147" customFormat="false" ht="12.75" hidden="false" customHeight="false" outlineLevel="0" collapsed="false">
      <c r="A147" s="85"/>
      <c r="B147" s="111" t="n">
        <v>5</v>
      </c>
      <c r="C147" s="103" t="s">
        <v>282</v>
      </c>
      <c r="D147" s="103"/>
      <c r="E147" s="103"/>
      <c r="F147" s="44"/>
      <c r="G147" s="44"/>
      <c r="H147" s="44"/>
      <c r="I147" s="44"/>
      <c r="J147" s="44"/>
      <c r="K147" s="44"/>
      <c r="L147" s="44"/>
      <c r="M147" s="44"/>
      <c r="N147" s="44"/>
      <c r="O147" s="44"/>
      <c r="P147" s="44"/>
      <c r="Q147" s="44"/>
      <c r="R147" s="44"/>
      <c r="S147" s="44"/>
      <c r="T147" s="44"/>
      <c r="U147" s="85"/>
    </row>
    <row r="148" customFormat="false" ht="12.75" hidden="false" customHeight="false" outlineLevel="0" collapsed="false">
      <c r="A148" s="85"/>
      <c r="B148" s="96" t="n">
        <v>6</v>
      </c>
      <c r="C148" s="97" t="s">
        <v>283</v>
      </c>
      <c r="D148" s="97"/>
      <c r="E148" s="97"/>
      <c r="F148" s="44"/>
      <c r="G148" s="44"/>
      <c r="H148" s="44"/>
      <c r="I148" s="44"/>
      <c r="J148" s="44"/>
      <c r="K148" s="44"/>
      <c r="L148" s="44"/>
      <c r="M148" s="44"/>
      <c r="N148" s="44"/>
      <c r="O148" s="44"/>
      <c r="P148" s="44"/>
      <c r="Q148" s="44"/>
      <c r="R148" s="44"/>
      <c r="S148" s="44"/>
      <c r="T148" s="44"/>
      <c r="U148" s="85"/>
    </row>
    <row r="149" customFormat="false" ht="12.75" hidden="false" customHeight="false" outlineLevel="0" collapsed="false">
      <c r="A149" s="85"/>
      <c r="B149" s="96" t="n">
        <v>7</v>
      </c>
      <c r="C149" s="97" t="s">
        <v>284</v>
      </c>
      <c r="D149" s="97"/>
      <c r="E149" s="97"/>
      <c r="F149" s="44"/>
      <c r="G149" s="44"/>
      <c r="H149" s="44"/>
      <c r="I149" s="44"/>
      <c r="J149" s="44"/>
      <c r="K149" s="44"/>
      <c r="L149" s="44"/>
      <c r="M149" s="44"/>
      <c r="N149" s="44"/>
      <c r="O149" s="44"/>
      <c r="P149" s="44"/>
      <c r="Q149" s="44"/>
      <c r="R149" s="44"/>
      <c r="S149" s="44"/>
      <c r="T149" s="44"/>
      <c r="U149" s="85"/>
    </row>
    <row r="150" customFormat="false" ht="12.75" hidden="false" customHeight="false" outlineLevel="0" collapsed="false">
      <c r="A150" s="85"/>
      <c r="B150" s="96" t="n">
        <v>8</v>
      </c>
      <c r="C150" s="97" t="s">
        <v>285</v>
      </c>
      <c r="D150" s="97"/>
      <c r="E150" s="97"/>
      <c r="F150" s="44"/>
      <c r="G150" s="44"/>
      <c r="H150" s="44"/>
      <c r="I150" s="44"/>
      <c r="J150" s="44"/>
      <c r="K150" s="44"/>
      <c r="L150" s="44"/>
      <c r="M150" s="44"/>
      <c r="N150" s="44"/>
      <c r="O150" s="44"/>
      <c r="P150" s="44"/>
      <c r="Q150" s="44"/>
      <c r="R150" s="44"/>
      <c r="S150" s="44"/>
      <c r="T150" s="44"/>
      <c r="U150" s="85"/>
    </row>
    <row r="151" customFormat="false" ht="13.5" hidden="false" customHeight="false" outlineLevel="0" collapsed="false">
      <c r="A151" s="85"/>
      <c r="B151" s="96" t="n">
        <v>9</v>
      </c>
      <c r="C151" s="97" t="s">
        <v>286</v>
      </c>
      <c r="D151" s="97"/>
      <c r="E151" s="97"/>
      <c r="F151" s="72" t="str">
        <f aca="false">IF(Beltloops!F46="C","A"," ")</f>
        <v> </v>
      </c>
      <c r="G151" s="72" t="str">
        <f aca="false">IF(Beltloops!G46="C","A"," ")</f>
        <v> </v>
      </c>
      <c r="H151" s="72" t="str">
        <f aca="false">IF(Beltloops!H46="C","A"," ")</f>
        <v> </v>
      </c>
      <c r="I151" s="72" t="str">
        <f aca="false">IF(Beltloops!I46="C","A"," ")</f>
        <v> </v>
      </c>
      <c r="J151" s="72" t="str">
        <f aca="false">IF(Beltloops!J46="C","A"," ")</f>
        <v> </v>
      </c>
      <c r="K151" s="72" t="str">
        <f aca="false">IF(Beltloops!K46="C","A"," ")</f>
        <v> </v>
      </c>
      <c r="L151" s="72" t="str">
        <f aca="false">IF(Beltloops!L46="C","A"," ")</f>
        <v> </v>
      </c>
      <c r="M151" s="72" t="str">
        <f aca="false">IF(Beltloops!M46="C","A"," ")</f>
        <v> </v>
      </c>
      <c r="N151" s="72" t="str">
        <f aca="false">IF(Beltloops!N46="C","A"," ")</f>
        <v> </v>
      </c>
      <c r="O151" s="72" t="str">
        <f aca="false">IF(Beltloops!O46="C","A"," ")</f>
        <v> </v>
      </c>
      <c r="P151" s="72" t="str">
        <f aca="false">IF(Beltloops!P46="C","A"," ")</f>
        <v> </v>
      </c>
      <c r="Q151" s="72" t="str">
        <f aca="false">IF(Beltloops!Q46="C","A"," ")</f>
        <v> </v>
      </c>
      <c r="R151" s="72" t="str">
        <f aca="false">IF(Beltloops!R46="C","A"," ")</f>
        <v> </v>
      </c>
      <c r="S151" s="72" t="str">
        <f aca="false">IF(Beltloops!S46="C","A"," ")</f>
        <v> </v>
      </c>
      <c r="T151" s="72" t="str">
        <f aca="false">IF(Beltloops!T46="C","A"," ")</f>
        <v> </v>
      </c>
      <c r="U151" s="85"/>
    </row>
    <row r="152" customFormat="false" ht="13.5" hidden="false" customHeight="false" outlineLevel="0" collapsed="false">
      <c r="A152" s="85"/>
      <c r="B152" s="101"/>
      <c r="C152" s="112" t="s">
        <v>138</v>
      </c>
      <c r="D152" s="112"/>
      <c r="E152" s="112"/>
      <c r="F152" s="99" t="str">
        <f aca="false">IF(COUNTIF(F143:F151,"A")&gt;4,"C",IF(COUNTIF(F143:F151,"A")&gt;0,"P"," "))</f>
        <v> </v>
      </c>
      <c r="G152" s="99" t="str">
        <f aca="false">IF(COUNTIF(G143:G151,"A")&gt;4,"C",IF(COUNTIF(G143:G151,"A")&gt;0,"P"," "))</f>
        <v> </v>
      </c>
      <c r="H152" s="99" t="str">
        <f aca="false">IF(COUNTIF(H143:H151,"A")&gt;4,"C",IF(COUNTIF(H143:H151,"A")&gt;0,"P"," "))</f>
        <v> </v>
      </c>
      <c r="I152" s="99" t="str">
        <f aca="false">IF(COUNTIF(I143:I151,"A")&gt;4,"C",IF(COUNTIF(I143:I151,"A")&gt;0,"P"," "))</f>
        <v> </v>
      </c>
      <c r="J152" s="99" t="str">
        <f aca="false">IF(COUNTIF(J143:J151,"A")&gt;4,"C",IF(COUNTIF(J143:J151,"A")&gt;0,"P"," "))</f>
        <v> </v>
      </c>
      <c r="K152" s="99" t="str">
        <f aca="false">IF(COUNTIF(K143:K151,"A")&gt;4,"C",IF(COUNTIF(K143:K151,"A")&gt;0,"P"," "))</f>
        <v> </v>
      </c>
      <c r="L152" s="99" t="str">
        <f aca="false">IF(COUNTIF(L143:L151,"A")&gt;4,"C",IF(COUNTIF(L143:L151,"A")&gt;0,"P"," "))</f>
        <v> </v>
      </c>
      <c r="M152" s="99" t="str">
        <f aca="false">IF(COUNTIF(M143:M151,"A")&gt;4,"C",IF(COUNTIF(M143:M151,"A")&gt;0,"P"," "))</f>
        <v> </v>
      </c>
      <c r="N152" s="99" t="str">
        <f aca="false">IF(COUNTIF(N143:N151,"A")&gt;4,"C",IF(COUNTIF(N143:N151,"A")&gt;0,"P"," "))</f>
        <v> </v>
      </c>
      <c r="O152" s="99" t="str">
        <f aca="false">IF(COUNTIF(O143:O151,"A")&gt;4,"C",IF(COUNTIF(O143:O151,"A")&gt;0,"P"," "))</f>
        <v> </v>
      </c>
      <c r="P152" s="99" t="str">
        <f aca="false">IF(COUNTIF(P143:P151,"A")&gt;4,"C",IF(COUNTIF(P143:P151,"A")&gt;0,"P"," "))</f>
        <v> </v>
      </c>
      <c r="Q152" s="99" t="str">
        <f aca="false">IF(COUNTIF(Q143:Q151,"A")&gt;4,"C",IF(COUNTIF(Q143:Q151,"A")&gt;0,"P"," "))</f>
        <v> </v>
      </c>
      <c r="R152" s="99" t="str">
        <f aca="false">IF(COUNTIF(R143:R151,"A")&gt;4,"C",IF(COUNTIF(R143:R151,"A")&gt;0,"P"," "))</f>
        <v> </v>
      </c>
      <c r="S152" s="99" t="str">
        <f aca="false">IF(COUNTIF(S143:S151,"A")&gt;4,"C",IF(COUNTIF(S143:S151,"A")&gt;0,"P"," "))</f>
        <v> </v>
      </c>
      <c r="T152" s="99" t="str">
        <f aca="false">IF(COUNTIF(T143:T151,"A")&gt;4,"C",IF(COUNTIF(T143:T151,"A")&gt;0,"P"," "))</f>
        <v> </v>
      </c>
      <c r="U152" s="85"/>
    </row>
    <row r="153" customFormat="false" ht="20.25" hidden="false" customHeight="true" outlineLevel="0" collapsed="false">
      <c r="A153" s="85"/>
      <c r="B153" s="2" t="s">
        <v>287</v>
      </c>
      <c r="C153" s="2"/>
      <c r="D153" s="2"/>
      <c r="E153" s="2"/>
      <c r="F153" s="105" t="s">
        <v>288</v>
      </c>
      <c r="G153" s="105"/>
      <c r="H153" s="105"/>
      <c r="I153" s="105"/>
      <c r="J153" s="105"/>
      <c r="K153" s="105"/>
      <c r="L153" s="105"/>
      <c r="M153" s="105"/>
      <c r="N153" s="105"/>
      <c r="O153" s="105"/>
      <c r="P153" s="105"/>
      <c r="Q153" s="105"/>
      <c r="R153" s="105"/>
      <c r="S153" s="105"/>
      <c r="T153" s="105"/>
      <c r="U153" s="85"/>
    </row>
    <row r="154" customFormat="false" ht="12.75" hidden="false" customHeight="false" outlineLevel="0" collapsed="false">
      <c r="A154" s="85"/>
      <c r="B154" s="110" t="n">
        <v>1</v>
      </c>
      <c r="C154" s="102" t="s">
        <v>289</v>
      </c>
      <c r="D154" s="102"/>
      <c r="E154" s="102"/>
      <c r="F154" s="44"/>
      <c r="G154" s="44"/>
      <c r="H154" s="44"/>
      <c r="I154" s="44"/>
      <c r="J154" s="44"/>
      <c r="K154" s="44"/>
      <c r="L154" s="44"/>
      <c r="M154" s="44"/>
      <c r="N154" s="44"/>
      <c r="O154" s="44"/>
      <c r="P154" s="44"/>
      <c r="Q154" s="44"/>
      <c r="R154" s="44"/>
      <c r="S154" s="44"/>
      <c r="T154" s="44"/>
      <c r="U154" s="85"/>
    </row>
    <row r="155" customFormat="false" ht="12.75" hidden="false" customHeight="false" outlineLevel="0" collapsed="false">
      <c r="A155" s="85"/>
      <c r="B155" s="111" t="s">
        <v>2</v>
      </c>
      <c r="C155" s="102" t="s">
        <v>290</v>
      </c>
      <c r="D155" s="102"/>
      <c r="E155" s="102"/>
      <c r="F155" s="44"/>
      <c r="G155" s="44"/>
      <c r="H155" s="44"/>
      <c r="I155" s="44"/>
      <c r="J155" s="44"/>
      <c r="K155" s="44"/>
      <c r="L155" s="44"/>
      <c r="M155" s="44"/>
      <c r="N155" s="44"/>
      <c r="O155" s="44"/>
      <c r="P155" s="44"/>
      <c r="Q155" s="44"/>
      <c r="R155" s="44"/>
      <c r="S155" s="44"/>
      <c r="T155" s="44"/>
      <c r="U155" s="85"/>
    </row>
    <row r="156" customFormat="false" ht="12.75" hidden="false" customHeight="false" outlineLevel="0" collapsed="false">
      <c r="A156" s="85"/>
      <c r="B156" s="96" t="s">
        <v>2</v>
      </c>
      <c r="C156" s="102" t="s">
        <v>291</v>
      </c>
      <c r="D156" s="102"/>
      <c r="E156" s="102"/>
      <c r="F156" s="44"/>
      <c r="G156" s="44"/>
      <c r="H156" s="44"/>
      <c r="I156" s="44"/>
      <c r="J156" s="44"/>
      <c r="K156" s="44"/>
      <c r="L156" s="44"/>
      <c r="M156" s="44"/>
      <c r="N156" s="44"/>
      <c r="O156" s="44"/>
      <c r="P156" s="44"/>
      <c r="Q156" s="44"/>
      <c r="R156" s="44"/>
      <c r="S156" s="44"/>
      <c r="T156" s="44"/>
      <c r="U156" s="85"/>
    </row>
    <row r="157" customFormat="false" ht="12.75" hidden="false" customHeight="false" outlineLevel="0" collapsed="false">
      <c r="A157" s="85"/>
      <c r="B157" s="96" t="n">
        <v>2</v>
      </c>
      <c r="C157" s="97" t="s">
        <v>292</v>
      </c>
      <c r="D157" s="97"/>
      <c r="E157" s="97"/>
      <c r="F157" s="44"/>
      <c r="G157" s="44"/>
      <c r="H157" s="44"/>
      <c r="I157" s="44"/>
      <c r="J157" s="44"/>
      <c r="K157" s="44"/>
      <c r="L157" s="44"/>
      <c r="M157" s="44"/>
      <c r="N157" s="44"/>
      <c r="O157" s="44"/>
      <c r="P157" s="44"/>
      <c r="Q157" s="44"/>
      <c r="R157" s="44"/>
      <c r="S157" s="44"/>
      <c r="T157" s="44"/>
      <c r="U157" s="85"/>
    </row>
    <row r="158" customFormat="false" ht="12.75" hidden="false" customHeight="false" outlineLevel="0" collapsed="false">
      <c r="A158" s="85"/>
      <c r="B158" s="96" t="n">
        <v>3</v>
      </c>
      <c r="C158" s="97" t="s">
        <v>293</v>
      </c>
      <c r="D158" s="97"/>
      <c r="E158" s="97"/>
      <c r="F158" s="44"/>
      <c r="G158" s="44"/>
      <c r="H158" s="44"/>
      <c r="I158" s="44"/>
      <c r="J158" s="44"/>
      <c r="K158" s="44"/>
      <c r="L158" s="44"/>
      <c r="M158" s="44"/>
      <c r="N158" s="44"/>
      <c r="O158" s="44"/>
      <c r="P158" s="44"/>
      <c r="Q158" s="44"/>
      <c r="R158" s="44"/>
      <c r="S158" s="44"/>
      <c r="T158" s="44"/>
      <c r="U158" s="85"/>
    </row>
    <row r="159" customFormat="false" ht="12.75" hidden="false" customHeight="false" outlineLevel="0" collapsed="false">
      <c r="A159" s="85"/>
      <c r="B159" s="96" t="n">
        <v>4</v>
      </c>
      <c r="C159" s="97" t="s">
        <v>294</v>
      </c>
      <c r="D159" s="97"/>
      <c r="E159" s="97"/>
      <c r="F159" s="44"/>
      <c r="G159" s="44"/>
      <c r="H159" s="44"/>
      <c r="I159" s="44"/>
      <c r="J159" s="44"/>
      <c r="K159" s="44"/>
      <c r="L159" s="44"/>
      <c r="M159" s="44"/>
      <c r="N159" s="44"/>
      <c r="O159" s="44"/>
      <c r="P159" s="44"/>
      <c r="Q159" s="44"/>
      <c r="R159" s="44"/>
      <c r="S159" s="44"/>
      <c r="T159" s="44"/>
      <c r="U159" s="85"/>
    </row>
    <row r="160" customFormat="false" ht="12.75" hidden="false" customHeight="false" outlineLevel="0" collapsed="false">
      <c r="A160" s="85"/>
      <c r="B160" s="96" t="n">
        <v>5</v>
      </c>
      <c r="C160" s="97" t="s">
        <v>295</v>
      </c>
      <c r="D160" s="97"/>
      <c r="E160" s="97"/>
      <c r="F160" s="44"/>
      <c r="G160" s="44"/>
      <c r="H160" s="44"/>
      <c r="I160" s="44"/>
      <c r="J160" s="44"/>
      <c r="K160" s="44"/>
      <c r="L160" s="44"/>
      <c r="M160" s="44"/>
      <c r="N160" s="44"/>
      <c r="O160" s="44"/>
      <c r="P160" s="44"/>
      <c r="Q160" s="44"/>
      <c r="R160" s="44"/>
      <c r="S160" s="44"/>
      <c r="T160" s="44"/>
      <c r="U160" s="85"/>
    </row>
    <row r="161" customFormat="false" ht="12.75" hidden="false" customHeight="false" outlineLevel="0" collapsed="false">
      <c r="A161" s="85"/>
      <c r="B161" s="96" t="n">
        <v>6</v>
      </c>
      <c r="C161" s="97" t="s">
        <v>296</v>
      </c>
      <c r="D161" s="97"/>
      <c r="E161" s="97"/>
      <c r="F161" s="44"/>
      <c r="G161" s="44"/>
      <c r="H161" s="44"/>
      <c r="I161" s="44"/>
      <c r="J161" s="44"/>
      <c r="K161" s="44"/>
      <c r="L161" s="44"/>
      <c r="M161" s="44"/>
      <c r="N161" s="44"/>
      <c r="O161" s="44"/>
      <c r="P161" s="44"/>
      <c r="Q161" s="44"/>
      <c r="R161" s="44"/>
      <c r="S161" s="44"/>
      <c r="T161" s="44"/>
      <c r="U161" s="85"/>
    </row>
    <row r="162" customFormat="false" ht="12.75" hidden="false" customHeight="false" outlineLevel="0" collapsed="false">
      <c r="A162" s="85"/>
      <c r="B162" s="96" t="n">
        <v>7</v>
      </c>
      <c r="C162" s="97" t="s">
        <v>297</v>
      </c>
      <c r="D162" s="97"/>
      <c r="E162" s="97"/>
      <c r="F162" s="44"/>
      <c r="G162" s="44"/>
      <c r="H162" s="44"/>
      <c r="I162" s="44"/>
      <c r="J162" s="44"/>
      <c r="K162" s="44"/>
      <c r="L162" s="44"/>
      <c r="M162" s="44"/>
      <c r="N162" s="44"/>
      <c r="O162" s="44"/>
      <c r="P162" s="44"/>
      <c r="Q162" s="44"/>
      <c r="R162" s="44"/>
      <c r="S162" s="44"/>
      <c r="T162" s="44"/>
      <c r="U162" s="85"/>
    </row>
    <row r="163" customFormat="false" ht="12.75" hidden="false" customHeight="false" outlineLevel="0" collapsed="false">
      <c r="A163" s="85"/>
      <c r="B163" s="96" t="n">
        <v>8</v>
      </c>
      <c r="C163" s="97" t="s">
        <v>298</v>
      </c>
      <c r="D163" s="97"/>
      <c r="E163" s="97"/>
      <c r="F163" s="44"/>
      <c r="G163" s="44"/>
      <c r="H163" s="44"/>
      <c r="I163" s="44"/>
      <c r="J163" s="44"/>
      <c r="K163" s="44"/>
      <c r="L163" s="44"/>
      <c r="M163" s="44"/>
      <c r="N163" s="44"/>
      <c r="O163" s="44"/>
      <c r="P163" s="44"/>
      <c r="Q163" s="44"/>
      <c r="R163" s="44"/>
      <c r="S163" s="44"/>
      <c r="T163" s="44"/>
      <c r="U163" s="85"/>
    </row>
    <row r="164" customFormat="false" ht="12.75" hidden="false" customHeight="false" outlineLevel="0" collapsed="false">
      <c r="A164" s="85"/>
      <c r="B164" s="96" t="n">
        <v>9</v>
      </c>
      <c r="C164" s="97" t="s">
        <v>299</v>
      </c>
      <c r="D164" s="97"/>
      <c r="E164" s="97"/>
      <c r="F164" s="44"/>
      <c r="G164" s="44"/>
      <c r="H164" s="44"/>
      <c r="I164" s="44"/>
      <c r="J164" s="44"/>
      <c r="K164" s="44"/>
      <c r="L164" s="44"/>
      <c r="M164" s="44"/>
      <c r="N164" s="44"/>
      <c r="O164" s="44"/>
      <c r="P164" s="44"/>
      <c r="Q164" s="44"/>
      <c r="R164" s="44"/>
      <c r="S164" s="44"/>
      <c r="T164" s="44"/>
      <c r="U164" s="85"/>
    </row>
    <row r="165" customFormat="false" ht="12.75" hidden="false" customHeight="false" outlineLevel="0" collapsed="false">
      <c r="A165" s="85"/>
      <c r="B165" s="96" t="n">
        <v>10</v>
      </c>
      <c r="C165" s="97" t="s">
        <v>300</v>
      </c>
      <c r="D165" s="97"/>
      <c r="E165" s="97"/>
      <c r="F165" s="44"/>
      <c r="G165" s="44"/>
      <c r="H165" s="44"/>
      <c r="I165" s="44"/>
      <c r="J165" s="44"/>
      <c r="K165" s="44"/>
      <c r="L165" s="44"/>
      <c r="M165" s="44"/>
      <c r="N165" s="44"/>
      <c r="O165" s="44"/>
      <c r="P165" s="44"/>
      <c r="Q165" s="44"/>
      <c r="R165" s="44"/>
      <c r="S165" s="44"/>
      <c r="T165" s="44"/>
      <c r="U165" s="85"/>
    </row>
    <row r="166" customFormat="false" ht="12.75" hidden="false" customHeight="false" outlineLevel="0" collapsed="false">
      <c r="A166" s="85"/>
      <c r="B166" s="96" t="n">
        <v>11</v>
      </c>
      <c r="C166" s="97" t="s">
        <v>301</v>
      </c>
      <c r="D166" s="97"/>
      <c r="E166" s="97"/>
      <c r="F166" s="44"/>
      <c r="G166" s="44"/>
      <c r="H166" s="44"/>
      <c r="I166" s="44"/>
      <c r="J166" s="44"/>
      <c r="K166" s="44"/>
      <c r="L166" s="44"/>
      <c r="M166" s="44"/>
      <c r="N166" s="44"/>
      <c r="O166" s="44"/>
      <c r="P166" s="44"/>
      <c r="Q166" s="44"/>
      <c r="R166" s="44"/>
      <c r="S166" s="44"/>
      <c r="T166" s="44"/>
      <c r="U166" s="85"/>
    </row>
    <row r="167" customFormat="false" ht="12.75" hidden="false" customHeight="false" outlineLevel="0" collapsed="false">
      <c r="A167" s="85"/>
      <c r="B167" s="96" t="n">
        <v>12</v>
      </c>
      <c r="C167" s="97" t="s">
        <v>302</v>
      </c>
      <c r="D167" s="97"/>
      <c r="E167" s="97"/>
      <c r="F167" s="44"/>
      <c r="G167" s="44"/>
      <c r="H167" s="44"/>
      <c r="I167" s="44"/>
      <c r="J167" s="44"/>
      <c r="K167" s="44"/>
      <c r="L167" s="44"/>
      <c r="M167" s="44"/>
      <c r="N167" s="44"/>
      <c r="O167" s="44"/>
      <c r="P167" s="44"/>
      <c r="Q167" s="44"/>
      <c r="R167" s="44"/>
      <c r="S167" s="44"/>
      <c r="T167" s="44"/>
      <c r="U167" s="85"/>
    </row>
    <row r="168" customFormat="false" ht="12.75" hidden="false" customHeight="false" outlineLevel="0" collapsed="false">
      <c r="A168" s="85"/>
      <c r="B168" s="96" t="n">
        <v>13</v>
      </c>
      <c r="C168" s="97" t="s">
        <v>303</v>
      </c>
      <c r="D168" s="97"/>
      <c r="E168" s="97"/>
      <c r="F168" s="44"/>
      <c r="G168" s="44"/>
      <c r="H168" s="44"/>
      <c r="I168" s="44"/>
      <c r="J168" s="44"/>
      <c r="K168" s="44"/>
      <c r="L168" s="44"/>
      <c r="M168" s="44"/>
      <c r="N168" s="44"/>
      <c r="O168" s="44"/>
      <c r="P168" s="44"/>
      <c r="Q168" s="44"/>
      <c r="R168" s="44"/>
      <c r="S168" s="44"/>
      <c r="T168" s="44"/>
      <c r="U168" s="85"/>
    </row>
    <row r="169" customFormat="false" ht="12.75" hidden="false" customHeight="false" outlineLevel="0" collapsed="false">
      <c r="A169" s="85"/>
      <c r="B169" s="96" t="n">
        <v>14</v>
      </c>
      <c r="C169" s="97" t="s">
        <v>304</v>
      </c>
      <c r="D169" s="97"/>
      <c r="E169" s="97"/>
      <c r="F169" s="44"/>
      <c r="G169" s="44"/>
      <c r="H169" s="44"/>
      <c r="I169" s="44"/>
      <c r="J169" s="44"/>
      <c r="K169" s="44"/>
      <c r="L169" s="44"/>
      <c r="M169" s="44"/>
      <c r="N169" s="44"/>
      <c r="O169" s="44"/>
      <c r="P169" s="44"/>
      <c r="Q169" s="44"/>
      <c r="R169" s="44"/>
      <c r="S169" s="44"/>
      <c r="T169" s="44"/>
      <c r="U169" s="85"/>
    </row>
    <row r="170" customFormat="false" ht="12.75" hidden="false" customHeight="false" outlineLevel="0" collapsed="false">
      <c r="A170" s="85"/>
      <c r="B170" s="96" t="n">
        <v>15</v>
      </c>
      <c r="C170" s="97" t="s">
        <v>305</v>
      </c>
      <c r="D170" s="97"/>
      <c r="E170" s="97"/>
      <c r="F170" s="44"/>
      <c r="G170" s="44"/>
      <c r="H170" s="44"/>
      <c r="I170" s="44"/>
      <c r="J170" s="44"/>
      <c r="K170" s="44"/>
      <c r="L170" s="44"/>
      <c r="M170" s="44"/>
      <c r="N170" s="44"/>
      <c r="O170" s="44"/>
      <c r="P170" s="44"/>
      <c r="Q170" s="44"/>
      <c r="R170" s="44"/>
      <c r="S170" s="44"/>
      <c r="T170" s="44"/>
      <c r="U170" s="85"/>
    </row>
    <row r="171" customFormat="false" ht="12.75" hidden="false" customHeight="false" outlineLevel="0" collapsed="false">
      <c r="A171" s="85"/>
      <c r="B171" s="96" t="n">
        <v>16</v>
      </c>
      <c r="C171" s="97" t="s">
        <v>306</v>
      </c>
      <c r="D171" s="97"/>
      <c r="E171" s="97"/>
      <c r="F171" s="44"/>
      <c r="G171" s="44"/>
      <c r="H171" s="44"/>
      <c r="I171" s="44"/>
      <c r="J171" s="44"/>
      <c r="K171" s="44"/>
      <c r="L171" s="44"/>
      <c r="M171" s="44"/>
      <c r="N171" s="44"/>
      <c r="O171" s="44"/>
      <c r="P171" s="44"/>
      <c r="Q171" s="44"/>
      <c r="R171" s="44"/>
      <c r="S171" s="44"/>
      <c r="T171" s="44"/>
      <c r="U171" s="85"/>
    </row>
    <row r="172" customFormat="false" ht="13.5" hidden="false" customHeight="false" outlineLevel="0" collapsed="false">
      <c r="A172" s="85"/>
      <c r="B172" s="96" t="n">
        <v>17</v>
      </c>
      <c r="C172" s="97" t="s">
        <v>307</v>
      </c>
      <c r="D172" s="97"/>
      <c r="E172" s="97"/>
      <c r="F172" s="44"/>
      <c r="G172" s="44"/>
      <c r="H172" s="44"/>
      <c r="I172" s="44"/>
      <c r="J172" s="44"/>
      <c r="K172" s="44"/>
      <c r="L172" s="44"/>
      <c r="M172" s="44"/>
      <c r="N172" s="44"/>
      <c r="O172" s="44"/>
      <c r="P172" s="44"/>
      <c r="Q172" s="44"/>
      <c r="R172" s="44"/>
      <c r="S172" s="44"/>
      <c r="T172" s="44"/>
      <c r="U172" s="85"/>
    </row>
    <row r="173" customFormat="false" ht="13.5" hidden="false" customHeight="false" outlineLevel="0" collapsed="false">
      <c r="A173" s="85"/>
      <c r="C173" s="112" t="s">
        <v>138</v>
      </c>
      <c r="D173" s="112"/>
      <c r="E173" s="112"/>
      <c r="F173" s="99" t="str">
        <f aca="false">IF(AND(COUNTIF(F154:F156,"A")&gt;2,(COUNTIF(F157:F172,"A")&gt;5)),"C",IF(COUNTIF(F154:F172,"A")&gt;0,"P"," "))</f>
        <v> </v>
      </c>
      <c r="G173" s="99" t="str">
        <f aca="false">IF(AND(COUNTIF(G154:G156,"A")&gt;2,(COUNTIF(G157:G172,"A")&gt;5)),"C",IF(COUNTIF(G154:G172,"A")&gt;0,"P"," "))</f>
        <v> </v>
      </c>
      <c r="H173" s="99" t="str">
        <f aca="false">IF(AND(COUNTIF(H154:H156,"A")&gt;2,(COUNTIF(H157:H172,"A")&gt;5)),"C",IF(COUNTIF(H154:H172,"A")&gt;0,"P"," "))</f>
        <v> </v>
      </c>
      <c r="I173" s="99" t="str">
        <f aca="false">IF(AND(COUNTIF(I154:I156,"A")&gt;2,(COUNTIF(I157:I172,"A")&gt;5)),"C",IF(COUNTIF(I154:I172,"A")&gt;0,"P"," "))</f>
        <v> </v>
      </c>
      <c r="J173" s="99" t="str">
        <f aca="false">IF(AND(COUNTIF(J154:J156,"A")&gt;2,(COUNTIF(J157:J172,"A")&gt;5)),"C",IF(COUNTIF(J154:J172,"A")&gt;0,"P"," "))</f>
        <v> </v>
      </c>
      <c r="K173" s="99" t="str">
        <f aca="false">IF(AND(COUNTIF(K154:K156,"A")&gt;2,(COUNTIF(K157:K172,"A")&gt;5)),"C",IF(COUNTIF(K154:K172,"A")&gt;0,"P"," "))</f>
        <v> </v>
      </c>
      <c r="L173" s="99" t="str">
        <f aca="false">IF(AND(COUNTIF(L154:L156,"A")&gt;2,(COUNTIF(L157:L172,"A")&gt;5)),"C",IF(COUNTIF(L154:L172,"A")&gt;0,"P"," "))</f>
        <v> </v>
      </c>
      <c r="M173" s="99" t="str">
        <f aca="false">IF(AND(COUNTIF(M154:M156,"A")&gt;2,(COUNTIF(M157:M172,"A")&gt;5)),"C",IF(COUNTIF(M154:M172,"A")&gt;0,"P"," "))</f>
        <v> </v>
      </c>
      <c r="N173" s="99" t="str">
        <f aca="false">IF(AND(COUNTIF(N154:N156,"A")&gt;2,(COUNTIF(N157:N172,"A")&gt;5)),"C",IF(COUNTIF(N154:N172,"A")&gt;0,"P"," "))</f>
        <v> </v>
      </c>
      <c r="O173" s="99" t="str">
        <f aca="false">IF(AND(COUNTIF(O154:O156,"A")&gt;2,(COUNTIF(O157:O172,"A")&gt;5)),"C",IF(COUNTIF(O154:O172,"A")&gt;0,"P"," "))</f>
        <v> </v>
      </c>
      <c r="P173" s="99" t="str">
        <f aca="false">IF(AND(COUNTIF(P154:P156,"A")&gt;2,(COUNTIF(P157:P172,"A")&gt;5)),"C",IF(COUNTIF(P154:P172,"A")&gt;0,"P"," "))</f>
        <v> </v>
      </c>
      <c r="Q173" s="99" t="str">
        <f aca="false">IF(AND(COUNTIF(Q154:Q156,"A")&gt;2,(COUNTIF(Q157:Q172,"A")&gt;5)),"C",IF(COUNTIF(Q154:Q172,"A")&gt;0,"P"," "))</f>
        <v> </v>
      </c>
      <c r="R173" s="99" t="str">
        <f aca="false">IF(AND(COUNTIF(R154:R156,"A")&gt;2,(COUNTIF(R157:R172,"A")&gt;5)),"C",IF(COUNTIF(R154:R172,"A")&gt;0,"P"," "))</f>
        <v> </v>
      </c>
      <c r="S173" s="99" t="str">
        <f aca="false">IF(AND(COUNTIF(S154:S156,"A")&gt;2,(COUNTIF(S157:S172,"A")&gt;5)),"C",IF(COUNTIF(S154:S172,"A")&gt;0,"P"," "))</f>
        <v> </v>
      </c>
      <c r="T173" s="99" t="str">
        <f aca="false">IF(AND(COUNTIF(T154:T156,"A")&gt;2,(COUNTIF(T157:T172,"A")&gt;5)),"C",IF(COUNTIF(T154:T172,"A")&gt;0,"P"," "))</f>
        <v> </v>
      </c>
      <c r="U173" s="85"/>
    </row>
    <row r="174" customFormat="false" ht="20.25" hidden="false" customHeight="true" outlineLevel="0" collapsed="false">
      <c r="A174" s="85"/>
      <c r="B174" s="2" t="s">
        <v>308</v>
      </c>
      <c r="C174" s="2"/>
      <c r="D174" s="2"/>
      <c r="E174" s="2"/>
      <c r="F174" s="105" t="s">
        <v>309</v>
      </c>
      <c r="G174" s="105"/>
      <c r="H174" s="105"/>
      <c r="I174" s="105"/>
      <c r="J174" s="105"/>
      <c r="K174" s="105"/>
      <c r="L174" s="105"/>
      <c r="M174" s="105"/>
      <c r="N174" s="105"/>
      <c r="O174" s="105"/>
      <c r="P174" s="105"/>
      <c r="Q174" s="105"/>
      <c r="R174" s="105"/>
      <c r="S174" s="105"/>
      <c r="T174" s="105"/>
      <c r="U174" s="85"/>
    </row>
    <row r="175" customFormat="false" ht="12.75" hidden="false" customHeight="false" outlineLevel="0" collapsed="false">
      <c r="A175" s="85"/>
      <c r="B175" s="110" t="n">
        <v>1</v>
      </c>
      <c r="C175" s="102" t="s">
        <v>310</v>
      </c>
      <c r="D175" s="102"/>
      <c r="E175" s="102"/>
      <c r="F175" s="44"/>
      <c r="G175" s="44"/>
      <c r="H175" s="44"/>
      <c r="I175" s="44"/>
      <c r="J175" s="44"/>
      <c r="K175" s="44"/>
      <c r="L175" s="44"/>
      <c r="M175" s="44"/>
      <c r="N175" s="44"/>
      <c r="O175" s="44"/>
      <c r="P175" s="44"/>
      <c r="Q175" s="44"/>
      <c r="R175" s="44"/>
      <c r="S175" s="44"/>
      <c r="T175" s="44"/>
      <c r="U175" s="85"/>
    </row>
    <row r="176" customFormat="false" ht="12.75" hidden="false" customHeight="false" outlineLevel="0" collapsed="false">
      <c r="A176" s="85"/>
      <c r="B176" s="111" t="s">
        <v>2</v>
      </c>
      <c r="C176" s="102" t="s">
        <v>311</v>
      </c>
      <c r="D176" s="102"/>
      <c r="E176" s="102"/>
      <c r="F176" s="44"/>
      <c r="G176" s="44"/>
      <c r="H176" s="44"/>
      <c r="I176" s="44"/>
      <c r="J176" s="44"/>
      <c r="K176" s="44"/>
      <c r="L176" s="44"/>
      <c r="M176" s="44"/>
      <c r="N176" s="44"/>
      <c r="O176" s="44"/>
      <c r="P176" s="44"/>
      <c r="Q176" s="44"/>
      <c r="R176" s="44"/>
      <c r="S176" s="44"/>
      <c r="T176" s="44"/>
      <c r="U176" s="85"/>
    </row>
    <row r="177" customFormat="false" ht="12.75" hidden="false" customHeight="false" outlineLevel="0" collapsed="false">
      <c r="A177" s="85"/>
      <c r="B177" s="96" t="s">
        <v>2</v>
      </c>
      <c r="C177" s="102" t="s">
        <v>312</v>
      </c>
      <c r="D177" s="102"/>
      <c r="E177" s="102"/>
      <c r="F177" s="44"/>
      <c r="G177" s="44"/>
      <c r="H177" s="44"/>
      <c r="I177" s="44"/>
      <c r="J177" s="44"/>
      <c r="K177" s="44"/>
      <c r="L177" s="44"/>
      <c r="M177" s="44"/>
      <c r="N177" s="44"/>
      <c r="O177" s="44"/>
      <c r="P177" s="44"/>
      <c r="Q177" s="44"/>
      <c r="R177" s="44"/>
      <c r="S177" s="44"/>
      <c r="T177" s="44"/>
      <c r="U177" s="85"/>
    </row>
    <row r="178" customFormat="false" ht="12.75" hidden="false" customHeight="false" outlineLevel="0" collapsed="false">
      <c r="A178" s="85"/>
      <c r="B178" s="96" t="n">
        <v>2</v>
      </c>
      <c r="C178" s="97" t="s">
        <v>313</v>
      </c>
      <c r="D178" s="97"/>
      <c r="E178" s="97"/>
      <c r="F178" s="44"/>
      <c r="G178" s="44"/>
      <c r="H178" s="44"/>
      <c r="I178" s="44"/>
      <c r="J178" s="44"/>
      <c r="K178" s="44"/>
      <c r="L178" s="44"/>
      <c r="M178" s="44"/>
      <c r="N178" s="44"/>
      <c r="O178" s="44"/>
      <c r="P178" s="44"/>
      <c r="Q178" s="44"/>
      <c r="R178" s="44"/>
      <c r="S178" s="44"/>
      <c r="T178" s="44"/>
      <c r="U178" s="85"/>
    </row>
    <row r="179" customFormat="false" ht="12.75" hidden="false" customHeight="false" outlineLevel="0" collapsed="false">
      <c r="A179" s="85"/>
      <c r="B179" s="96" t="n">
        <v>3</v>
      </c>
      <c r="C179" s="97" t="s">
        <v>314</v>
      </c>
      <c r="D179" s="97"/>
      <c r="E179" s="97"/>
      <c r="F179" s="44"/>
      <c r="G179" s="44"/>
      <c r="H179" s="44"/>
      <c r="I179" s="44"/>
      <c r="J179" s="44"/>
      <c r="K179" s="44"/>
      <c r="L179" s="44"/>
      <c r="M179" s="44"/>
      <c r="N179" s="44"/>
      <c r="O179" s="44"/>
      <c r="P179" s="44"/>
      <c r="Q179" s="44"/>
      <c r="R179" s="44"/>
      <c r="S179" s="44"/>
      <c r="T179" s="44"/>
      <c r="U179" s="85"/>
    </row>
    <row r="180" customFormat="false" ht="12.75" hidden="false" customHeight="true" outlineLevel="0" collapsed="false">
      <c r="A180" s="85"/>
      <c r="B180" s="96" t="n">
        <v>4</v>
      </c>
      <c r="C180" s="97" t="s">
        <v>315</v>
      </c>
      <c r="D180" s="97"/>
      <c r="E180" s="97"/>
      <c r="F180" s="44"/>
      <c r="G180" s="44"/>
      <c r="H180" s="44"/>
      <c r="I180" s="44"/>
      <c r="J180" s="44"/>
      <c r="K180" s="44"/>
      <c r="L180" s="44"/>
      <c r="M180" s="44"/>
      <c r="N180" s="44"/>
      <c r="O180" s="44"/>
      <c r="P180" s="44"/>
      <c r="Q180" s="44"/>
      <c r="R180" s="44"/>
      <c r="S180" s="44"/>
      <c r="T180" s="44"/>
      <c r="U180" s="85"/>
    </row>
    <row r="181" customFormat="false" ht="12.75" hidden="false" customHeight="false" outlineLevel="0" collapsed="false">
      <c r="A181" s="85"/>
      <c r="B181" s="96" t="n">
        <v>5</v>
      </c>
      <c r="C181" s="97" t="s">
        <v>316</v>
      </c>
      <c r="D181" s="97"/>
      <c r="E181" s="97"/>
      <c r="F181" s="44"/>
      <c r="G181" s="44"/>
      <c r="H181" s="44"/>
      <c r="I181" s="44"/>
      <c r="J181" s="44"/>
      <c r="K181" s="44"/>
      <c r="L181" s="44"/>
      <c r="M181" s="44"/>
      <c r="N181" s="44"/>
      <c r="O181" s="44"/>
      <c r="P181" s="44"/>
      <c r="Q181" s="44"/>
      <c r="R181" s="44"/>
      <c r="S181" s="44"/>
      <c r="T181" s="44"/>
      <c r="U181" s="85"/>
    </row>
    <row r="182" customFormat="false" ht="12.75" hidden="false" customHeight="false" outlineLevel="0" collapsed="false">
      <c r="A182" s="85"/>
      <c r="B182" s="96" t="n">
        <v>6</v>
      </c>
      <c r="C182" s="97" t="s">
        <v>317</v>
      </c>
      <c r="D182" s="97"/>
      <c r="E182" s="97"/>
      <c r="F182" s="44"/>
      <c r="G182" s="44"/>
      <c r="H182" s="44"/>
      <c r="I182" s="44"/>
      <c r="J182" s="44"/>
      <c r="K182" s="44"/>
      <c r="L182" s="44"/>
      <c r="M182" s="44"/>
      <c r="N182" s="44"/>
      <c r="O182" s="44"/>
      <c r="P182" s="44"/>
      <c r="Q182" s="44"/>
      <c r="R182" s="44"/>
      <c r="S182" s="44"/>
      <c r="T182" s="44"/>
      <c r="U182" s="85"/>
    </row>
    <row r="183" customFormat="false" ht="12.75" hidden="false" customHeight="false" outlineLevel="0" collapsed="false">
      <c r="A183" s="85"/>
      <c r="B183" s="96" t="n">
        <v>7</v>
      </c>
      <c r="C183" s="97" t="s">
        <v>318</v>
      </c>
      <c r="D183" s="97"/>
      <c r="E183" s="97"/>
      <c r="F183" s="44"/>
      <c r="G183" s="44"/>
      <c r="H183" s="44"/>
      <c r="I183" s="44"/>
      <c r="J183" s="44"/>
      <c r="K183" s="44"/>
      <c r="L183" s="44"/>
      <c r="M183" s="44"/>
      <c r="N183" s="44"/>
      <c r="O183" s="44"/>
      <c r="P183" s="44"/>
      <c r="Q183" s="44"/>
      <c r="R183" s="44"/>
      <c r="S183" s="44"/>
      <c r="T183" s="44"/>
      <c r="U183" s="85"/>
    </row>
    <row r="184" customFormat="false" ht="12.75" hidden="false" customHeight="false" outlineLevel="0" collapsed="false">
      <c r="A184" s="85"/>
      <c r="B184" s="96" t="n">
        <v>8</v>
      </c>
      <c r="C184" s="97" t="s">
        <v>319</v>
      </c>
      <c r="D184" s="97"/>
      <c r="E184" s="97"/>
      <c r="F184" s="44"/>
      <c r="G184" s="44"/>
      <c r="H184" s="44"/>
      <c r="I184" s="44"/>
      <c r="J184" s="44"/>
      <c r="K184" s="44"/>
      <c r="L184" s="44"/>
      <c r="M184" s="44"/>
      <c r="N184" s="44"/>
      <c r="O184" s="44"/>
      <c r="P184" s="44"/>
      <c r="Q184" s="44"/>
      <c r="R184" s="44"/>
      <c r="S184" s="44"/>
      <c r="T184" s="44"/>
      <c r="U184" s="85"/>
    </row>
    <row r="185" customFormat="false" ht="12.75" hidden="false" customHeight="false" outlineLevel="0" collapsed="false">
      <c r="A185" s="85"/>
      <c r="B185" s="96" t="n">
        <v>9</v>
      </c>
      <c r="C185" s="97" t="s">
        <v>320</v>
      </c>
      <c r="D185" s="97"/>
      <c r="E185" s="97"/>
      <c r="F185" s="44"/>
      <c r="G185" s="44"/>
      <c r="H185" s="44"/>
      <c r="I185" s="44"/>
      <c r="J185" s="44"/>
      <c r="K185" s="44"/>
      <c r="L185" s="44"/>
      <c r="M185" s="44"/>
      <c r="N185" s="44"/>
      <c r="O185" s="44"/>
      <c r="P185" s="44"/>
      <c r="Q185" s="44"/>
      <c r="R185" s="44"/>
      <c r="S185" s="44"/>
      <c r="T185" s="44"/>
      <c r="U185" s="85"/>
    </row>
    <row r="186" customFormat="false" ht="12.75" hidden="false" customHeight="true" outlineLevel="0" collapsed="false">
      <c r="A186" s="85"/>
      <c r="B186" s="96" t="n">
        <v>10</v>
      </c>
      <c r="C186" s="97" t="s">
        <v>321</v>
      </c>
      <c r="D186" s="97"/>
      <c r="E186" s="97"/>
      <c r="F186" s="44"/>
      <c r="G186" s="44"/>
      <c r="H186" s="44"/>
      <c r="I186" s="44"/>
      <c r="J186" s="44"/>
      <c r="K186" s="44"/>
      <c r="L186" s="44"/>
      <c r="M186" s="44"/>
      <c r="N186" s="44"/>
      <c r="O186" s="44"/>
      <c r="P186" s="44"/>
      <c r="Q186" s="44"/>
      <c r="R186" s="44"/>
      <c r="S186" s="44"/>
      <c r="T186" s="44"/>
      <c r="U186" s="85"/>
    </row>
    <row r="187" customFormat="false" ht="12.75" hidden="false" customHeight="false" outlineLevel="0" collapsed="false">
      <c r="A187" s="85"/>
      <c r="B187" s="96" t="n">
        <v>11</v>
      </c>
      <c r="C187" s="106" t="s">
        <v>322</v>
      </c>
      <c r="D187" s="106"/>
      <c r="E187" s="106"/>
      <c r="F187" s="44"/>
      <c r="G187" s="44"/>
      <c r="H187" s="44"/>
      <c r="I187" s="44"/>
      <c r="J187" s="44"/>
      <c r="K187" s="44"/>
      <c r="L187" s="44"/>
      <c r="M187" s="44"/>
      <c r="N187" s="44"/>
      <c r="O187" s="44"/>
      <c r="P187" s="44"/>
      <c r="Q187" s="44"/>
      <c r="R187" s="44"/>
      <c r="S187" s="44"/>
      <c r="T187" s="44"/>
      <c r="U187" s="85"/>
    </row>
    <row r="188" customFormat="false" ht="12.75" hidden="false" customHeight="false" outlineLevel="0" collapsed="false">
      <c r="A188" s="85"/>
      <c r="B188" s="96" t="n">
        <v>12</v>
      </c>
      <c r="C188" s="97" t="s">
        <v>323</v>
      </c>
      <c r="D188" s="97"/>
      <c r="E188" s="97"/>
      <c r="F188" s="44"/>
      <c r="G188" s="44"/>
      <c r="H188" s="44"/>
      <c r="I188" s="44"/>
      <c r="J188" s="44"/>
      <c r="K188" s="44"/>
      <c r="L188" s="44"/>
      <c r="M188" s="44"/>
      <c r="N188" s="44"/>
      <c r="O188" s="44"/>
      <c r="P188" s="44"/>
      <c r="Q188" s="44"/>
      <c r="R188" s="44"/>
      <c r="S188" s="44"/>
      <c r="T188" s="44"/>
      <c r="U188" s="85"/>
    </row>
    <row r="189" customFormat="false" ht="13.5" hidden="false" customHeight="false" outlineLevel="0" collapsed="false">
      <c r="A189" s="85"/>
      <c r="B189" s="96" t="n">
        <v>13</v>
      </c>
      <c r="C189" s="97" t="s">
        <v>324</v>
      </c>
      <c r="D189" s="97"/>
      <c r="E189" s="97"/>
      <c r="F189" s="72" t="str">
        <f aca="false">IF(Beltloops!F88="C","A"," ")</f>
        <v> </v>
      </c>
      <c r="G189" s="72" t="str">
        <f aca="false">IF(Beltloops!G88="C","A"," ")</f>
        <v> </v>
      </c>
      <c r="H189" s="72" t="str">
        <f aca="false">IF(Beltloops!H88="C","A"," ")</f>
        <v> </v>
      </c>
      <c r="I189" s="72" t="str">
        <f aca="false">IF(Beltloops!I88="C","A"," ")</f>
        <v> </v>
      </c>
      <c r="J189" s="72" t="str">
        <f aca="false">IF(Beltloops!J88="C","A"," ")</f>
        <v> </v>
      </c>
      <c r="K189" s="72" t="str">
        <f aca="false">IF(Beltloops!K88="C","A"," ")</f>
        <v> </v>
      </c>
      <c r="L189" s="72" t="str">
        <f aca="false">IF(Beltloops!L88="C","A"," ")</f>
        <v> </v>
      </c>
      <c r="M189" s="72" t="str">
        <f aca="false">IF(Beltloops!M88="C","A"," ")</f>
        <v> </v>
      </c>
      <c r="N189" s="72" t="str">
        <f aca="false">IF(Beltloops!N88="C","A"," ")</f>
        <v> </v>
      </c>
      <c r="O189" s="72" t="str">
        <f aca="false">IF(Beltloops!O88="C","A"," ")</f>
        <v> </v>
      </c>
      <c r="P189" s="72" t="str">
        <f aca="false">IF(Beltloops!P88="C","A"," ")</f>
        <v> </v>
      </c>
      <c r="Q189" s="72" t="str">
        <f aca="false">IF(Beltloops!Q88="C","A"," ")</f>
        <v> </v>
      </c>
      <c r="R189" s="72" t="str">
        <f aca="false">IF(Beltloops!R88="C","A"," ")</f>
        <v> </v>
      </c>
      <c r="S189" s="72" t="str">
        <f aca="false">IF(Beltloops!S88="C","A"," ")</f>
        <v> </v>
      </c>
      <c r="T189" s="72" t="str">
        <f aca="false">IF(Beltloops!T88="C","A"," ")</f>
        <v> </v>
      </c>
      <c r="U189" s="85"/>
    </row>
    <row r="190" customFormat="false" ht="13.5" hidden="false" customHeight="false" outlineLevel="0" collapsed="false">
      <c r="A190" s="85"/>
      <c r="C190" s="112" t="s">
        <v>138</v>
      </c>
      <c r="D190" s="112"/>
      <c r="E190" s="112"/>
      <c r="F190" s="99" t="str">
        <f aca="false">IF(AND(COUNTIF(F175:F177,"A")&gt;2,(COUNTIF(F178:F189,"A")&gt;4)),"C",IF(COUNTIF(F175:F189,"A")&gt;0,"P"," "))</f>
        <v> </v>
      </c>
      <c r="G190" s="99" t="str">
        <f aca="false">IF(AND(COUNTIF(G175:G177,"A")&gt;2,(COUNTIF(G178:G189,"A")&gt;4)),"C",IF(COUNTIF(G175:G189,"A")&gt;0,"P"," "))</f>
        <v> </v>
      </c>
      <c r="H190" s="99" t="str">
        <f aca="false">IF(AND(COUNTIF(H175:H177,"A")&gt;2,(COUNTIF(H178:H189,"A")&gt;4)),"C",IF(COUNTIF(H175:H189,"A")&gt;0,"P"," "))</f>
        <v> </v>
      </c>
      <c r="I190" s="99" t="str">
        <f aca="false">IF(AND(COUNTIF(I175:I177,"A")&gt;2,(COUNTIF(I178:I189,"A")&gt;4)),"C",IF(COUNTIF(I175:I189,"A")&gt;0,"P"," "))</f>
        <v> </v>
      </c>
      <c r="J190" s="99" t="str">
        <f aca="false">IF(AND(COUNTIF(J175:J177,"A")&gt;2,(COUNTIF(J178:J189,"A")&gt;4)),"C",IF(COUNTIF(J175:J189,"A")&gt;0,"P"," "))</f>
        <v> </v>
      </c>
      <c r="K190" s="99" t="str">
        <f aca="false">IF(AND(COUNTIF(K175:K177,"A")&gt;2,(COUNTIF(K178:K189,"A")&gt;4)),"C",IF(COUNTIF(K175:K189,"A")&gt;0,"P"," "))</f>
        <v> </v>
      </c>
      <c r="L190" s="99" t="str">
        <f aca="false">IF(AND(COUNTIF(L175:L177,"A")&gt;2,(COUNTIF(L178:L189,"A")&gt;4)),"C",IF(COUNTIF(L175:L189,"A")&gt;0,"P"," "))</f>
        <v> </v>
      </c>
      <c r="M190" s="99" t="str">
        <f aca="false">IF(AND(COUNTIF(M175:M177,"A")&gt;2,(COUNTIF(M178:M189,"A")&gt;4)),"C",IF(COUNTIF(M175:M189,"A")&gt;0,"P"," "))</f>
        <v> </v>
      </c>
      <c r="N190" s="99" t="str">
        <f aca="false">IF(AND(COUNTIF(N175:N177,"A")&gt;2,(COUNTIF(N178:N189,"A")&gt;4)),"C",IF(COUNTIF(N175:N189,"A")&gt;0,"P"," "))</f>
        <v> </v>
      </c>
      <c r="O190" s="99" t="str">
        <f aca="false">IF(AND(COUNTIF(O175:O177,"A")&gt;2,(COUNTIF(O178:O189,"A")&gt;4)),"C",IF(COUNTIF(O175:O189,"A")&gt;0,"P"," "))</f>
        <v> </v>
      </c>
      <c r="P190" s="99" t="str">
        <f aca="false">IF(AND(COUNTIF(P175:P177,"A")&gt;2,(COUNTIF(P178:P189,"A")&gt;4)),"C",IF(COUNTIF(P175:P189,"A")&gt;0,"P"," "))</f>
        <v> </v>
      </c>
      <c r="Q190" s="99" t="str">
        <f aca="false">IF(AND(COUNTIF(Q175:Q177,"A")&gt;2,(COUNTIF(Q178:Q189,"A")&gt;4)),"C",IF(COUNTIF(Q175:Q189,"A")&gt;0,"P"," "))</f>
        <v> </v>
      </c>
      <c r="R190" s="99" t="str">
        <f aca="false">IF(AND(COUNTIF(R175:R177,"A")&gt;2,(COUNTIF(R178:R189,"A")&gt;4)),"C",IF(COUNTIF(R175:R189,"A")&gt;0,"P"," "))</f>
        <v> </v>
      </c>
      <c r="S190" s="99" t="str">
        <f aca="false">IF(AND(COUNTIF(S175:S177,"A")&gt;2,(COUNTIF(S178:S189,"A")&gt;4)),"C",IF(COUNTIF(S175:S189,"A")&gt;0,"P"," "))</f>
        <v> </v>
      </c>
      <c r="T190" s="99" t="str">
        <f aca="false">IF(AND(COUNTIF(T175:T177,"A")&gt;2,(COUNTIF(T178:T189,"A")&gt;4)),"C",IF(COUNTIF(T175:T189,"A")&gt;0,"P"," "))</f>
        <v> </v>
      </c>
      <c r="U190" s="85"/>
    </row>
    <row r="191" customFormat="false" ht="20.25" hidden="false" customHeight="true" outlineLevel="0" collapsed="false">
      <c r="A191" s="85"/>
      <c r="B191" s="2" t="s">
        <v>325</v>
      </c>
      <c r="C191" s="2"/>
      <c r="D191" s="2"/>
      <c r="E191" s="2"/>
      <c r="F191" s="105" t="s">
        <v>326</v>
      </c>
      <c r="G191" s="105"/>
      <c r="H191" s="105"/>
      <c r="I191" s="105"/>
      <c r="J191" s="105"/>
      <c r="K191" s="105"/>
      <c r="L191" s="105"/>
      <c r="M191" s="105"/>
      <c r="N191" s="105"/>
      <c r="O191" s="105"/>
      <c r="P191" s="105"/>
      <c r="Q191" s="105"/>
      <c r="R191" s="105"/>
      <c r="S191" s="105"/>
      <c r="T191" s="105"/>
      <c r="U191" s="85"/>
    </row>
    <row r="192" customFormat="false" ht="12.75" hidden="false" customHeight="false" outlineLevel="0" collapsed="false">
      <c r="A192" s="85"/>
      <c r="B192" s="110" t="n">
        <v>1</v>
      </c>
      <c r="C192" s="97" t="s">
        <v>327</v>
      </c>
      <c r="D192" s="97"/>
      <c r="E192" s="97"/>
      <c r="F192" s="44"/>
      <c r="G192" s="44"/>
      <c r="H192" s="44"/>
      <c r="I192" s="44"/>
      <c r="J192" s="44"/>
      <c r="K192" s="44"/>
      <c r="L192" s="44"/>
      <c r="M192" s="44"/>
      <c r="N192" s="44"/>
      <c r="O192" s="44"/>
      <c r="P192" s="44"/>
      <c r="Q192" s="44"/>
      <c r="R192" s="44"/>
      <c r="S192" s="44"/>
      <c r="T192" s="44"/>
      <c r="U192" s="85"/>
    </row>
    <row r="193" customFormat="false" ht="12.75" hidden="false" customHeight="false" outlineLevel="0" collapsed="false">
      <c r="A193" s="85"/>
      <c r="B193" s="96" t="n">
        <v>2</v>
      </c>
      <c r="C193" s="97" t="s">
        <v>328</v>
      </c>
      <c r="D193" s="97"/>
      <c r="E193" s="97"/>
      <c r="F193" s="44"/>
      <c r="G193" s="44"/>
      <c r="H193" s="44"/>
      <c r="I193" s="44"/>
      <c r="J193" s="44"/>
      <c r="K193" s="44"/>
      <c r="L193" s="44"/>
      <c r="M193" s="44"/>
      <c r="N193" s="44"/>
      <c r="O193" s="44"/>
      <c r="P193" s="44"/>
      <c r="Q193" s="44"/>
      <c r="R193" s="44"/>
      <c r="S193" s="44"/>
      <c r="T193" s="44"/>
      <c r="U193" s="85"/>
    </row>
    <row r="194" customFormat="false" ht="12.75" hidden="false" customHeight="false" outlineLevel="0" collapsed="false">
      <c r="A194" s="85"/>
      <c r="B194" s="96" t="n">
        <v>3</v>
      </c>
      <c r="C194" s="103" t="s">
        <v>329</v>
      </c>
      <c r="D194" s="103"/>
      <c r="E194" s="103"/>
      <c r="F194" s="44"/>
      <c r="G194" s="44"/>
      <c r="H194" s="44"/>
      <c r="I194" s="44"/>
      <c r="J194" s="44"/>
      <c r="K194" s="44"/>
      <c r="L194" s="44"/>
      <c r="M194" s="44"/>
      <c r="N194" s="44"/>
      <c r="O194" s="44"/>
      <c r="P194" s="44"/>
      <c r="Q194" s="44"/>
      <c r="R194" s="44"/>
      <c r="S194" s="44"/>
      <c r="T194" s="44"/>
      <c r="U194" s="85"/>
    </row>
    <row r="195" customFormat="false" ht="12.75" hidden="false" customHeight="false" outlineLevel="0" collapsed="false">
      <c r="A195" s="85"/>
      <c r="B195" s="96" t="n">
        <v>4</v>
      </c>
      <c r="C195" s="97" t="s">
        <v>330</v>
      </c>
      <c r="D195" s="97"/>
      <c r="E195" s="97"/>
      <c r="F195" s="44"/>
      <c r="G195" s="44"/>
      <c r="H195" s="44"/>
      <c r="I195" s="44"/>
      <c r="J195" s="44"/>
      <c r="K195" s="44"/>
      <c r="L195" s="44"/>
      <c r="M195" s="44"/>
      <c r="N195" s="44"/>
      <c r="O195" s="44"/>
      <c r="P195" s="44"/>
      <c r="Q195" s="44"/>
      <c r="R195" s="44"/>
      <c r="S195" s="44"/>
      <c r="T195" s="44"/>
      <c r="U195" s="85"/>
    </row>
    <row r="196" customFormat="false" ht="12.75" hidden="false" customHeight="false" outlineLevel="0" collapsed="false">
      <c r="A196" s="85"/>
      <c r="B196" s="96" t="n">
        <v>5</v>
      </c>
      <c r="C196" s="97" t="s">
        <v>331</v>
      </c>
      <c r="D196" s="97"/>
      <c r="E196" s="97"/>
      <c r="F196" s="44"/>
      <c r="G196" s="44"/>
      <c r="H196" s="44"/>
      <c r="I196" s="44"/>
      <c r="J196" s="44"/>
      <c r="K196" s="44"/>
      <c r="L196" s="44"/>
      <c r="M196" s="44"/>
      <c r="N196" s="44"/>
      <c r="O196" s="44"/>
      <c r="P196" s="44"/>
      <c r="Q196" s="44"/>
      <c r="R196" s="44"/>
      <c r="S196" s="44"/>
      <c r="T196" s="44"/>
      <c r="U196" s="85"/>
    </row>
    <row r="197" customFormat="false" ht="12.75" hidden="false" customHeight="false" outlineLevel="0" collapsed="false">
      <c r="A197" s="85"/>
      <c r="B197" s="96" t="n">
        <v>6</v>
      </c>
      <c r="C197" s="97" t="s">
        <v>332</v>
      </c>
      <c r="D197" s="97"/>
      <c r="E197" s="97"/>
      <c r="F197" s="44"/>
      <c r="G197" s="44"/>
      <c r="H197" s="44"/>
      <c r="I197" s="44"/>
      <c r="J197" s="44"/>
      <c r="K197" s="44"/>
      <c r="L197" s="44"/>
      <c r="M197" s="44"/>
      <c r="N197" s="44"/>
      <c r="O197" s="44"/>
      <c r="P197" s="44"/>
      <c r="Q197" s="44"/>
      <c r="R197" s="44"/>
      <c r="S197" s="44"/>
      <c r="T197" s="44"/>
      <c r="U197" s="85"/>
    </row>
    <row r="198" customFormat="false" ht="12.75" hidden="false" customHeight="false" outlineLevel="0" collapsed="false">
      <c r="A198" s="85"/>
      <c r="B198" s="96" t="n">
        <v>7</v>
      </c>
      <c r="C198" s="103" t="s">
        <v>333</v>
      </c>
      <c r="D198" s="103"/>
      <c r="E198" s="103"/>
      <c r="F198" s="44"/>
      <c r="G198" s="44"/>
      <c r="H198" s="44"/>
      <c r="I198" s="44"/>
      <c r="J198" s="44"/>
      <c r="K198" s="44"/>
      <c r="L198" s="44"/>
      <c r="M198" s="44"/>
      <c r="N198" s="44"/>
      <c r="O198" s="44"/>
      <c r="P198" s="44"/>
      <c r="Q198" s="44"/>
      <c r="R198" s="44"/>
      <c r="S198" s="44"/>
      <c r="T198" s="44"/>
      <c r="U198" s="85"/>
    </row>
    <row r="199" customFormat="false" ht="12.75" hidden="false" customHeight="false" outlineLevel="0" collapsed="false">
      <c r="A199" s="85"/>
      <c r="B199" s="96" t="n">
        <v>8</v>
      </c>
      <c r="C199" s="103" t="s">
        <v>334</v>
      </c>
      <c r="D199" s="103"/>
      <c r="E199" s="103"/>
      <c r="F199" s="44"/>
      <c r="G199" s="44"/>
      <c r="H199" s="44"/>
      <c r="I199" s="44"/>
      <c r="J199" s="44"/>
      <c r="K199" s="44"/>
      <c r="L199" s="44"/>
      <c r="M199" s="44"/>
      <c r="N199" s="44"/>
      <c r="O199" s="44"/>
      <c r="P199" s="44"/>
      <c r="Q199" s="44"/>
      <c r="R199" s="44"/>
      <c r="S199" s="44"/>
      <c r="T199" s="44"/>
      <c r="U199" s="85"/>
    </row>
    <row r="200" customFormat="false" ht="12.75" hidden="false" customHeight="false" outlineLevel="0" collapsed="false">
      <c r="A200" s="85"/>
      <c r="B200" s="96" t="n">
        <v>9</v>
      </c>
      <c r="C200" s="97" t="s">
        <v>335</v>
      </c>
      <c r="D200" s="97"/>
      <c r="E200" s="97"/>
      <c r="F200" s="44"/>
      <c r="G200" s="44"/>
      <c r="H200" s="44"/>
      <c r="I200" s="44"/>
      <c r="J200" s="44"/>
      <c r="K200" s="44"/>
      <c r="L200" s="44"/>
      <c r="M200" s="44"/>
      <c r="N200" s="44"/>
      <c r="O200" s="44"/>
      <c r="P200" s="44"/>
      <c r="Q200" s="44"/>
      <c r="R200" s="44"/>
      <c r="S200" s="44"/>
      <c r="T200" s="44"/>
      <c r="U200" s="85"/>
    </row>
    <row r="201" customFormat="false" ht="12.75" hidden="false" customHeight="false" outlineLevel="0" collapsed="false">
      <c r="A201" s="85"/>
      <c r="B201" s="96" t="n">
        <v>10</v>
      </c>
      <c r="C201" s="97" t="s">
        <v>336</v>
      </c>
      <c r="D201" s="97"/>
      <c r="E201" s="97"/>
      <c r="F201" s="44"/>
      <c r="G201" s="44"/>
      <c r="H201" s="44"/>
      <c r="I201" s="44"/>
      <c r="J201" s="44"/>
      <c r="K201" s="44"/>
      <c r="L201" s="44"/>
      <c r="M201" s="44"/>
      <c r="N201" s="44"/>
      <c r="O201" s="44"/>
      <c r="P201" s="44"/>
      <c r="Q201" s="44"/>
      <c r="R201" s="44"/>
      <c r="S201" s="44"/>
      <c r="T201" s="44"/>
      <c r="U201" s="85"/>
    </row>
    <row r="202" customFormat="false" ht="12.75" hidden="false" customHeight="false" outlineLevel="0" collapsed="false">
      <c r="A202" s="85"/>
      <c r="B202" s="96" t="n">
        <v>11</v>
      </c>
      <c r="C202" s="103" t="s">
        <v>337</v>
      </c>
      <c r="D202" s="103"/>
      <c r="E202" s="103"/>
      <c r="F202" s="44"/>
      <c r="G202" s="44"/>
      <c r="H202" s="44"/>
      <c r="I202" s="44"/>
      <c r="J202" s="44"/>
      <c r="K202" s="44"/>
      <c r="L202" s="44"/>
      <c r="M202" s="44"/>
      <c r="N202" s="44"/>
      <c r="O202" s="44"/>
      <c r="P202" s="44"/>
      <c r="Q202" s="44"/>
      <c r="R202" s="44"/>
      <c r="S202" s="44"/>
      <c r="T202" s="44"/>
      <c r="U202" s="85"/>
    </row>
    <row r="203" customFormat="false" ht="13.5" hidden="false" customHeight="false" outlineLevel="0" collapsed="false">
      <c r="A203" s="85"/>
      <c r="B203" s="96" t="n">
        <v>12</v>
      </c>
      <c r="C203" s="97" t="s">
        <v>338</v>
      </c>
      <c r="D203" s="97"/>
      <c r="E203" s="97"/>
      <c r="F203" s="44"/>
      <c r="G203" s="44"/>
      <c r="H203" s="44"/>
      <c r="I203" s="44"/>
      <c r="J203" s="44"/>
      <c r="K203" s="44"/>
      <c r="L203" s="44"/>
      <c r="M203" s="44"/>
      <c r="N203" s="44"/>
      <c r="O203" s="44"/>
      <c r="P203" s="44"/>
      <c r="Q203" s="44"/>
      <c r="R203" s="44"/>
      <c r="S203" s="44"/>
      <c r="T203" s="44"/>
      <c r="U203" s="85"/>
    </row>
    <row r="204" customFormat="false" ht="13.5" hidden="false" customHeight="false" outlineLevel="0" collapsed="false">
      <c r="A204" s="85"/>
      <c r="C204" s="112" t="s">
        <v>138</v>
      </c>
      <c r="D204" s="112"/>
      <c r="E204" s="112"/>
      <c r="F204" s="99" t="str">
        <f aca="false">IF(AND(COUNTIF(F192:F195,"A")&gt;1,(COUNTIF(F196:F203,"A")&gt;4)),"C",IF(COUNTIF(F192:F203,"A")&gt;0,"P"," "))</f>
        <v> </v>
      </c>
      <c r="G204" s="99" t="str">
        <f aca="false">IF(AND(COUNTIF(G192:G195,"A")&gt;1,(COUNTIF(G196:G203,"A")&gt;4)),"C",IF(COUNTIF(G192:G203,"A")&gt;0,"P"," "))</f>
        <v> </v>
      </c>
      <c r="H204" s="99" t="str">
        <f aca="false">IF(AND(COUNTIF(H192:H195,"A")&gt;1,(COUNTIF(H196:H203,"A")&gt;4)),"C",IF(COUNTIF(H192:H203,"A")&gt;0,"P"," "))</f>
        <v> </v>
      </c>
      <c r="I204" s="99" t="str">
        <f aca="false">IF(AND(COUNTIF(I192:I195,"A")&gt;1,(COUNTIF(I196:I203,"A")&gt;4)),"C",IF(COUNTIF(I192:I203,"A")&gt;0,"P"," "))</f>
        <v> </v>
      </c>
      <c r="J204" s="99" t="str">
        <f aca="false">IF(AND(COUNTIF(J192:J195,"A")&gt;1,(COUNTIF(J196:J203,"A")&gt;4)),"C",IF(COUNTIF(J192:J203,"A")&gt;0,"P"," "))</f>
        <v> </v>
      </c>
      <c r="K204" s="99" t="str">
        <f aca="false">IF(AND(COUNTIF(K192:K195,"A")&gt;1,(COUNTIF(K196:K203,"A")&gt;4)),"C",IF(COUNTIF(K192:K203,"A")&gt;0,"P"," "))</f>
        <v> </v>
      </c>
      <c r="L204" s="99" t="str">
        <f aca="false">IF(AND(COUNTIF(L192:L195,"A")&gt;1,(COUNTIF(L196:L203,"A")&gt;4)),"C",IF(COUNTIF(L192:L203,"A")&gt;0,"P"," "))</f>
        <v> </v>
      </c>
      <c r="M204" s="99" t="str">
        <f aca="false">IF(AND(COUNTIF(M192:M195,"A")&gt;1,(COUNTIF(M196:M203,"A")&gt;4)),"C",IF(COUNTIF(M192:M203,"A")&gt;0,"P"," "))</f>
        <v> </v>
      </c>
      <c r="N204" s="99" t="str">
        <f aca="false">IF(AND(COUNTIF(N192:N195,"A")&gt;1,(COUNTIF(N196:N203,"A")&gt;4)),"C",IF(COUNTIF(N192:N203,"A")&gt;0,"P"," "))</f>
        <v> </v>
      </c>
      <c r="O204" s="99" t="str">
        <f aca="false">IF(AND(COUNTIF(O192:O195,"A")&gt;1,(COUNTIF(O196:O203,"A")&gt;4)),"C",IF(COUNTIF(O192:O203,"A")&gt;0,"P"," "))</f>
        <v> </v>
      </c>
      <c r="P204" s="99" t="str">
        <f aca="false">IF(AND(COUNTIF(P192:P195,"A")&gt;1,(COUNTIF(P196:P203,"A")&gt;4)),"C",IF(COUNTIF(P192:P203,"A")&gt;0,"P"," "))</f>
        <v> </v>
      </c>
      <c r="Q204" s="99" t="str">
        <f aca="false">IF(AND(COUNTIF(Q192:Q195,"A")&gt;1,(COUNTIF(Q196:Q203,"A")&gt;4)),"C",IF(COUNTIF(Q192:Q203,"A")&gt;0,"P"," "))</f>
        <v> </v>
      </c>
      <c r="R204" s="99" t="str">
        <f aca="false">IF(AND(COUNTIF(R192:R195,"A")&gt;1,(COUNTIF(R196:R203,"A")&gt;4)),"C",IF(COUNTIF(R192:R203,"A")&gt;0,"P"," "))</f>
        <v> </v>
      </c>
      <c r="S204" s="99" t="str">
        <f aca="false">IF(AND(COUNTIF(S192:S195,"A")&gt;1,(COUNTIF(S196:S203,"A")&gt;4)),"C",IF(COUNTIF(S192:S203,"A")&gt;0,"P"," "))</f>
        <v> </v>
      </c>
      <c r="T204" s="99" t="str">
        <f aca="false">IF(AND(COUNTIF(T192:T195,"A")&gt;1,(COUNTIF(T196:T203,"A")&gt;4)),"C",IF(COUNTIF(T192:T203,"A")&gt;0,"P"," "))</f>
        <v> </v>
      </c>
      <c r="U204" s="85"/>
    </row>
    <row r="205" customFormat="false" ht="19.5" hidden="false" customHeight="true" outlineLevel="0" collapsed="false">
      <c r="A205" s="85"/>
      <c r="B205" s="2" t="s">
        <v>339</v>
      </c>
      <c r="C205" s="2"/>
      <c r="D205" s="2"/>
      <c r="E205" s="2"/>
      <c r="F205" s="105" t="s">
        <v>340</v>
      </c>
      <c r="G205" s="105"/>
      <c r="H205" s="105"/>
      <c r="I205" s="105"/>
      <c r="J205" s="105"/>
      <c r="K205" s="105"/>
      <c r="L205" s="105"/>
      <c r="M205" s="105"/>
      <c r="N205" s="105"/>
      <c r="O205" s="105"/>
      <c r="P205" s="105"/>
      <c r="Q205" s="105"/>
      <c r="R205" s="105"/>
      <c r="S205" s="105"/>
      <c r="T205" s="105"/>
      <c r="U205" s="85"/>
    </row>
    <row r="206" customFormat="false" ht="12.75" hidden="false" customHeight="false" outlineLevel="0" collapsed="false">
      <c r="A206" s="85"/>
      <c r="B206" s="110" t="n">
        <v>1</v>
      </c>
      <c r="C206" s="102" t="s">
        <v>341</v>
      </c>
      <c r="D206" s="102"/>
      <c r="E206" s="102"/>
      <c r="F206" s="44"/>
      <c r="G206" s="44"/>
      <c r="H206" s="44"/>
      <c r="I206" s="44"/>
      <c r="J206" s="44"/>
      <c r="K206" s="44"/>
      <c r="L206" s="44"/>
      <c r="M206" s="44"/>
      <c r="N206" s="44"/>
      <c r="O206" s="44"/>
      <c r="P206" s="44"/>
      <c r="Q206" s="44"/>
      <c r="R206" s="44"/>
      <c r="S206" s="44"/>
      <c r="T206" s="44"/>
      <c r="U206" s="85"/>
    </row>
    <row r="207" customFormat="false" ht="12.75" hidden="false" customHeight="false" outlineLevel="0" collapsed="false">
      <c r="A207" s="85"/>
      <c r="B207" s="111" t="s">
        <v>2</v>
      </c>
      <c r="C207" s="102" t="s">
        <v>342</v>
      </c>
      <c r="D207" s="102"/>
      <c r="E207" s="102"/>
      <c r="F207" s="44"/>
      <c r="G207" s="44"/>
      <c r="H207" s="44"/>
      <c r="I207" s="44"/>
      <c r="J207" s="44"/>
      <c r="K207" s="44"/>
      <c r="L207" s="44"/>
      <c r="M207" s="44"/>
      <c r="N207" s="44"/>
      <c r="O207" s="44"/>
      <c r="P207" s="44"/>
      <c r="Q207" s="44"/>
      <c r="R207" s="44"/>
      <c r="S207" s="44"/>
      <c r="T207" s="44"/>
      <c r="U207" s="85"/>
    </row>
    <row r="208" customFormat="false" ht="12.75" hidden="false" customHeight="false" outlineLevel="0" collapsed="false">
      <c r="A208" s="85"/>
      <c r="B208" s="96" t="s">
        <v>2</v>
      </c>
      <c r="C208" s="102" t="s">
        <v>343</v>
      </c>
      <c r="D208" s="102"/>
      <c r="E208" s="102"/>
      <c r="F208" s="44"/>
      <c r="G208" s="44"/>
      <c r="H208" s="44"/>
      <c r="I208" s="44"/>
      <c r="J208" s="44"/>
      <c r="K208" s="44"/>
      <c r="L208" s="44"/>
      <c r="M208" s="44"/>
      <c r="N208" s="44"/>
      <c r="O208" s="44"/>
      <c r="P208" s="44"/>
      <c r="Q208" s="44"/>
      <c r="R208" s="44"/>
      <c r="S208" s="44"/>
      <c r="T208" s="44"/>
      <c r="U208" s="85"/>
    </row>
    <row r="209" customFormat="false" ht="12.75" hidden="false" customHeight="false" outlineLevel="0" collapsed="false">
      <c r="A209" s="85"/>
      <c r="B209" s="96" t="n">
        <v>2</v>
      </c>
      <c r="C209" s="97" t="s">
        <v>344</v>
      </c>
      <c r="D209" s="97"/>
      <c r="E209" s="97"/>
      <c r="F209" s="44"/>
      <c r="G209" s="44"/>
      <c r="H209" s="44"/>
      <c r="I209" s="44"/>
      <c r="J209" s="44"/>
      <c r="K209" s="44"/>
      <c r="L209" s="44"/>
      <c r="M209" s="44"/>
      <c r="N209" s="44"/>
      <c r="O209" s="44"/>
      <c r="P209" s="44"/>
      <c r="Q209" s="44"/>
      <c r="R209" s="44"/>
      <c r="S209" s="44"/>
      <c r="T209" s="44"/>
      <c r="U209" s="85"/>
    </row>
    <row r="210" customFormat="false" ht="12.75" hidden="false" customHeight="false" outlineLevel="0" collapsed="false">
      <c r="A210" s="85"/>
      <c r="B210" s="96" t="n">
        <v>3</v>
      </c>
      <c r="C210" s="97" t="s">
        <v>345</v>
      </c>
      <c r="D210" s="97"/>
      <c r="E210" s="97"/>
      <c r="F210" s="44"/>
      <c r="G210" s="44"/>
      <c r="H210" s="44"/>
      <c r="I210" s="44"/>
      <c r="J210" s="44"/>
      <c r="K210" s="44"/>
      <c r="L210" s="44"/>
      <c r="M210" s="44"/>
      <c r="N210" s="44"/>
      <c r="O210" s="44"/>
      <c r="P210" s="44"/>
      <c r="Q210" s="44"/>
      <c r="R210" s="44"/>
      <c r="S210" s="44"/>
      <c r="T210" s="44"/>
      <c r="U210" s="85"/>
    </row>
    <row r="211" customFormat="false" ht="12.75" hidden="false" customHeight="false" outlineLevel="0" collapsed="false">
      <c r="A211" s="85"/>
      <c r="B211" s="96" t="n">
        <v>4</v>
      </c>
      <c r="C211" s="97" t="s">
        <v>346</v>
      </c>
      <c r="D211" s="97"/>
      <c r="E211" s="97"/>
      <c r="F211" s="44"/>
      <c r="G211" s="44"/>
      <c r="H211" s="44"/>
      <c r="I211" s="44"/>
      <c r="J211" s="44"/>
      <c r="K211" s="44"/>
      <c r="L211" s="44"/>
      <c r="M211" s="44"/>
      <c r="N211" s="44"/>
      <c r="O211" s="44"/>
      <c r="P211" s="44"/>
      <c r="Q211" s="44"/>
      <c r="R211" s="44"/>
      <c r="S211" s="44"/>
      <c r="T211" s="44"/>
      <c r="U211" s="85"/>
    </row>
    <row r="212" customFormat="false" ht="12.75" hidden="false" customHeight="false" outlineLevel="0" collapsed="false">
      <c r="A212" s="85"/>
      <c r="B212" s="96" t="n">
        <v>5</v>
      </c>
      <c r="C212" s="97" t="s">
        <v>347</v>
      </c>
      <c r="D212" s="97"/>
      <c r="E212" s="97"/>
      <c r="F212" s="44"/>
      <c r="G212" s="44"/>
      <c r="H212" s="44"/>
      <c r="I212" s="44"/>
      <c r="J212" s="44"/>
      <c r="K212" s="44"/>
      <c r="L212" s="44"/>
      <c r="M212" s="44"/>
      <c r="N212" s="44"/>
      <c r="O212" s="44"/>
      <c r="P212" s="44"/>
      <c r="Q212" s="44"/>
      <c r="R212" s="44"/>
      <c r="S212" s="44"/>
      <c r="T212" s="44"/>
      <c r="U212" s="85"/>
    </row>
    <row r="213" customFormat="false" ht="12.75" hidden="false" customHeight="false" outlineLevel="0" collapsed="false">
      <c r="A213" s="85"/>
      <c r="B213" s="96" t="n">
        <v>6</v>
      </c>
      <c r="C213" s="97" t="s">
        <v>348</v>
      </c>
      <c r="D213" s="97"/>
      <c r="E213" s="97"/>
      <c r="F213" s="44"/>
      <c r="G213" s="44"/>
      <c r="H213" s="44"/>
      <c r="I213" s="44"/>
      <c r="J213" s="44"/>
      <c r="K213" s="44"/>
      <c r="L213" s="44"/>
      <c r="M213" s="44"/>
      <c r="N213" s="44"/>
      <c r="O213" s="44"/>
      <c r="P213" s="44"/>
      <c r="Q213" s="44"/>
      <c r="R213" s="44"/>
      <c r="S213" s="44"/>
      <c r="T213" s="44"/>
      <c r="U213" s="85"/>
    </row>
    <row r="214" customFormat="false" ht="12.75" hidden="false" customHeight="false" outlineLevel="0" collapsed="false">
      <c r="A214" s="85"/>
      <c r="B214" s="96" t="n">
        <v>7</v>
      </c>
      <c r="C214" s="97" t="s">
        <v>349</v>
      </c>
      <c r="D214" s="97"/>
      <c r="E214" s="97"/>
      <c r="F214" s="44"/>
      <c r="G214" s="44"/>
      <c r="H214" s="44"/>
      <c r="I214" s="44"/>
      <c r="J214" s="44"/>
      <c r="K214" s="44"/>
      <c r="L214" s="44"/>
      <c r="M214" s="44"/>
      <c r="N214" s="44"/>
      <c r="O214" s="44"/>
      <c r="P214" s="44"/>
      <c r="Q214" s="44"/>
      <c r="R214" s="44"/>
      <c r="S214" s="44"/>
      <c r="T214" s="44"/>
      <c r="U214" s="85"/>
    </row>
    <row r="215" customFormat="false" ht="12.75" hidden="false" customHeight="false" outlineLevel="0" collapsed="false">
      <c r="A215" s="85"/>
      <c r="B215" s="96" t="n">
        <v>8</v>
      </c>
      <c r="C215" s="97" t="s">
        <v>350</v>
      </c>
      <c r="D215" s="97"/>
      <c r="E215" s="97"/>
      <c r="F215" s="44"/>
      <c r="G215" s="44"/>
      <c r="H215" s="44"/>
      <c r="I215" s="44"/>
      <c r="J215" s="44"/>
      <c r="K215" s="44"/>
      <c r="L215" s="44"/>
      <c r="M215" s="44"/>
      <c r="N215" s="44"/>
      <c r="O215" s="44"/>
      <c r="P215" s="44"/>
      <c r="Q215" s="44"/>
      <c r="R215" s="44"/>
      <c r="S215" s="44"/>
      <c r="T215" s="44"/>
      <c r="U215" s="85"/>
    </row>
    <row r="216" customFormat="false" ht="12.75" hidden="false" customHeight="false" outlineLevel="0" collapsed="false">
      <c r="A216" s="85"/>
      <c r="B216" s="96" t="n">
        <v>9</v>
      </c>
      <c r="C216" s="97" t="s">
        <v>351</v>
      </c>
      <c r="D216" s="97"/>
      <c r="E216" s="97"/>
      <c r="F216" s="44"/>
      <c r="G216" s="44"/>
      <c r="H216" s="44"/>
      <c r="I216" s="44"/>
      <c r="J216" s="44"/>
      <c r="K216" s="44"/>
      <c r="L216" s="44"/>
      <c r="M216" s="44"/>
      <c r="N216" s="44"/>
      <c r="O216" s="44"/>
      <c r="P216" s="44"/>
      <c r="Q216" s="44"/>
      <c r="R216" s="44"/>
      <c r="S216" s="44"/>
      <c r="T216" s="44"/>
      <c r="U216" s="85"/>
    </row>
    <row r="217" customFormat="false" ht="12.75" hidden="false" customHeight="false" outlineLevel="0" collapsed="false">
      <c r="A217" s="85"/>
      <c r="B217" s="96" t="n">
        <v>10</v>
      </c>
      <c r="C217" s="97" t="s">
        <v>352</v>
      </c>
      <c r="D217" s="97"/>
      <c r="E217" s="97"/>
      <c r="F217" s="44"/>
      <c r="G217" s="44"/>
      <c r="H217" s="44"/>
      <c r="I217" s="44"/>
      <c r="J217" s="44"/>
      <c r="K217" s="44"/>
      <c r="L217" s="44"/>
      <c r="M217" s="44"/>
      <c r="N217" s="44"/>
      <c r="O217" s="44"/>
      <c r="P217" s="44"/>
      <c r="Q217" s="44"/>
      <c r="R217" s="44"/>
      <c r="S217" s="44"/>
      <c r="T217" s="44"/>
      <c r="U217" s="85"/>
    </row>
    <row r="218" customFormat="false" ht="12.75" hidden="false" customHeight="false" outlineLevel="0" collapsed="false">
      <c r="A218" s="85"/>
      <c r="B218" s="96" t="n">
        <v>11</v>
      </c>
      <c r="C218" s="97" t="s">
        <v>353</v>
      </c>
      <c r="D218" s="97"/>
      <c r="E218" s="97"/>
      <c r="F218" s="44"/>
      <c r="G218" s="44"/>
      <c r="H218" s="44"/>
      <c r="I218" s="44"/>
      <c r="J218" s="44"/>
      <c r="K218" s="44"/>
      <c r="L218" s="44"/>
      <c r="M218" s="44"/>
      <c r="N218" s="44"/>
      <c r="O218" s="44"/>
      <c r="P218" s="44"/>
      <c r="Q218" s="44"/>
      <c r="R218" s="44"/>
      <c r="S218" s="44"/>
      <c r="T218" s="44"/>
      <c r="U218" s="85"/>
    </row>
    <row r="219" customFormat="false" ht="12.75" hidden="false" customHeight="false" outlineLevel="0" collapsed="false">
      <c r="A219" s="85"/>
      <c r="B219" s="96" t="n">
        <v>12</v>
      </c>
      <c r="C219" s="97" t="s">
        <v>354</v>
      </c>
      <c r="D219" s="97"/>
      <c r="E219" s="97"/>
      <c r="F219" s="44"/>
      <c r="G219" s="44"/>
      <c r="H219" s="44"/>
      <c r="I219" s="44"/>
      <c r="J219" s="44"/>
      <c r="K219" s="44"/>
      <c r="L219" s="44"/>
      <c r="M219" s="44"/>
      <c r="N219" s="44"/>
      <c r="O219" s="44"/>
      <c r="P219" s="44"/>
      <c r="Q219" s="44"/>
      <c r="R219" s="44"/>
      <c r="S219" s="44"/>
      <c r="T219" s="44"/>
      <c r="U219" s="85"/>
    </row>
    <row r="220" customFormat="false" ht="12.75" hidden="false" customHeight="false" outlineLevel="0" collapsed="false">
      <c r="A220" s="85"/>
      <c r="B220" s="96" t="n">
        <v>13</v>
      </c>
      <c r="C220" s="97" t="s">
        <v>355</v>
      </c>
      <c r="D220" s="97"/>
      <c r="E220" s="97"/>
      <c r="F220" s="44"/>
      <c r="G220" s="44"/>
      <c r="H220" s="44"/>
      <c r="I220" s="44"/>
      <c r="J220" s="44"/>
      <c r="K220" s="44"/>
      <c r="L220" s="44"/>
      <c r="M220" s="44"/>
      <c r="N220" s="44"/>
      <c r="O220" s="44"/>
      <c r="P220" s="44"/>
      <c r="Q220" s="44"/>
      <c r="R220" s="44"/>
      <c r="S220" s="44"/>
      <c r="T220" s="44"/>
      <c r="U220" s="85"/>
    </row>
    <row r="221" customFormat="false" ht="12.75" hidden="false" customHeight="false" outlineLevel="0" collapsed="false">
      <c r="A221" s="85"/>
      <c r="B221" s="96" t="n">
        <v>14</v>
      </c>
      <c r="C221" s="97" t="s">
        <v>356</v>
      </c>
      <c r="D221" s="97"/>
      <c r="E221" s="97"/>
      <c r="F221" s="44"/>
      <c r="G221" s="44"/>
      <c r="H221" s="44"/>
      <c r="I221" s="44"/>
      <c r="J221" s="44"/>
      <c r="K221" s="44"/>
      <c r="L221" s="44"/>
      <c r="M221" s="44"/>
      <c r="N221" s="44"/>
      <c r="O221" s="44"/>
      <c r="P221" s="44"/>
      <c r="Q221" s="44"/>
      <c r="R221" s="44"/>
      <c r="S221" s="44"/>
      <c r="T221" s="44"/>
      <c r="U221" s="85"/>
    </row>
    <row r="222" customFormat="false" ht="13.5" hidden="false" customHeight="false" outlineLevel="0" collapsed="false">
      <c r="A222" s="85"/>
      <c r="B222" s="96" t="n">
        <v>15</v>
      </c>
      <c r="C222" s="97" t="s">
        <v>357</v>
      </c>
      <c r="D222" s="97"/>
      <c r="E222" s="97"/>
      <c r="F222" s="44"/>
      <c r="G222" s="44"/>
      <c r="H222" s="44"/>
      <c r="I222" s="44"/>
      <c r="J222" s="44"/>
      <c r="K222" s="44"/>
      <c r="L222" s="44"/>
      <c r="M222" s="44"/>
      <c r="N222" s="44"/>
      <c r="O222" s="44"/>
      <c r="P222" s="44"/>
      <c r="Q222" s="44"/>
      <c r="R222" s="44"/>
      <c r="S222" s="44"/>
      <c r="T222" s="44"/>
      <c r="U222" s="85"/>
    </row>
    <row r="223" customFormat="false" ht="13.5" hidden="false" customHeight="false" outlineLevel="0" collapsed="false">
      <c r="A223" s="85"/>
      <c r="C223" s="112" t="s">
        <v>138</v>
      </c>
      <c r="D223" s="112"/>
      <c r="E223" s="112"/>
      <c r="F223" s="99" t="str">
        <f aca="false">IF(AND(COUNTIF(F206:F215,"A")&gt;9,(COUNTIF(F216:F222,"A")&gt;1)),"C",IF(COUNTIF(F206:F222,"A")&gt;0,"P"," "))</f>
        <v> </v>
      </c>
      <c r="G223" s="99" t="str">
        <f aca="false">IF(AND(COUNTIF(G206:G215,"A")&gt;9,(COUNTIF(G216:G222,"A")&gt;1)),"C",IF(COUNTIF(G206:G222,"A")&gt;0,"P"," "))</f>
        <v> </v>
      </c>
      <c r="H223" s="99" t="str">
        <f aca="false">IF(AND(COUNTIF(H206:H215,"A")&gt;9,(COUNTIF(H216:H222,"A")&gt;1)),"C",IF(COUNTIF(H206:H222,"A")&gt;0,"P"," "))</f>
        <v> </v>
      </c>
      <c r="I223" s="99" t="str">
        <f aca="false">IF(AND(COUNTIF(I206:I215,"A")&gt;9,(COUNTIF(I216:I222,"A")&gt;1)),"C",IF(COUNTIF(I206:I222,"A")&gt;0,"P"," "))</f>
        <v> </v>
      </c>
      <c r="J223" s="99" t="str">
        <f aca="false">IF(AND(COUNTIF(J206:J215,"A")&gt;9,(COUNTIF(J216:J222,"A")&gt;1)),"C",IF(COUNTIF(J206:J222,"A")&gt;0,"P"," "))</f>
        <v> </v>
      </c>
      <c r="K223" s="99" t="str">
        <f aca="false">IF(AND(COUNTIF(K206:K215,"A")&gt;9,(COUNTIF(K216:K222,"A")&gt;1)),"C",IF(COUNTIF(K206:K222,"A")&gt;0,"P"," "))</f>
        <v> </v>
      </c>
      <c r="L223" s="99" t="str">
        <f aca="false">IF(AND(COUNTIF(L206:L215,"A")&gt;9,(COUNTIF(L216:L222,"A")&gt;1)),"C",IF(COUNTIF(L206:L222,"A")&gt;0,"P"," "))</f>
        <v> </v>
      </c>
      <c r="M223" s="99" t="str">
        <f aca="false">IF(AND(COUNTIF(M206:M215,"A")&gt;9,(COUNTIF(M216:M222,"A")&gt;1)),"C",IF(COUNTIF(M206:M222,"A")&gt;0,"P"," "))</f>
        <v> </v>
      </c>
      <c r="N223" s="99" t="str">
        <f aca="false">IF(AND(COUNTIF(N206:N215,"A")&gt;9,(COUNTIF(N216:N222,"A")&gt;1)),"C",IF(COUNTIF(N206:N222,"A")&gt;0,"P"," "))</f>
        <v> </v>
      </c>
      <c r="O223" s="99" t="str">
        <f aca="false">IF(AND(COUNTIF(O206:O215,"A")&gt;9,(COUNTIF(O216:O222,"A")&gt;1)),"C",IF(COUNTIF(O206:O222,"A")&gt;0,"P"," "))</f>
        <v> </v>
      </c>
      <c r="P223" s="99" t="str">
        <f aca="false">IF(AND(COUNTIF(P206:P215,"A")&gt;9,(COUNTIF(P216:P222,"A")&gt;1)),"C",IF(COUNTIF(P206:P222,"A")&gt;0,"P"," "))</f>
        <v> </v>
      </c>
      <c r="Q223" s="99" t="str">
        <f aca="false">IF(AND(COUNTIF(Q206:Q215,"A")&gt;9,(COUNTIF(Q216:Q222,"A")&gt;1)),"C",IF(COUNTIF(Q206:Q222,"A")&gt;0,"P"," "))</f>
        <v> </v>
      </c>
      <c r="R223" s="99" t="str">
        <f aca="false">IF(AND(COUNTIF(R206:R215,"A")&gt;9,(COUNTIF(R216:R222,"A")&gt;1)),"C",IF(COUNTIF(R206:R222,"A")&gt;0,"P"," "))</f>
        <v> </v>
      </c>
      <c r="S223" s="99" t="str">
        <f aca="false">IF(AND(COUNTIF(S206:S215,"A")&gt;9,(COUNTIF(S216:S222,"A")&gt;1)),"C",IF(COUNTIF(S206:S222,"A")&gt;0,"P"," "))</f>
        <v> </v>
      </c>
      <c r="T223" s="99" t="str">
        <f aca="false">IF(AND(COUNTIF(T206:T215,"A")&gt;9,(COUNTIF(T216:T222,"A")&gt;1)),"C",IF(COUNTIF(T206:T222,"A")&gt;0,"P"," "))</f>
        <v> </v>
      </c>
      <c r="U223" s="85"/>
    </row>
    <row r="224" customFormat="false" ht="19.5" hidden="false" customHeight="true" outlineLevel="0" collapsed="false">
      <c r="A224" s="85"/>
      <c r="B224" s="2" t="s">
        <v>358</v>
      </c>
      <c r="C224" s="2"/>
      <c r="D224" s="2"/>
      <c r="E224" s="2"/>
      <c r="F224" s="105" t="s">
        <v>359</v>
      </c>
      <c r="G224" s="105"/>
      <c r="H224" s="105"/>
      <c r="I224" s="105"/>
      <c r="J224" s="105"/>
      <c r="K224" s="105"/>
      <c r="L224" s="105"/>
      <c r="M224" s="105"/>
      <c r="N224" s="105"/>
      <c r="O224" s="105"/>
      <c r="P224" s="105"/>
      <c r="Q224" s="105"/>
      <c r="R224" s="105"/>
      <c r="S224" s="105"/>
      <c r="T224" s="105"/>
      <c r="U224" s="85"/>
    </row>
    <row r="225" customFormat="false" ht="12.75" hidden="false" customHeight="false" outlineLevel="0" collapsed="false">
      <c r="A225" s="85"/>
      <c r="B225" s="110" t="n">
        <v>1</v>
      </c>
      <c r="C225" s="102" t="s">
        <v>360</v>
      </c>
      <c r="D225" s="102"/>
      <c r="E225" s="102"/>
      <c r="F225" s="44"/>
      <c r="G225" s="44"/>
      <c r="H225" s="44"/>
      <c r="I225" s="44"/>
      <c r="J225" s="44"/>
      <c r="K225" s="44"/>
      <c r="L225" s="44"/>
      <c r="M225" s="44"/>
      <c r="N225" s="44"/>
      <c r="O225" s="44"/>
      <c r="P225" s="44"/>
      <c r="Q225" s="44"/>
      <c r="R225" s="44"/>
      <c r="S225" s="44"/>
      <c r="T225" s="44"/>
      <c r="U225" s="85"/>
    </row>
    <row r="226" customFormat="false" ht="12.75" hidden="false" customHeight="false" outlineLevel="0" collapsed="false">
      <c r="A226" s="85"/>
      <c r="B226" s="111" t="s">
        <v>2</v>
      </c>
      <c r="C226" s="102" t="s">
        <v>361</v>
      </c>
      <c r="D226" s="102"/>
      <c r="E226" s="102"/>
      <c r="F226" s="44"/>
      <c r="G226" s="44"/>
      <c r="H226" s="44"/>
      <c r="I226" s="44"/>
      <c r="J226" s="44"/>
      <c r="K226" s="44"/>
      <c r="L226" s="44"/>
      <c r="M226" s="44"/>
      <c r="N226" s="44"/>
      <c r="O226" s="44"/>
      <c r="P226" s="44"/>
      <c r="Q226" s="44"/>
      <c r="R226" s="44"/>
      <c r="S226" s="44"/>
      <c r="T226" s="44"/>
      <c r="U226" s="85"/>
    </row>
    <row r="227" customFormat="false" ht="12.75" hidden="false" customHeight="false" outlineLevel="0" collapsed="false">
      <c r="A227" s="85"/>
      <c r="B227" s="96" t="s">
        <v>2</v>
      </c>
      <c r="C227" s="102" t="s">
        <v>362</v>
      </c>
      <c r="D227" s="102"/>
      <c r="E227" s="102"/>
      <c r="F227" s="44"/>
      <c r="G227" s="44"/>
      <c r="H227" s="44"/>
      <c r="I227" s="44"/>
      <c r="J227" s="44"/>
      <c r="K227" s="44"/>
      <c r="L227" s="44"/>
      <c r="M227" s="44"/>
      <c r="N227" s="44"/>
      <c r="O227" s="44"/>
      <c r="P227" s="44"/>
      <c r="Q227" s="44"/>
      <c r="R227" s="44"/>
      <c r="S227" s="44"/>
      <c r="T227" s="44"/>
      <c r="U227" s="85"/>
    </row>
    <row r="228" customFormat="false" ht="12.75" hidden="false" customHeight="false" outlineLevel="0" collapsed="false">
      <c r="A228" s="85"/>
      <c r="B228" s="96" t="n">
        <v>2</v>
      </c>
      <c r="C228" s="97" t="s">
        <v>363</v>
      </c>
      <c r="D228" s="97"/>
      <c r="E228" s="97"/>
      <c r="F228" s="44"/>
      <c r="G228" s="44"/>
      <c r="H228" s="44"/>
      <c r="I228" s="44"/>
      <c r="J228" s="44"/>
      <c r="K228" s="44"/>
      <c r="L228" s="44"/>
      <c r="M228" s="44"/>
      <c r="N228" s="44"/>
      <c r="O228" s="44"/>
      <c r="P228" s="44"/>
      <c r="Q228" s="44"/>
      <c r="R228" s="44"/>
      <c r="S228" s="44"/>
      <c r="T228" s="44"/>
      <c r="U228" s="85"/>
    </row>
    <row r="229" customFormat="false" ht="12.75" hidden="false" customHeight="false" outlineLevel="0" collapsed="false">
      <c r="A229" s="85"/>
      <c r="B229" s="96" t="n">
        <v>3</v>
      </c>
      <c r="C229" s="97" t="s">
        <v>364</v>
      </c>
      <c r="D229" s="97"/>
      <c r="E229" s="97"/>
      <c r="F229" s="44"/>
      <c r="G229" s="44"/>
      <c r="H229" s="44"/>
      <c r="I229" s="44"/>
      <c r="J229" s="44"/>
      <c r="K229" s="44"/>
      <c r="L229" s="44"/>
      <c r="M229" s="44"/>
      <c r="N229" s="44"/>
      <c r="O229" s="44"/>
      <c r="P229" s="44"/>
      <c r="Q229" s="44"/>
      <c r="R229" s="44"/>
      <c r="S229" s="44"/>
      <c r="T229" s="44"/>
      <c r="U229" s="85"/>
    </row>
    <row r="230" customFormat="false" ht="12.75" hidden="false" customHeight="false" outlineLevel="0" collapsed="false">
      <c r="A230" s="85"/>
      <c r="B230" s="96" t="n">
        <v>4</v>
      </c>
      <c r="C230" s="97" t="s">
        <v>365</v>
      </c>
      <c r="D230" s="97"/>
      <c r="E230" s="97"/>
      <c r="F230" s="44"/>
      <c r="G230" s="44"/>
      <c r="H230" s="44"/>
      <c r="I230" s="44"/>
      <c r="J230" s="44"/>
      <c r="K230" s="44"/>
      <c r="L230" s="44"/>
      <c r="M230" s="44"/>
      <c r="N230" s="44"/>
      <c r="O230" s="44"/>
      <c r="P230" s="44"/>
      <c r="Q230" s="44"/>
      <c r="R230" s="44"/>
      <c r="S230" s="44"/>
      <c r="T230" s="44"/>
      <c r="U230" s="85"/>
    </row>
    <row r="231" customFormat="false" ht="12.75" hidden="false" customHeight="false" outlineLevel="0" collapsed="false">
      <c r="A231" s="85"/>
      <c r="B231" s="96" t="n">
        <v>5</v>
      </c>
      <c r="C231" s="97" t="s">
        <v>366</v>
      </c>
      <c r="D231" s="97"/>
      <c r="E231" s="97"/>
      <c r="F231" s="44"/>
      <c r="G231" s="44"/>
      <c r="H231" s="44"/>
      <c r="I231" s="44"/>
      <c r="J231" s="44"/>
      <c r="K231" s="44"/>
      <c r="L231" s="44"/>
      <c r="M231" s="44"/>
      <c r="N231" s="44"/>
      <c r="O231" s="44"/>
      <c r="P231" s="44"/>
      <c r="Q231" s="44"/>
      <c r="R231" s="44"/>
      <c r="S231" s="44"/>
      <c r="T231" s="44"/>
      <c r="U231" s="85"/>
    </row>
    <row r="232" customFormat="false" ht="12.75" hidden="false" customHeight="false" outlineLevel="0" collapsed="false">
      <c r="A232" s="85"/>
      <c r="B232" s="96" t="n">
        <v>6</v>
      </c>
      <c r="C232" s="97" t="s">
        <v>367</v>
      </c>
      <c r="D232" s="97"/>
      <c r="E232" s="97"/>
      <c r="F232" s="72" t="str">
        <f aca="false">IF(Beltloops!F58="C","A"," ")</f>
        <v> </v>
      </c>
      <c r="G232" s="72" t="str">
        <f aca="false">IF(Beltloops!G58="C","A"," ")</f>
        <v> </v>
      </c>
      <c r="H232" s="72" t="str">
        <f aca="false">IF(Beltloops!H58="C","A"," ")</f>
        <v> </v>
      </c>
      <c r="I232" s="72" t="str">
        <f aca="false">IF(Beltloops!I58="C","A"," ")</f>
        <v> </v>
      </c>
      <c r="J232" s="72" t="str">
        <f aca="false">IF(Beltloops!J58="C","A"," ")</f>
        <v> </v>
      </c>
      <c r="K232" s="72" t="str">
        <f aca="false">IF(Beltloops!K58="C","A"," ")</f>
        <v> </v>
      </c>
      <c r="L232" s="72" t="str">
        <f aca="false">IF(Beltloops!L58="C","A"," ")</f>
        <v> </v>
      </c>
      <c r="M232" s="72" t="str">
        <f aca="false">IF(Beltloops!M58="C","A"," ")</f>
        <v> </v>
      </c>
      <c r="N232" s="72" t="str">
        <f aca="false">IF(Beltloops!N58="C","A"," ")</f>
        <v> </v>
      </c>
      <c r="O232" s="72" t="str">
        <f aca="false">IF(Beltloops!O58="C","A"," ")</f>
        <v> </v>
      </c>
      <c r="P232" s="72" t="str">
        <f aca="false">IF(Beltloops!P58="C","A"," ")</f>
        <v> </v>
      </c>
      <c r="Q232" s="72" t="str">
        <f aca="false">IF(Beltloops!Q58="C","A"," ")</f>
        <v> </v>
      </c>
      <c r="R232" s="72" t="str">
        <f aca="false">IF(Beltloops!R58="C","A"," ")</f>
        <v> </v>
      </c>
      <c r="S232" s="72" t="str">
        <f aca="false">IF(Beltloops!S58="C","A"," ")</f>
        <v> </v>
      </c>
      <c r="T232" s="72" t="str">
        <f aca="false">IF(Beltloops!T58="C","A"," ")</f>
        <v> </v>
      </c>
      <c r="U232" s="85"/>
    </row>
    <row r="233" customFormat="false" ht="12.75" hidden="false" customHeight="false" outlineLevel="0" collapsed="false">
      <c r="A233" s="85"/>
      <c r="B233" s="96" t="n">
        <v>7</v>
      </c>
      <c r="C233" s="103" t="s">
        <v>237</v>
      </c>
      <c r="D233" s="103"/>
      <c r="E233" s="103"/>
      <c r="F233" s="72" t="str">
        <f aca="false">IF(Beltloops!F68="C","A"," ")</f>
        <v> </v>
      </c>
      <c r="G233" s="72" t="str">
        <f aca="false">IF(Beltloops!G68="C","A"," ")</f>
        <v> </v>
      </c>
      <c r="H233" s="72" t="str">
        <f aca="false">IF(Beltloops!H68="C","A"," ")</f>
        <v> </v>
      </c>
      <c r="I233" s="72" t="str">
        <f aca="false">IF(Beltloops!I68="C","A"," ")</f>
        <v> </v>
      </c>
      <c r="J233" s="72" t="str">
        <f aca="false">IF(Beltloops!J68="C","A"," ")</f>
        <v> </v>
      </c>
      <c r="K233" s="72" t="str">
        <f aca="false">IF(Beltloops!K68="C","A"," ")</f>
        <v> </v>
      </c>
      <c r="L233" s="72" t="str">
        <f aca="false">IF(Beltloops!L68="C","A"," ")</f>
        <v> </v>
      </c>
      <c r="M233" s="72" t="str">
        <f aca="false">IF(Beltloops!M68="C","A"," ")</f>
        <v> </v>
      </c>
      <c r="N233" s="72" t="str">
        <f aca="false">IF(Beltloops!N68="C","A"," ")</f>
        <v> </v>
      </c>
      <c r="O233" s="72" t="str">
        <f aca="false">IF(Beltloops!O68="C","A"," ")</f>
        <v> </v>
      </c>
      <c r="P233" s="72" t="str">
        <f aca="false">IF(Beltloops!P68="C","A"," ")</f>
        <v> </v>
      </c>
      <c r="Q233" s="72" t="str">
        <f aca="false">IF(Beltloops!Q68="C","A"," ")</f>
        <v> </v>
      </c>
      <c r="R233" s="72" t="str">
        <f aca="false">IF(Beltloops!R68="C","A"," ")</f>
        <v> </v>
      </c>
      <c r="S233" s="72" t="str">
        <f aca="false">IF(Beltloops!S68="C","A"," ")</f>
        <v> </v>
      </c>
      <c r="T233" s="72" t="str">
        <f aca="false">IF(Beltloops!T68="C","A"," ")</f>
        <v> </v>
      </c>
      <c r="U233" s="85"/>
    </row>
    <row r="234" customFormat="false" ht="12.75" hidden="false" customHeight="false" outlineLevel="0" collapsed="false">
      <c r="A234" s="85"/>
      <c r="B234" s="96" t="n">
        <v>8</v>
      </c>
      <c r="C234" s="97" t="s">
        <v>368</v>
      </c>
      <c r="D234" s="97"/>
      <c r="E234" s="97"/>
      <c r="F234" s="72" t="str">
        <f aca="false">IF(Beltloops!F21="C","A"," ")</f>
        <v> </v>
      </c>
      <c r="G234" s="72" t="str">
        <f aca="false">IF(Beltloops!G21="C","A"," ")</f>
        <v> </v>
      </c>
      <c r="H234" s="72" t="str">
        <f aca="false">IF(Beltloops!H21="C","A"," ")</f>
        <v> </v>
      </c>
      <c r="I234" s="72" t="str">
        <f aca="false">IF(Beltloops!I21="C","A"," ")</f>
        <v> </v>
      </c>
      <c r="J234" s="72" t="str">
        <f aca="false">IF(Beltloops!J21="C","A"," ")</f>
        <v> </v>
      </c>
      <c r="K234" s="72" t="str">
        <f aca="false">IF(Beltloops!K21="C","A"," ")</f>
        <v> </v>
      </c>
      <c r="L234" s="72" t="str">
        <f aca="false">IF(Beltloops!L21="C","A"," ")</f>
        <v> </v>
      </c>
      <c r="M234" s="72" t="str">
        <f aca="false">IF(Beltloops!M21="C","A"," ")</f>
        <v> </v>
      </c>
      <c r="N234" s="72" t="str">
        <f aca="false">IF(Beltloops!N21="C","A"," ")</f>
        <v> </v>
      </c>
      <c r="O234" s="72" t="str">
        <f aca="false">IF(Beltloops!O21="C","A"," ")</f>
        <v> </v>
      </c>
      <c r="P234" s="72" t="str">
        <f aca="false">IF(Beltloops!P21="C","A"," ")</f>
        <v> </v>
      </c>
      <c r="Q234" s="72" t="str">
        <f aca="false">IF(Beltloops!Q21="C","A"," ")</f>
        <v> </v>
      </c>
      <c r="R234" s="72" t="str">
        <f aca="false">IF(Beltloops!R21="C","A"," ")</f>
        <v> </v>
      </c>
      <c r="S234" s="72" t="str">
        <f aca="false">IF(Beltloops!S21="C","A"," ")</f>
        <v> </v>
      </c>
      <c r="T234" s="72" t="str">
        <f aca="false">IF(Beltloops!T21="C","A"," ")</f>
        <v> </v>
      </c>
      <c r="U234" s="85"/>
    </row>
    <row r="235" customFormat="false" ht="12.75" hidden="false" customHeight="false" outlineLevel="0" collapsed="false">
      <c r="A235" s="85"/>
      <c r="B235" s="96" t="n">
        <v>9</v>
      </c>
      <c r="C235" s="97" t="s">
        <v>369</v>
      </c>
      <c r="D235" s="97"/>
      <c r="E235" s="97"/>
      <c r="F235" s="44"/>
      <c r="G235" s="44"/>
      <c r="H235" s="44"/>
      <c r="I235" s="44"/>
      <c r="J235" s="44"/>
      <c r="K235" s="44"/>
      <c r="L235" s="44"/>
      <c r="M235" s="44"/>
      <c r="N235" s="44"/>
      <c r="O235" s="44"/>
      <c r="P235" s="44"/>
      <c r="Q235" s="44"/>
      <c r="R235" s="44"/>
      <c r="S235" s="44"/>
      <c r="T235" s="44"/>
      <c r="U235" s="85"/>
    </row>
    <row r="236" customFormat="false" ht="12.75" hidden="false" customHeight="false" outlineLevel="0" collapsed="false">
      <c r="A236" s="85"/>
      <c r="B236" s="96" t="n">
        <v>10</v>
      </c>
      <c r="C236" s="103" t="s">
        <v>370</v>
      </c>
      <c r="D236" s="103"/>
      <c r="E236" s="103"/>
      <c r="F236" s="44"/>
      <c r="G236" s="44"/>
      <c r="H236" s="44"/>
      <c r="I236" s="44"/>
      <c r="J236" s="44"/>
      <c r="K236" s="44"/>
      <c r="L236" s="44"/>
      <c r="M236" s="44"/>
      <c r="N236" s="44"/>
      <c r="O236" s="44"/>
      <c r="P236" s="44"/>
      <c r="Q236" s="44"/>
      <c r="R236" s="44"/>
      <c r="S236" s="44"/>
      <c r="T236" s="44"/>
      <c r="U236" s="85"/>
    </row>
    <row r="237" customFormat="false" ht="12.75" hidden="false" customHeight="false" outlineLevel="0" collapsed="false">
      <c r="A237" s="85"/>
      <c r="B237" s="96" t="n">
        <v>11</v>
      </c>
      <c r="C237" s="103" t="s">
        <v>371</v>
      </c>
      <c r="D237" s="103"/>
      <c r="E237" s="103"/>
      <c r="F237" s="44"/>
      <c r="G237" s="44"/>
      <c r="H237" s="44"/>
      <c r="I237" s="44"/>
      <c r="J237" s="44"/>
      <c r="K237" s="44"/>
      <c r="L237" s="44"/>
      <c r="M237" s="44"/>
      <c r="N237" s="44"/>
      <c r="O237" s="44"/>
      <c r="P237" s="44"/>
      <c r="Q237" s="44"/>
      <c r="R237" s="44"/>
      <c r="S237" s="44"/>
      <c r="T237" s="44"/>
      <c r="U237" s="85"/>
    </row>
    <row r="238" customFormat="false" ht="12.75" hidden="false" customHeight="false" outlineLevel="0" collapsed="false">
      <c r="A238" s="85"/>
      <c r="B238" s="96" t="n">
        <v>12</v>
      </c>
      <c r="C238" s="97" t="s">
        <v>372</v>
      </c>
      <c r="D238" s="97"/>
      <c r="E238" s="97"/>
      <c r="F238" s="44"/>
      <c r="G238" s="44"/>
      <c r="H238" s="44"/>
      <c r="I238" s="44"/>
      <c r="J238" s="44"/>
      <c r="K238" s="44"/>
      <c r="L238" s="44"/>
      <c r="M238" s="44"/>
      <c r="N238" s="44"/>
      <c r="O238" s="44"/>
      <c r="P238" s="44"/>
      <c r="Q238" s="44"/>
      <c r="R238" s="44"/>
      <c r="S238" s="44"/>
      <c r="T238" s="44"/>
      <c r="U238" s="85"/>
    </row>
    <row r="239" customFormat="false" ht="13.5" hidden="false" customHeight="false" outlineLevel="0" collapsed="false">
      <c r="A239" s="85"/>
      <c r="B239" s="96" t="n">
        <v>13</v>
      </c>
      <c r="C239" s="97" t="s">
        <v>373</v>
      </c>
      <c r="D239" s="97"/>
      <c r="E239" s="97"/>
      <c r="F239" s="44"/>
      <c r="G239" s="44"/>
      <c r="H239" s="44"/>
      <c r="I239" s="44"/>
      <c r="J239" s="44"/>
      <c r="K239" s="44"/>
      <c r="L239" s="44"/>
      <c r="M239" s="44"/>
      <c r="N239" s="44"/>
      <c r="O239" s="44"/>
      <c r="P239" s="44"/>
      <c r="Q239" s="44"/>
      <c r="R239" s="44"/>
      <c r="S239" s="44"/>
      <c r="T239" s="44"/>
      <c r="U239" s="85"/>
    </row>
    <row r="240" customFormat="false" ht="13.5" hidden="false" customHeight="false" outlineLevel="0" collapsed="false">
      <c r="A240" s="85"/>
      <c r="C240" s="112" t="s">
        <v>138</v>
      </c>
      <c r="D240" s="112"/>
      <c r="E240" s="112"/>
      <c r="F240" s="99" t="str">
        <f aca="false">IF(AND(COUNTIF(F225:F227,"A")&gt;2,COUNTIF(F228:F234,"A")&gt;2,COUNTIF(F235:F239,"A")&gt;2),"C",IF(COUNTIF(F225:F239,"A")&gt;0,"P"," "))</f>
        <v> </v>
      </c>
      <c r="G240" s="99" t="str">
        <f aca="false">IF(AND(COUNTIF(G225:G227,"A")&gt;2,COUNTIF(G228:G234,"A")&gt;2,COUNTIF(G235:G239,"A")&gt;2),"C",IF(COUNTIF(G225:G239,"A")&gt;0,"P"," "))</f>
        <v> </v>
      </c>
      <c r="H240" s="99" t="str">
        <f aca="false">IF(AND(COUNTIF(H225:H227,"A")&gt;2,COUNTIF(H228:H234,"A")&gt;2,COUNTIF(H235:H239,"A")&gt;2),"C",IF(COUNTIF(H225:H239,"A")&gt;0,"P"," "))</f>
        <v> </v>
      </c>
      <c r="I240" s="99" t="str">
        <f aca="false">IF(AND(COUNTIF(I225:I227,"A")&gt;2,COUNTIF(I228:I234,"A")&gt;2,COUNTIF(I235:I239,"A")&gt;2),"C",IF(COUNTIF(I225:I239,"A")&gt;0,"P"," "))</f>
        <v> </v>
      </c>
      <c r="J240" s="99" t="str">
        <f aca="false">IF(AND(COUNTIF(J225:J227,"A")&gt;2,COUNTIF(J228:J234,"A")&gt;2,COUNTIF(J235:J239,"A")&gt;2),"C",IF(COUNTIF(J225:J239,"A")&gt;0,"P"," "))</f>
        <v> </v>
      </c>
      <c r="K240" s="99" t="str">
        <f aca="false">IF(AND(COUNTIF(K225:K227,"A")&gt;2,COUNTIF(K228:K234,"A")&gt;2,COUNTIF(K235:K239,"A")&gt;2),"C",IF(COUNTIF(K225:K239,"A")&gt;0,"P"," "))</f>
        <v> </v>
      </c>
      <c r="L240" s="99" t="str">
        <f aca="false">IF(AND(COUNTIF(L225:L227,"A")&gt;2,COUNTIF(L228:L234,"A")&gt;2,COUNTIF(L235:L239,"A")&gt;2),"C",IF(COUNTIF(L225:L239,"A")&gt;0,"P"," "))</f>
        <v> </v>
      </c>
      <c r="M240" s="99" t="str">
        <f aca="false">IF(AND(COUNTIF(M225:M227,"A")&gt;2,COUNTIF(M228:M234,"A")&gt;2,COUNTIF(M235:M239,"A")&gt;2),"C",IF(COUNTIF(M225:M239,"A")&gt;0,"P"," "))</f>
        <v> </v>
      </c>
      <c r="N240" s="99" t="str">
        <f aca="false">IF(AND(COUNTIF(N225:N227,"A")&gt;2,COUNTIF(N228:N234,"A")&gt;2,COUNTIF(N235:N239,"A")&gt;2),"C",IF(COUNTIF(N225:N239,"A")&gt;0,"P"," "))</f>
        <v> </v>
      </c>
      <c r="O240" s="99" t="str">
        <f aca="false">IF(AND(COUNTIF(O225:O227,"A")&gt;2,COUNTIF(O228:O234,"A")&gt;2,COUNTIF(O235:O239,"A")&gt;2),"C",IF(COUNTIF(O225:O239,"A")&gt;0,"P"," "))</f>
        <v> </v>
      </c>
      <c r="P240" s="99" t="str">
        <f aca="false">IF(AND(COUNTIF(P225:P227,"A")&gt;2,COUNTIF(P228:P234,"A")&gt;2,COUNTIF(P235:P239,"A")&gt;2),"C",IF(COUNTIF(P225:P239,"A")&gt;0,"P"," "))</f>
        <v> </v>
      </c>
      <c r="Q240" s="99" t="str">
        <f aca="false">IF(AND(COUNTIF(Q225:Q227,"A")&gt;2,COUNTIF(Q228:Q234,"A")&gt;2,COUNTIF(Q235:Q239,"A")&gt;2),"C",IF(COUNTIF(Q225:Q239,"A")&gt;0,"P"," "))</f>
        <v> </v>
      </c>
      <c r="R240" s="99" t="str">
        <f aca="false">IF(AND(COUNTIF(R225:R227,"A")&gt;2,COUNTIF(R228:R234,"A")&gt;2,COUNTIF(R235:R239,"A")&gt;2),"C",IF(COUNTIF(R225:R239,"A")&gt;0,"P"," "))</f>
        <v> </v>
      </c>
      <c r="S240" s="99" t="str">
        <f aca="false">IF(AND(COUNTIF(S225:S227,"A")&gt;2,COUNTIF(S228:S234,"A")&gt;2,COUNTIF(S235:S239,"A")&gt;2),"C",IF(COUNTIF(S225:S239,"A")&gt;0,"P"," "))</f>
        <v> </v>
      </c>
      <c r="T240" s="99" t="str">
        <f aca="false">IF(AND(COUNTIF(T225:T227,"A")&gt;2,COUNTIF(T228:T234,"A")&gt;2,COUNTIF(T235:T239,"A")&gt;2),"C",IF(COUNTIF(T225:T239,"A")&gt;0,"P"," "))</f>
        <v> </v>
      </c>
      <c r="U240" s="85"/>
    </row>
    <row r="241" customFormat="false" ht="19.5" hidden="false" customHeight="true" outlineLevel="0" collapsed="false">
      <c r="A241" s="85"/>
      <c r="B241" s="2" t="s">
        <v>374</v>
      </c>
      <c r="C241" s="2"/>
      <c r="D241" s="2"/>
      <c r="E241" s="2"/>
      <c r="F241" s="105" t="s">
        <v>375</v>
      </c>
      <c r="G241" s="105"/>
      <c r="H241" s="105"/>
      <c r="I241" s="105"/>
      <c r="J241" s="105"/>
      <c r="K241" s="105"/>
      <c r="L241" s="105"/>
      <c r="M241" s="105"/>
      <c r="N241" s="105"/>
      <c r="O241" s="105"/>
      <c r="P241" s="105"/>
      <c r="Q241" s="105"/>
      <c r="R241" s="105"/>
      <c r="S241" s="105"/>
      <c r="T241" s="105"/>
      <c r="U241" s="85"/>
    </row>
    <row r="242" customFormat="false" ht="12.75" hidden="false" customHeight="false" outlineLevel="0" collapsed="false">
      <c r="A242" s="85"/>
      <c r="B242" s="110" t="n">
        <v>1</v>
      </c>
      <c r="C242" s="97" t="s">
        <v>376</v>
      </c>
      <c r="D242" s="97"/>
      <c r="E242" s="97"/>
      <c r="F242" s="44"/>
      <c r="G242" s="44"/>
      <c r="H242" s="44"/>
      <c r="I242" s="44"/>
      <c r="J242" s="44"/>
      <c r="K242" s="44"/>
      <c r="L242" s="44"/>
      <c r="M242" s="44"/>
      <c r="N242" s="44"/>
      <c r="O242" s="44"/>
      <c r="P242" s="44"/>
      <c r="Q242" s="44"/>
      <c r="R242" s="44"/>
      <c r="S242" s="44"/>
      <c r="T242" s="44"/>
      <c r="U242" s="85"/>
    </row>
    <row r="243" customFormat="false" ht="12.75" hidden="false" customHeight="false" outlineLevel="0" collapsed="false">
      <c r="A243" s="85"/>
      <c r="B243" s="96" t="n">
        <v>2</v>
      </c>
      <c r="C243" s="97" t="s">
        <v>377</v>
      </c>
      <c r="D243" s="97"/>
      <c r="E243" s="97"/>
      <c r="F243" s="44"/>
      <c r="G243" s="44"/>
      <c r="H243" s="44"/>
      <c r="I243" s="44"/>
      <c r="J243" s="44"/>
      <c r="K243" s="44"/>
      <c r="L243" s="44"/>
      <c r="M243" s="44"/>
      <c r="N243" s="44"/>
      <c r="O243" s="44"/>
      <c r="P243" s="44"/>
      <c r="Q243" s="44"/>
      <c r="R243" s="44"/>
      <c r="S243" s="44"/>
      <c r="T243" s="44"/>
      <c r="U243" s="85"/>
    </row>
    <row r="244" customFormat="false" ht="12.75" hidden="false" customHeight="false" outlineLevel="0" collapsed="false">
      <c r="A244" s="85"/>
      <c r="B244" s="96" t="n">
        <v>3</v>
      </c>
      <c r="C244" s="97" t="s">
        <v>378</v>
      </c>
      <c r="D244" s="97"/>
      <c r="E244" s="97"/>
      <c r="F244" s="44"/>
      <c r="G244" s="44"/>
      <c r="H244" s="44"/>
      <c r="I244" s="44"/>
      <c r="J244" s="44"/>
      <c r="K244" s="44"/>
      <c r="L244" s="44"/>
      <c r="M244" s="44"/>
      <c r="N244" s="44"/>
      <c r="O244" s="44"/>
      <c r="P244" s="44"/>
      <c r="Q244" s="44"/>
      <c r="R244" s="44"/>
      <c r="S244" s="44"/>
      <c r="T244" s="44"/>
      <c r="U244" s="85"/>
    </row>
    <row r="245" customFormat="false" ht="12.75" hidden="false" customHeight="false" outlineLevel="0" collapsed="false">
      <c r="A245" s="85"/>
      <c r="B245" s="96" t="n">
        <v>4</v>
      </c>
      <c r="C245" s="97" t="s">
        <v>379</v>
      </c>
      <c r="D245" s="97"/>
      <c r="E245" s="97"/>
      <c r="F245" s="72" t="str">
        <f aca="false">IF(Beltloops!F78="C","A"," ")</f>
        <v> </v>
      </c>
      <c r="G245" s="72" t="str">
        <f aca="false">IF(Beltloops!G78="C","A"," ")</f>
        <v> </v>
      </c>
      <c r="H245" s="72" t="str">
        <f aca="false">IF(Beltloops!H78="C","A"," ")</f>
        <v> </v>
      </c>
      <c r="I245" s="72" t="str">
        <f aca="false">IF(Beltloops!I78="C","A"," ")</f>
        <v> </v>
      </c>
      <c r="J245" s="72" t="str">
        <f aca="false">IF(Beltloops!J78="C","A"," ")</f>
        <v> </v>
      </c>
      <c r="K245" s="72" t="str">
        <f aca="false">IF(Beltloops!K78="C","A"," ")</f>
        <v> </v>
      </c>
      <c r="L245" s="72" t="str">
        <f aca="false">IF(Beltloops!L78="C","A"," ")</f>
        <v> </v>
      </c>
      <c r="M245" s="72" t="str">
        <f aca="false">IF(Beltloops!M78="C","A"," ")</f>
        <v> </v>
      </c>
      <c r="N245" s="72" t="str">
        <f aca="false">IF(Beltloops!N78="C","A"," ")</f>
        <v> </v>
      </c>
      <c r="O245" s="72" t="str">
        <f aca="false">IF(Beltloops!O78="C","A"," ")</f>
        <v> </v>
      </c>
      <c r="P245" s="72" t="str">
        <f aca="false">IF(Beltloops!P78="C","A"," ")</f>
        <v> </v>
      </c>
      <c r="Q245" s="72" t="str">
        <f aca="false">IF(Beltloops!Q78="C","A"," ")</f>
        <v> </v>
      </c>
      <c r="R245" s="72" t="str">
        <f aca="false">IF(Beltloops!R78="C","A"," ")</f>
        <v> </v>
      </c>
      <c r="S245" s="72" t="str">
        <f aca="false">IF(Beltloops!S78="C","A"," ")</f>
        <v> </v>
      </c>
      <c r="T245" s="72" t="str">
        <f aca="false">IF(Beltloops!T78="C","A"," ")</f>
        <v> </v>
      </c>
      <c r="U245" s="85"/>
    </row>
    <row r="246" customFormat="false" ht="12.75" hidden="false" customHeight="false" outlineLevel="0" collapsed="false">
      <c r="A246" s="85"/>
      <c r="B246" s="96" t="n">
        <v>5</v>
      </c>
      <c r="C246" s="97" t="s">
        <v>380</v>
      </c>
      <c r="D246" s="97"/>
      <c r="E246" s="97"/>
      <c r="F246" s="44"/>
      <c r="G246" s="44"/>
      <c r="H246" s="44"/>
      <c r="I246" s="44"/>
      <c r="J246" s="44"/>
      <c r="K246" s="44"/>
      <c r="L246" s="44"/>
      <c r="M246" s="44"/>
      <c r="N246" s="44"/>
      <c r="O246" s="44"/>
      <c r="P246" s="44"/>
      <c r="Q246" s="44"/>
      <c r="R246" s="44"/>
      <c r="S246" s="44"/>
      <c r="T246" s="44"/>
      <c r="U246" s="85"/>
    </row>
    <row r="247" customFormat="false" ht="12.75" hidden="false" customHeight="false" outlineLevel="0" collapsed="false">
      <c r="A247" s="85"/>
      <c r="B247" s="96" t="n">
        <v>6</v>
      </c>
      <c r="C247" s="97" t="s">
        <v>381</v>
      </c>
      <c r="D247" s="97"/>
      <c r="E247" s="97"/>
      <c r="F247" s="44"/>
      <c r="G247" s="44"/>
      <c r="H247" s="44"/>
      <c r="I247" s="44"/>
      <c r="J247" s="44"/>
      <c r="K247" s="44"/>
      <c r="L247" s="44"/>
      <c r="M247" s="44"/>
      <c r="N247" s="44"/>
      <c r="O247" s="44"/>
      <c r="P247" s="44"/>
      <c r="Q247" s="44"/>
      <c r="R247" s="44"/>
      <c r="S247" s="44"/>
      <c r="T247" s="44"/>
      <c r="U247" s="85"/>
    </row>
    <row r="248" customFormat="false" ht="12.75" hidden="false" customHeight="false" outlineLevel="0" collapsed="false">
      <c r="A248" s="85"/>
      <c r="B248" s="96" t="n">
        <v>7</v>
      </c>
      <c r="C248" s="97" t="s">
        <v>382</v>
      </c>
      <c r="D248" s="97"/>
      <c r="E248" s="97"/>
      <c r="F248" s="44"/>
      <c r="G248" s="44"/>
      <c r="H248" s="44"/>
      <c r="I248" s="44"/>
      <c r="J248" s="44"/>
      <c r="K248" s="44"/>
      <c r="L248" s="44"/>
      <c r="M248" s="44"/>
      <c r="N248" s="44"/>
      <c r="O248" s="44"/>
      <c r="P248" s="44"/>
      <c r="Q248" s="44"/>
      <c r="R248" s="44"/>
      <c r="S248" s="44"/>
      <c r="T248" s="44"/>
      <c r="U248" s="85"/>
    </row>
    <row r="249" customFormat="false" ht="12.75" hidden="false" customHeight="false" outlineLevel="0" collapsed="false">
      <c r="A249" s="85"/>
      <c r="B249" s="96" t="n">
        <v>8</v>
      </c>
      <c r="C249" s="97" t="s">
        <v>383</v>
      </c>
      <c r="D249" s="97"/>
      <c r="E249" s="97"/>
      <c r="F249" s="44"/>
      <c r="G249" s="44"/>
      <c r="H249" s="44"/>
      <c r="I249" s="44"/>
      <c r="J249" s="44"/>
      <c r="K249" s="44"/>
      <c r="L249" s="44"/>
      <c r="M249" s="44"/>
      <c r="N249" s="44"/>
      <c r="O249" s="44"/>
      <c r="P249" s="44"/>
      <c r="Q249" s="44"/>
      <c r="R249" s="44"/>
      <c r="S249" s="44"/>
      <c r="T249" s="44"/>
      <c r="U249" s="85"/>
    </row>
    <row r="250" customFormat="false" ht="12.75" hidden="false" customHeight="false" outlineLevel="0" collapsed="false">
      <c r="A250" s="85"/>
      <c r="B250" s="96" t="n">
        <v>9</v>
      </c>
      <c r="C250" s="97" t="s">
        <v>384</v>
      </c>
      <c r="D250" s="97"/>
      <c r="E250" s="97"/>
      <c r="F250" s="44"/>
      <c r="G250" s="44"/>
      <c r="H250" s="44"/>
      <c r="I250" s="44"/>
      <c r="J250" s="44"/>
      <c r="K250" s="44"/>
      <c r="L250" s="44"/>
      <c r="M250" s="44"/>
      <c r="N250" s="44"/>
      <c r="O250" s="44"/>
      <c r="P250" s="44"/>
      <c r="Q250" s="44"/>
      <c r="R250" s="44"/>
      <c r="S250" s="44"/>
      <c r="T250" s="44"/>
      <c r="U250" s="85"/>
    </row>
    <row r="251" customFormat="false" ht="12.75" hidden="false" customHeight="false" outlineLevel="0" collapsed="false">
      <c r="A251" s="85"/>
      <c r="B251" s="96" t="n">
        <v>10</v>
      </c>
      <c r="C251" s="97" t="s">
        <v>385</v>
      </c>
      <c r="D251" s="97"/>
      <c r="E251" s="97"/>
      <c r="F251" s="44"/>
      <c r="G251" s="44"/>
      <c r="H251" s="44"/>
      <c r="I251" s="44"/>
      <c r="J251" s="44"/>
      <c r="K251" s="44"/>
      <c r="L251" s="44"/>
      <c r="M251" s="44"/>
      <c r="N251" s="44"/>
      <c r="O251" s="44"/>
      <c r="P251" s="44"/>
      <c r="Q251" s="44"/>
      <c r="R251" s="44"/>
      <c r="S251" s="44"/>
      <c r="T251" s="44"/>
      <c r="U251" s="85"/>
    </row>
    <row r="252" customFormat="false" ht="12.75" hidden="false" customHeight="false" outlineLevel="0" collapsed="false">
      <c r="A252" s="85"/>
      <c r="B252" s="96" t="n">
        <v>11</v>
      </c>
      <c r="C252" s="97" t="s">
        <v>386</v>
      </c>
      <c r="D252" s="97"/>
      <c r="E252" s="97"/>
      <c r="F252" s="44"/>
      <c r="G252" s="44"/>
      <c r="H252" s="44"/>
      <c r="I252" s="44"/>
      <c r="J252" s="44"/>
      <c r="K252" s="44"/>
      <c r="L252" s="44"/>
      <c r="M252" s="44"/>
      <c r="N252" s="44"/>
      <c r="O252" s="44"/>
      <c r="P252" s="44"/>
      <c r="Q252" s="44"/>
      <c r="R252" s="44"/>
      <c r="S252" s="44"/>
      <c r="T252" s="44"/>
      <c r="U252" s="85"/>
    </row>
    <row r="253" customFormat="false" ht="12.75" hidden="false" customHeight="false" outlineLevel="0" collapsed="false">
      <c r="A253" s="85"/>
      <c r="B253" s="96" t="n">
        <v>12</v>
      </c>
      <c r="C253" s="97" t="s">
        <v>387</v>
      </c>
      <c r="D253" s="97"/>
      <c r="E253" s="97"/>
      <c r="F253" s="44"/>
      <c r="G253" s="44"/>
      <c r="H253" s="44"/>
      <c r="I253" s="44"/>
      <c r="J253" s="44"/>
      <c r="K253" s="44"/>
      <c r="L253" s="44"/>
      <c r="M253" s="44"/>
      <c r="N253" s="44"/>
      <c r="O253" s="44"/>
      <c r="P253" s="44"/>
      <c r="Q253" s="44"/>
      <c r="R253" s="44"/>
      <c r="S253" s="44"/>
      <c r="T253" s="44"/>
      <c r="U253" s="85"/>
    </row>
    <row r="254" customFormat="false" ht="12.75" hidden="false" customHeight="false" outlineLevel="0" collapsed="false">
      <c r="A254" s="85"/>
      <c r="B254" s="96" t="n">
        <v>13</v>
      </c>
      <c r="C254" s="97" t="s">
        <v>388</v>
      </c>
      <c r="D254" s="97"/>
      <c r="E254" s="97"/>
      <c r="F254" s="72" t="str">
        <f aca="false">IF(Beltloops!F83="C","A"," ")</f>
        <v> </v>
      </c>
      <c r="G254" s="72" t="str">
        <f aca="false">IF(Beltloops!G83="C","A"," ")</f>
        <v> </v>
      </c>
      <c r="H254" s="72" t="str">
        <f aca="false">IF(Beltloops!H83="C","A"," ")</f>
        <v> </v>
      </c>
      <c r="I254" s="72" t="str">
        <f aca="false">IF(Beltloops!I83="C","A"," ")</f>
        <v> </v>
      </c>
      <c r="J254" s="72" t="str">
        <f aca="false">IF(Beltloops!J83="C","A"," ")</f>
        <v> </v>
      </c>
      <c r="K254" s="72" t="str">
        <f aca="false">IF(Beltloops!K83="C","A"," ")</f>
        <v> </v>
      </c>
      <c r="L254" s="72" t="str">
        <f aca="false">IF(Beltloops!L83="C","A"," ")</f>
        <v> </v>
      </c>
      <c r="M254" s="72" t="str">
        <f aca="false">IF(Beltloops!M83="C","A"," ")</f>
        <v> </v>
      </c>
      <c r="N254" s="72" t="str">
        <f aca="false">IF(Beltloops!N83="C","A"," ")</f>
        <v> </v>
      </c>
      <c r="O254" s="72" t="str">
        <f aca="false">IF(Beltloops!O83="C","A"," ")</f>
        <v> </v>
      </c>
      <c r="P254" s="72" t="str">
        <f aca="false">IF(Beltloops!P83="C","A"," ")</f>
        <v> </v>
      </c>
      <c r="Q254" s="72" t="str">
        <f aca="false">IF(Beltloops!Q83="C","A"," ")</f>
        <v> </v>
      </c>
      <c r="R254" s="72" t="str">
        <f aca="false">IF(Beltloops!R83="C","A"," ")</f>
        <v> </v>
      </c>
      <c r="S254" s="72" t="str">
        <f aca="false">IF(Beltloops!S83="C","A"," ")</f>
        <v> </v>
      </c>
      <c r="T254" s="72" t="str">
        <f aca="false">IF(Beltloops!T83="C","A"," ")</f>
        <v> </v>
      </c>
      <c r="U254" s="85"/>
    </row>
    <row r="255" customFormat="false" ht="13.5" hidden="false" customHeight="false" outlineLevel="0" collapsed="false">
      <c r="A255" s="85"/>
      <c r="B255" s="96" t="n">
        <v>14</v>
      </c>
      <c r="C255" s="97" t="s">
        <v>389</v>
      </c>
      <c r="D255" s="97"/>
      <c r="E255" s="97"/>
      <c r="F255" s="72" t="str">
        <f aca="false">IF(Beltloops!F16="C","A"," ")</f>
        <v> </v>
      </c>
      <c r="G255" s="72" t="str">
        <f aca="false">IF(Beltloops!G16="C","A"," ")</f>
        <v> </v>
      </c>
      <c r="H255" s="72" t="str">
        <f aca="false">IF(Beltloops!H16="C","A"," ")</f>
        <v> </v>
      </c>
      <c r="I255" s="72" t="str">
        <f aca="false">IF(Beltloops!I16="C","A"," ")</f>
        <v> </v>
      </c>
      <c r="J255" s="72" t="str">
        <f aca="false">IF(Beltloops!J16="C","A"," ")</f>
        <v> </v>
      </c>
      <c r="K255" s="72" t="str">
        <f aca="false">IF(Beltloops!K16="C","A"," ")</f>
        <v> </v>
      </c>
      <c r="L255" s="72" t="str">
        <f aca="false">IF(Beltloops!L16="C","A"," ")</f>
        <v> </v>
      </c>
      <c r="M255" s="72" t="str">
        <f aca="false">IF(Beltloops!M16="C","A"," ")</f>
        <v> </v>
      </c>
      <c r="N255" s="72" t="str">
        <f aca="false">IF(Beltloops!N16="C","A"," ")</f>
        <v> </v>
      </c>
      <c r="O255" s="72" t="str">
        <f aca="false">IF(Beltloops!O16="C","A"," ")</f>
        <v> </v>
      </c>
      <c r="P255" s="72" t="str">
        <f aca="false">IF(Beltloops!P16="C","A"," ")</f>
        <v> </v>
      </c>
      <c r="Q255" s="72" t="str">
        <f aca="false">IF(Beltloops!Q16="C","A"," ")</f>
        <v> </v>
      </c>
      <c r="R255" s="72" t="str">
        <f aca="false">IF(Beltloops!R16="C","A"," ")</f>
        <v> </v>
      </c>
      <c r="S255" s="72" t="str">
        <f aca="false">IF(Beltloops!S16="C","A"," ")</f>
        <v> </v>
      </c>
      <c r="T255" s="72" t="str">
        <f aca="false">IF(Beltloops!T16="C","A"," ")</f>
        <v> </v>
      </c>
      <c r="U255" s="85"/>
    </row>
    <row r="256" customFormat="false" ht="13.5" hidden="false" customHeight="false" outlineLevel="0" collapsed="false">
      <c r="A256" s="85"/>
      <c r="C256" s="112" t="s">
        <v>138</v>
      </c>
      <c r="D256" s="112"/>
      <c r="E256" s="112"/>
      <c r="F256" s="99" t="str">
        <f aca="false">IF(AND(COUNTIF(F242:F245,"A")&gt;3,(COUNTIF(F246:F255,"A")&gt;5)),"C",IF(COUNTIF(F242:F255,"A")&gt;0,"P"," "))</f>
        <v> </v>
      </c>
      <c r="G256" s="99" t="str">
        <f aca="false">IF(AND(COUNTIF(G242:G245,"A")&gt;3,(COUNTIF(G246:G255,"A")&gt;5)),"C",IF(COUNTIF(G242:G255,"A")&gt;0,"P"," "))</f>
        <v> </v>
      </c>
      <c r="H256" s="99" t="str">
        <f aca="false">IF(AND(COUNTIF(H242:H245,"A")&gt;3,(COUNTIF(H246:H255,"A")&gt;5)),"C",IF(COUNTIF(H242:H255,"A")&gt;0,"P"," "))</f>
        <v> </v>
      </c>
      <c r="I256" s="99" t="str">
        <f aca="false">IF(AND(COUNTIF(I242:I245,"A")&gt;3,(COUNTIF(I246:I255,"A")&gt;5)),"C",IF(COUNTIF(I242:I255,"A")&gt;0,"P"," "))</f>
        <v> </v>
      </c>
      <c r="J256" s="99" t="str">
        <f aca="false">IF(AND(COUNTIF(J242:J245,"A")&gt;3,(COUNTIF(J246:J255,"A")&gt;5)),"C",IF(COUNTIF(J242:J255,"A")&gt;0,"P"," "))</f>
        <v> </v>
      </c>
      <c r="K256" s="99" t="str">
        <f aca="false">IF(AND(COUNTIF(K242:K245,"A")&gt;3,(COUNTIF(K246:K255,"A")&gt;5)),"C",IF(COUNTIF(K242:K255,"A")&gt;0,"P"," "))</f>
        <v> </v>
      </c>
      <c r="L256" s="99" t="str">
        <f aca="false">IF(AND(COUNTIF(L242:L245,"A")&gt;3,(COUNTIF(L246:L255,"A")&gt;5)),"C",IF(COUNTIF(L242:L255,"A")&gt;0,"P"," "))</f>
        <v> </v>
      </c>
      <c r="M256" s="99" t="str">
        <f aca="false">IF(AND(COUNTIF(M242:M245,"A")&gt;3,(COUNTIF(M246:M255,"A")&gt;5)),"C",IF(COUNTIF(M242:M255,"A")&gt;0,"P"," "))</f>
        <v> </v>
      </c>
      <c r="N256" s="99" t="str">
        <f aca="false">IF(AND(COUNTIF(N242:N245,"A")&gt;3,(COUNTIF(N246:N255,"A")&gt;5)),"C",IF(COUNTIF(N242:N255,"A")&gt;0,"P"," "))</f>
        <v> </v>
      </c>
      <c r="O256" s="99" t="str">
        <f aca="false">IF(AND(COUNTIF(O242:O245,"A")&gt;3,(COUNTIF(O246:O255,"A")&gt;5)),"C",IF(COUNTIF(O242:O255,"A")&gt;0,"P"," "))</f>
        <v> </v>
      </c>
      <c r="P256" s="99" t="str">
        <f aca="false">IF(AND(COUNTIF(P242:P245,"A")&gt;3,(COUNTIF(P246:P255,"A")&gt;5)),"C",IF(COUNTIF(P242:P255,"A")&gt;0,"P"," "))</f>
        <v> </v>
      </c>
      <c r="Q256" s="99" t="str">
        <f aca="false">IF(AND(COUNTIF(Q242:Q245,"A")&gt;3,(COUNTIF(Q246:Q255,"A")&gt;5)),"C",IF(COUNTIF(Q242:Q255,"A")&gt;0,"P"," "))</f>
        <v> </v>
      </c>
      <c r="R256" s="99" t="str">
        <f aca="false">IF(AND(COUNTIF(R242:R245,"A")&gt;3,(COUNTIF(R246:R255,"A")&gt;5)),"C",IF(COUNTIF(R242:R255,"A")&gt;0,"P"," "))</f>
        <v> </v>
      </c>
      <c r="S256" s="99" t="str">
        <f aca="false">IF(AND(COUNTIF(S242:S245,"A")&gt;3,(COUNTIF(S246:S255,"A")&gt;5)),"C",IF(COUNTIF(S242:S255,"A")&gt;0,"P"," "))</f>
        <v> </v>
      </c>
      <c r="T256" s="99" t="str">
        <f aca="false">IF(AND(COUNTIF(T242:T245,"A")&gt;3,(COUNTIF(T246:T255,"A")&gt;5)),"C",IF(COUNTIF(T242:T255,"A")&gt;0,"P"," "))</f>
        <v> </v>
      </c>
      <c r="U256" s="85"/>
    </row>
    <row r="257" customFormat="false" ht="19.5" hidden="false" customHeight="true" outlineLevel="0" collapsed="false">
      <c r="A257" s="85"/>
      <c r="B257" s="2" t="s">
        <v>390</v>
      </c>
      <c r="C257" s="2"/>
      <c r="D257" s="2"/>
      <c r="E257" s="2"/>
      <c r="F257" s="113" t="s">
        <v>391</v>
      </c>
      <c r="G257" s="113"/>
      <c r="H257" s="113"/>
      <c r="I257" s="113"/>
      <c r="J257" s="113"/>
      <c r="K257" s="113"/>
      <c r="L257" s="113"/>
      <c r="M257" s="113"/>
      <c r="N257" s="113"/>
      <c r="O257" s="113"/>
      <c r="P257" s="113"/>
      <c r="Q257" s="113"/>
      <c r="R257" s="113"/>
      <c r="S257" s="113"/>
      <c r="T257" s="113"/>
      <c r="U257" s="85"/>
    </row>
    <row r="258" customFormat="false" ht="13.5" hidden="false" customHeight="false" outlineLevel="0" collapsed="false">
      <c r="A258" s="85"/>
      <c r="B258" s="111" t="n">
        <v>1</v>
      </c>
      <c r="C258" s="114" t="s">
        <v>392</v>
      </c>
      <c r="D258" s="114"/>
      <c r="E258" s="114"/>
      <c r="F258" s="98" t="str">
        <f aca="false">IF(COUNTIF(F260:F283,"A")&gt;0,SUM(MAX(COUNTIF(F260:F265,"A")-1,0),MAX(COUNTIF(F267:F274,"A")-1,0),MAX(COUNTIF(F276:F283,"A")-1,0))," ")</f>
        <v> </v>
      </c>
      <c r="G258" s="98" t="str">
        <f aca="false">IF(COUNTIF(G260:G283,"A")&gt;0,SUM(MAX(COUNTIF(G260:G265,"A")-1,0),MAX(COUNTIF(G267:G274,"A")-1,0),MAX(COUNTIF(G276:G283,"A")-1,0))," ")</f>
        <v> </v>
      </c>
      <c r="H258" s="98" t="str">
        <f aca="false">IF(COUNTIF(H260:H283,"A")&gt;0,SUM(MAX(COUNTIF(H260:H265,"A")-1,0),MAX(COUNTIF(H267:H274,"A")-1,0),MAX(COUNTIF(H276:H283,"A")-1,0))," ")</f>
        <v> </v>
      </c>
      <c r="I258" s="98" t="str">
        <f aca="false">IF(COUNTIF(I260:I283,"A")&gt;0,SUM(MAX(COUNTIF(I260:I265,"A")-1,0),MAX(COUNTIF(I267:I274,"A")-1,0),MAX(COUNTIF(I276:I283,"A")-1,0))," ")</f>
        <v> </v>
      </c>
      <c r="J258" s="98" t="str">
        <f aca="false">IF(COUNTIF(J260:J283,"A")&gt;0,SUM(MAX(COUNTIF(J260:J265,"A")-1,0),MAX(COUNTIF(J267:J274,"A")-1,0),MAX(COUNTIF(J276:J283,"A")-1,0))," ")</f>
        <v> </v>
      </c>
      <c r="K258" s="98" t="str">
        <f aca="false">IF(COUNTIF(K260:K283,"A")&gt;0,SUM(MAX(COUNTIF(K260:K265,"A")-1,0),MAX(COUNTIF(K267:K274,"A")-1,0),MAX(COUNTIF(K276:K283,"A")-1,0))," ")</f>
        <v> </v>
      </c>
      <c r="L258" s="98" t="str">
        <f aca="false">IF(COUNTIF(L260:L283,"A")&gt;0,SUM(MAX(COUNTIF(L260:L265,"A")-1,0),MAX(COUNTIF(L267:L274,"A")-1,0),MAX(COUNTIF(L276:L283,"A")-1,0))," ")</f>
        <v> </v>
      </c>
      <c r="M258" s="98" t="str">
        <f aca="false">IF(COUNTIF(M260:M283,"A")&gt;0,SUM(MAX(COUNTIF(M260:M265,"A")-1,0),MAX(COUNTIF(M267:M274,"A")-1,0),MAX(COUNTIF(M276:M283,"A")-1,0))," ")</f>
        <v> </v>
      </c>
      <c r="N258" s="98" t="str">
        <f aca="false">IF(COUNTIF(N260:N283,"A")&gt;0,SUM(MAX(COUNTIF(N260:N265,"A")-1,0),MAX(COUNTIF(N267:N274,"A")-1,0),MAX(COUNTIF(N276:N283,"A")-1,0))," ")</f>
        <v> </v>
      </c>
      <c r="O258" s="98" t="str">
        <f aca="false">IF(COUNTIF(O260:O283,"A")&gt;0,SUM(MAX(COUNTIF(O260:O265,"A")-1,0),MAX(COUNTIF(O267:O274,"A")-1,0),MAX(COUNTIF(O276:O283,"A")-1,0))," ")</f>
        <v> </v>
      </c>
      <c r="P258" s="98" t="str">
        <f aca="false">IF(COUNTIF(P260:P283,"A")&gt;0,SUM(MAX(COUNTIF(P260:P265,"A")-1,0),MAX(COUNTIF(P267:P274,"A")-1,0),MAX(COUNTIF(P276:P283,"A")-1,0))," ")</f>
        <v> </v>
      </c>
      <c r="Q258" s="98" t="str">
        <f aca="false">IF(COUNTIF(Q260:Q283,"A")&gt;0,SUM(MAX(COUNTIF(Q260:Q265,"A")-1,0),MAX(COUNTIF(Q267:Q274,"A")-1,0),MAX(COUNTIF(Q276:Q283,"A")-1,0))," ")</f>
        <v> </v>
      </c>
      <c r="R258" s="98" t="str">
        <f aca="false">IF(COUNTIF(R260:R283,"A")&gt;0,SUM(MAX(COUNTIF(R260:R265,"A")-1,0),MAX(COUNTIF(R267:R274,"A")-1,0),MAX(COUNTIF(R276:R283,"A")-1,0))," ")</f>
        <v> </v>
      </c>
      <c r="S258" s="98" t="str">
        <f aca="false">IF(COUNTIF(S260:S283,"A")&gt;0,SUM(MAX(COUNTIF(S260:S265,"A")-1,0),MAX(COUNTIF(S267:S274,"A")-1,0),MAX(COUNTIF(S276:S283,"A")-1,0))," ")</f>
        <v> </v>
      </c>
      <c r="T258" s="98" t="str">
        <f aca="false">IF(COUNTIF(T260:T283,"A")&gt;0,SUM(MAX(COUNTIF(T260:T265,"A")-1,0),MAX(COUNTIF(T267:T274,"A")-1,0),MAX(COUNTIF(T276:T283,"A")-1,0))," ")</f>
        <v> </v>
      </c>
      <c r="U258" s="85"/>
    </row>
    <row r="259" customFormat="false" ht="13.5" hidden="false" customHeight="false" outlineLevel="0" collapsed="false">
      <c r="A259" s="85"/>
      <c r="B259" s="111"/>
      <c r="C259" s="115" t="s">
        <v>393</v>
      </c>
      <c r="D259" s="115"/>
      <c r="E259" s="115"/>
      <c r="F259" s="116"/>
      <c r="G259" s="116"/>
      <c r="H259" s="116"/>
      <c r="I259" s="116"/>
      <c r="J259" s="116"/>
      <c r="K259" s="116"/>
      <c r="L259" s="116"/>
      <c r="M259" s="116"/>
      <c r="N259" s="116"/>
      <c r="O259" s="116"/>
      <c r="P259" s="116"/>
      <c r="Q259" s="116"/>
      <c r="R259" s="116"/>
      <c r="S259" s="116"/>
      <c r="T259" s="116"/>
      <c r="U259" s="85"/>
    </row>
    <row r="260" customFormat="false" ht="12.75" hidden="false" customHeight="false" outlineLevel="0" collapsed="false">
      <c r="A260" s="85"/>
      <c r="B260" s="96" t="n">
        <v>2</v>
      </c>
      <c r="C260" s="97" t="s">
        <v>394</v>
      </c>
      <c r="D260" s="97"/>
      <c r="E260" s="97"/>
      <c r="F260" s="44"/>
      <c r="G260" s="44"/>
      <c r="H260" s="44"/>
      <c r="I260" s="44"/>
      <c r="J260" s="44"/>
      <c r="K260" s="44"/>
      <c r="L260" s="44"/>
      <c r="M260" s="44"/>
      <c r="N260" s="44"/>
      <c r="O260" s="44"/>
      <c r="P260" s="44"/>
      <c r="Q260" s="44"/>
      <c r="R260" s="44"/>
      <c r="S260" s="44"/>
      <c r="T260" s="44"/>
      <c r="U260" s="85"/>
    </row>
    <row r="261" customFormat="false" ht="12.75" hidden="false" customHeight="false" outlineLevel="0" collapsed="false">
      <c r="A261" s="85"/>
      <c r="B261" s="96" t="n">
        <v>3</v>
      </c>
      <c r="C261" s="97" t="s">
        <v>395</v>
      </c>
      <c r="D261" s="97"/>
      <c r="E261" s="97"/>
      <c r="F261" s="44"/>
      <c r="G261" s="44"/>
      <c r="H261" s="44"/>
      <c r="I261" s="44"/>
      <c r="J261" s="44"/>
      <c r="K261" s="44"/>
      <c r="L261" s="44"/>
      <c r="M261" s="44"/>
      <c r="N261" s="44"/>
      <c r="O261" s="44"/>
      <c r="P261" s="44"/>
      <c r="Q261" s="44"/>
      <c r="R261" s="44"/>
      <c r="S261" s="44"/>
      <c r="T261" s="44"/>
      <c r="U261" s="85"/>
    </row>
    <row r="262" customFormat="false" ht="12.75" hidden="false" customHeight="false" outlineLevel="0" collapsed="false">
      <c r="A262" s="85"/>
      <c r="B262" s="96" t="n">
        <v>4</v>
      </c>
      <c r="C262" s="97" t="s">
        <v>396</v>
      </c>
      <c r="D262" s="97"/>
      <c r="E262" s="97"/>
      <c r="F262" s="44"/>
      <c r="G262" s="44"/>
      <c r="H262" s="44"/>
      <c r="I262" s="44"/>
      <c r="J262" s="44"/>
      <c r="K262" s="44"/>
      <c r="L262" s="44"/>
      <c r="M262" s="44"/>
      <c r="N262" s="44"/>
      <c r="O262" s="44"/>
      <c r="P262" s="44"/>
      <c r="Q262" s="44"/>
      <c r="R262" s="44"/>
      <c r="S262" s="44"/>
      <c r="T262" s="44"/>
      <c r="U262" s="85"/>
    </row>
    <row r="263" customFormat="false" ht="12.75" hidden="false" customHeight="false" outlineLevel="0" collapsed="false">
      <c r="A263" s="85"/>
      <c r="B263" s="96" t="n">
        <v>5</v>
      </c>
      <c r="C263" s="97" t="s">
        <v>397</v>
      </c>
      <c r="D263" s="97"/>
      <c r="E263" s="97"/>
      <c r="F263" s="44"/>
      <c r="G263" s="44"/>
      <c r="H263" s="44"/>
      <c r="I263" s="44"/>
      <c r="J263" s="44"/>
      <c r="K263" s="44"/>
      <c r="L263" s="44"/>
      <c r="M263" s="44"/>
      <c r="N263" s="44"/>
      <c r="O263" s="44"/>
      <c r="P263" s="44"/>
      <c r="Q263" s="44"/>
      <c r="R263" s="44"/>
      <c r="S263" s="44"/>
      <c r="T263" s="44"/>
      <c r="U263" s="85"/>
    </row>
    <row r="264" customFormat="false" ht="12.75" hidden="false" customHeight="false" outlineLevel="0" collapsed="false">
      <c r="A264" s="85"/>
      <c r="B264" s="96" t="n">
        <v>6</v>
      </c>
      <c r="C264" s="97" t="s">
        <v>398</v>
      </c>
      <c r="D264" s="97"/>
      <c r="E264" s="97"/>
      <c r="F264" s="44"/>
      <c r="G264" s="44"/>
      <c r="H264" s="44"/>
      <c r="I264" s="44"/>
      <c r="J264" s="44"/>
      <c r="K264" s="44"/>
      <c r="L264" s="44"/>
      <c r="M264" s="44"/>
      <c r="N264" s="44"/>
      <c r="O264" s="44"/>
      <c r="P264" s="44"/>
      <c r="Q264" s="44"/>
      <c r="R264" s="44"/>
      <c r="S264" s="44"/>
      <c r="T264" s="44"/>
      <c r="U264" s="85"/>
    </row>
    <row r="265" customFormat="false" ht="13.5" hidden="false" customHeight="false" outlineLevel="0" collapsed="false">
      <c r="A265" s="85"/>
      <c r="B265" s="96" t="n">
        <v>7</v>
      </c>
      <c r="C265" s="117" t="s">
        <v>399</v>
      </c>
      <c r="D265" s="117"/>
      <c r="E265" s="117"/>
      <c r="F265" s="118"/>
      <c r="G265" s="118"/>
      <c r="H265" s="118"/>
      <c r="I265" s="118"/>
      <c r="J265" s="118"/>
      <c r="K265" s="118"/>
      <c r="L265" s="118"/>
      <c r="M265" s="118"/>
      <c r="N265" s="118"/>
      <c r="O265" s="118"/>
      <c r="P265" s="118"/>
      <c r="Q265" s="118"/>
      <c r="R265" s="118"/>
      <c r="S265" s="118"/>
      <c r="T265" s="118"/>
      <c r="U265" s="85"/>
    </row>
    <row r="266" customFormat="false" ht="13.5" hidden="false" customHeight="false" outlineLevel="0" collapsed="false">
      <c r="A266" s="85"/>
      <c r="B266" s="96"/>
      <c r="C266" s="119" t="s">
        <v>400</v>
      </c>
      <c r="D266" s="119"/>
      <c r="E266" s="119"/>
      <c r="F266" s="120"/>
      <c r="G266" s="120"/>
      <c r="H266" s="120"/>
      <c r="I266" s="120"/>
      <c r="J266" s="120"/>
      <c r="K266" s="120"/>
      <c r="L266" s="120"/>
      <c r="M266" s="120"/>
      <c r="N266" s="120"/>
      <c r="O266" s="120"/>
      <c r="P266" s="120"/>
      <c r="Q266" s="120"/>
      <c r="R266" s="120"/>
      <c r="S266" s="120"/>
      <c r="T266" s="120"/>
      <c r="U266" s="85"/>
    </row>
    <row r="267" customFormat="false" ht="12.75" hidden="false" customHeight="false" outlineLevel="0" collapsed="false">
      <c r="A267" s="85"/>
      <c r="B267" s="96" t="n">
        <v>8</v>
      </c>
      <c r="C267" s="97" t="s">
        <v>401</v>
      </c>
      <c r="D267" s="97"/>
      <c r="E267" s="97"/>
      <c r="F267" s="44"/>
      <c r="G267" s="44"/>
      <c r="H267" s="44"/>
      <c r="I267" s="44"/>
      <c r="J267" s="44"/>
      <c r="K267" s="44"/>
      <c r="L267" s="44"/>
      <c r="M267" s="44"/>
      <c r="N267" s="44"/>
      <c r="O267" s="44"/>
      <c r="P267" s="44"/>
      <c r="Q267" s="44"/>
      <c r="R267" s="44"/>
      <c r="S267" s="44"/>
      <c r="T267" s="44"/>
      <c r="U267" s="85"/>
    </row>
    <row r="268" customFormat="false" ht="12.75" hidden="false" customHeight="false" outlineLevel="0" collapsed="false">
      <c r="A268" s="85"/>
      <c r="B268" s="96" t="n">
        <v>9</v>
      </c>
      <c r="C268" s="97" t="s">
        <v>402</v>
      </c>
      <c r="D268" s="97"/>
      <c r="E268" s="97"/>
      <c r="F268" s="44"/>
      <c r="G268" s="44"/>
      <c r="H268" s="44"/>
      <c r="I268" s="44"/>
      <c r="J268" s="44"/>
      <c r="K268" s="44"/>
      <c r="L268" s="44"/>
      <c r="M268" s="44"/>
      <c r="N268" s="44"/>
      <c r="O268" s="44"/>
      <c r="P268" s="44"/>
      <c r="Q268" s="44"/>
      <c r="R268" s="44"/>
      <c r="S268" s="44"/>
      <c r="T268" s="44"/>
      <c r="U268" s="85"/>
    </row>
    <row r="269" customFormat="false" ht="12.75" hidden="false" customHeight="false" outlineLevel="0" collapsed="false">
      <c r="A269" s="85"/>
      <c r="B269" s="96" t="n">
        <v>10</v>
      </c>
      <c r="C269" s="97" t="s">
        <v>403</v>
      </c>
      <c r="D269" s="97"/>
      <c r="E269" s="97"/>
      <c r="F269" s="44"/>
      <c r="G269" s="44"/>
      <c r="H269" s="44"/>
      <c r="I269" s="44"/>
      <c r="J269" s="44"/>
      <c r="K269" s="44"/>
      <c r="L269" s="44"/>
      <c r="M269" s="44"/>
      <c r="N269" s="44"/>
      <c r="O269" s="44"/>
      <c r="P269" s="44"/>
      <c r="Q269" s="44"/>
      <c r="R269" s="44"/>
      <c r="S269" s="44"/>
      <c r="T269" s="44"/>
      <c r="U269" s="85"/>
    </row>
    <row r="270" customFormat="false" ht="12.75" hidden="false" customHeight="false" outlineLevel="0" collapsed="false">
      <c r="A270" s="85"/>
      <c r="B270" s="96" t="n">
        <v>11</v>
      </c>
      <c r="C270" s="97" t="s">
        <v>404</v>
      </c>
      <c r="D270" s="97"/>
      <c r="E270" s="97"/>
      <c r="F270" s="44"/>
      <c r="G270" s="44"/>
      <c r="H270" s="44"/>
      <c r="I270" s="44"/>
      <c r="J270" s="44"/>
      <c r="K270" s="44"/>
      <c r="L270" s="44"/>
      <c r="M270" s="44"/>
      <c r="N270" s="44"/>
      <c r="O270" s="44"/>
      <c r="P270" s="44"/>
      <c r="Q270" s="44"/>
      <c r="R270" s="44"/>
      <c r="S270" s="44"/>
      <c r="T270" s="44"/>
      <c r="U270" s="85"/>
    </row>
    <row r="271" customFormat="false" ht="12.75" hidden="false" customHeight="false" outlineLevel="0" collapsed="false">
      <c r="A271" s="85"/>
      <c r="B271" s="96" t="n">
        <v>12</v>
      </c>
      <c r="C271" s="97" t="s">
        <v>405</v>
      </c>
      <c r="D271" s="97"/>
      <c r="E271" s="97"/>
      <c r="F271" s="44"/>
      <c r="G271" s="44"/>
      <c r="H271" s="44"/>
      <c r="I271" s="44"/>
      <c r="J271" s="44"/>
      <c r="K271" s="44"/>
      <c r="L271" s="44"/>
      <c r="M271" s="44"/>
      <c r="N271" s="44"/>
      <c r="O271" s="44"/>
      <c r="P271" s="44"/>
      <c r="Q271" s="44"/>
      <c r="R271" s="44"/>
      <c r="S271" s="44"/>
      <c r="T271" s="44"/>
      <c r="U271" s="85"/>
    </row>
    <row r="272" customFormat="false" ht="12.75" hidden="false" customHeight="false" outlineLevel="0" collapsed="false">
      <c r="A272" s="85"/>
      <c r="B272" s="96" t="n">
        <v>13</v>
      </c>
      <c r="C272" s="97" t="s">
        <v>406</v>
      </c>
      <c r="D272" s="97"/>
      <c r="E272" s="97"/>
      <c r="F272" s="44"/>
      <c r="G272" s="44"/>
      <c r="H272" s="44"/>
      <c r="I272" s="44"/>
      <c r="J272" s="44"/>
      <c r="K272" s="44"/>
      <c r="L272" s="44"/>
      <c r="M272" s="44"/>
      <c r="N272" s="44"/>
      <c r="O272" s="44"/>
      <c r="P272" s="44"/>
      <c r="Q272" s="44"/>
      <c r="R272" s="44"/>
      <c r="S272" s="44"/>
      <c r="T272" s="44"/>
      <c r="U272" s="85"/>
    </row>
    <row r="273" customFormat="false" ht="12.75" hidden="false" customHeight="false" outlineLevel="0" collapsed="false">
      <c r="A273" s="85"/>
      <c r="B273" s="96" t="n">
        <v>14</v>
      </c>
      <c r="C273" s="97" t="s">
        <v>407</v>
      </c>
      <c r="D273" s="97"/>
      <c r="E273" s="97"/>
      <c r="F273" s="44"/>
      <c r="G273" s="44"/>
      <c r="H273" s="44"/>
      <c r="I273" s="44"/>
      <c r="J273" s="44"/>
      <c r="K273" s="44"/>
      <c r="L273" s="44"/>
      <c r="M273" s="44"/>
      <c r="N273" s="44"/>
      <c r="O273" s="44"/>
      <c r="P273" s="44"/>
      <c r="Q273" s="44"/>
      <c r="R273" s="44"/>
      <c r="S273" s="44"/>
      <c r="T273" s="44"/>
      <c r="U273" s="85"/>
    </row>
    <row r="274" customFormat="false" ht="13.5" hidden="false" customHeight="false" outlineLevel="0" collapsed="false">
      <c r="A274" s="85"/>
      <c r="B274" s="96" t="n">
        <v>15</v>
      </c>
      <c r="C274" s="117" t="s">
        <v>408</v>
      </c>
      <c r="D274" s="117"/>
      <c r="E274" s="117"/>
      <c r="F274" s="121" t="str">
        <f aca="false">IF(Beltloops!F73="C","A"," ")</f>
        <v> </v>
      </c>
      <c r="G274" s="121" t="str">
        <f aca="false">IF(Beltloops!G73="C","A"," ")</f>
        <v> </v>
      </c>
      <c r="H274" s="121" t="str">
        <f aca="false">IF(Beltloops!H73="C","A"," ")</f>
        <v> </v>
      </c>
      <c r="I274" s="121" t="str">
        <f aca="false">IF(Beltloops!I73="C","A"," ")</f>
        <v> </v>
      </c>
      <c r="J274" s="121" t="str">
        <f aca="false">IF(Beltloops!J73="C","A"," ")</f>
        <v> </v>
      </c>
      <c r="K274" s="121" t="str">
        <f aca="false">IF(Beltloops!K73="C","A"," ")</f>
        <v> </v>
      </c>
      <c r="L274" s="121" t="str">
        <f aca="false">IF(Beltloops!L73="C","A"," ")</f>
        <v> </v>
      </c>
      <c r="M274" s="121" t="str">
        <f aca="false">IF(Beltloops!M73="C","A"," ")</f>
        <v> </v>
      </c>
      <c r="N274" s="121" t="str">
        <f aca="false">IF(Beltloops!N73="C","A"," ")</f>
        <v> </v>
      </c>
      <c r="O274" s="121" t="str">
        <f aca="false">IF(Beltloops!O73="C","A"," ")</f>
        <v> </v>
      </c>
      <c r="P274" s="121" t="str">
        <f aca="false">IF(Beltloops!P73="C","A"," ")</f>
        <v> </v>
      </c>
      <c r="Q274" s="121" t="str">
        <f aca="false">IF(Beltloops!Q73="C","A"," ")</f>
        <v> </v>
      </c>
      <c r="R274" s="121" t="str">
        <f aca="false">IF(Beltloops!R73="C","A"," ")</f>
        <v> </v>
      </c>
      <c r="S274" s="121" t="str">
        <f aca="false">IF(Beltloops!S73="C","A"," ")</f>
        <v> </v>
      </c>
      <c r="T274" s="121" t="str">
        <f aca="false">IF(Beltloops!T73="C","A"," ")</f>
        <v> </v>
      </c>
      <c r="U274" s="85"/>
    </row>
    <row r="275" customFormat="false" ht="13.5" hidden="false" customHeight="false" outlineLevel="0" collapsed="false">
      <c r="A275" s="85"/>
      <c r="B275" s="96"/>
      <c r="C275" s="119" t="s">
        <v>409</v>
      </c>
      <c r="D275" s="119"/>
      <c r="E275" s="119"/>
      <c r="F275" s="120"/>
      <c r="G275" s="120"/>
      <c r="H275" s="120"/>
      <c r="I275" s="120"/>
      <c r="J275" s="120"/>
      <c r="K275" s="120"/>
      <c r="L275" s="120"/>
      <c r="M275" s="120"/>
      <c r="N275" s="120"/>
      <c r="O275" s="120"/>
      <c r="P275" s="120"/>
      <c r="Q275" s="120"/>
      <c r="R275" s="120"/>
      <c r="S275" s="120"/>
      <c r="T275" s="120"/>
      <c r="U275" s="85"/>
    </row>
    <row r="276" customFormat="false" ht="12.75" hidden="false" customHeight="false" outlineLevel="0" collapsed="false">
      <c r="A276" s="85"/>
      <c r="B276" s="96" t="n">
        <v>16</v>
      </c>
      <c r="C276" s="97" t="s">
        <v>410</v>
      </c>
      <c r="D276" s="97"/>
      <c r="E276" s="97"/>
      <c r="F276" s="44"/>
      <c r="G276" s="44"/>
      <c r="H276" s="44"/>
      <c r="I276" s="44"/>
      <c r="J276" s="44"/>
      <c r="K276" s="44"/>
      <c r="L276" s="44"/>
      <c r="M276" s="44"/>
      <c r="N276" s="44"/>
      <c r="O276" s="44"/>
      <c r="P276" s="44"/>
      <c r="Q276" s="44"/>
      <c r="R276" s="44"/>
      <c r="S276" s="44"/>
      <c r="T276" s="44"/>
      <c r="U276" s="85"/>
    </row>
    <row r="277" customFormat="false" ht="12.75" hidden="false" customHeight="false" outlineLevel="0" collapsed="false">
      <c r="A277" s="85"/>
      <c r="B277" s="96" t="n">
        <v>17</v>
      </c>
      <c r="C277" s="97" t="s">
        <v>411</v>
      </c>
      <c r="D277" s="97"/>
      <c r="E277" s="97"/>
      <c r="F277" s="44"/>
      <c r="G277" s="44"/>
      <c r="H277" s="44"/>
      <c r="I277" s="44"/>
      <c r="J277" s="44"/>
      <c r="K277" s="44"/>
      <c r="L277" s="44"/>
      <c r="M277" s="44"/>
      <c r="N277" s="44"/>
      <c r="O277" s="44"/>
      <c r="P277" s="44"/>
      <c r="Q277" s="44"/>
      <c r="R277" s="44"/>
      <c r="S277" s="44"/>
      <c r="T277" s="44"/>
      <c r="U277" s="85"/>
    </row>
    <row r="278" customFormat="false" ht="12.75" hidden="false" customHeight="false" outlineLevel="0" collapsed="false">
      <c r="A278" s="85"/>
      <c r="B278" s="96" t="n">
        <v>18</v>
      </c>
      <c r="C278" s="97" t="s">
        <v>412</v>
      </c>
      <c r="D278" s="97"/>
      <c r="E278" s="97"/>
      <c r="F278" s="44"/>
      <c r="G278" s="44"/>
      <c r="H278" s="44"/>
      <c r="I278" s="44"/>
      <c r="J278" s="44"/>
      <c r="K278" s="44"/>
      <c r="L278" s="44"/>
      <c r="M278" s="44"/>
      <c r="N278" s="44"/>
      <c r="O278" s="44"/>
      <c r="P278" s="44"/>
      <c r="Q278" s="44"/>
      <c r="R278" s="44"/>
      <c r="S278" s="44"/>
      <c r="T278" s="44"/>
      <c r="U278" s="85"/>
    </row>
    <row r="279" customFormat="false" ht="12.75" hidden="false" customHeight="false" outlineLevel="0" collapsed="false">
      <c r="A279" s="85"/>
      <c r="B279" s="96" t="n">
        <v>19</v>
      </c>
      <c r="C279" s="97" t="s">
        <v>413</v>
      </c>
      <c r="D279" s="97"/>
      <c r="E279" s="97"/>
      <c r="F279" s="44"/>
      <c r="G279" s="44"/>
      <c r="H279" s="44"/>
      <c r="I279" s="44"/>
      <c r="J279" s="44"/>
      <c r="K279" s="44"/>
      <c r="L279" s="44"/>
      <c r="M279" s="44"/>
      <c r="N279" s="44"/>
      <c r="O279" s="44"/>
      <c r="P279" s="44"/>
      <c r="Q279" s="44"/>
      <c r="R279" s="44"/>
      <c r="S279" s="44"/>
      <c r="T279" s="44"/>
      <c r="U279" s="85"/>
    </row>
    <row r="280" customFormat="false" ht="12.75" hidden="false" customHeight="false" outlineLevel="0" collapsed="false">
      <c r="A280" s="85"/>
      <c r="B280" s="96" t="n">
        <v>20</v>
      </c>
      <c r="C280" s="97" t="s">
        <v>414</v>
      </c>
      <c r="D280" s="97"/>
      <c r="E280" s="97"/>
      <c r="F280" s="44"/>
      <c r="G280" s="44"/>
      <c r="H280" s="44"/>
      <c r="I280" s="44"/>
      <c r="J280" s="44"/>
      <c r="K280" s="44"/>
      <c r="L280" s="44"/>
      <c r="M280" s="44"/>
      <c r="N280" s="44"/>
      <c r="O280" s="44"/>
      <c r="P280" s="44"/>
      <c r="Q280" s="44"/>
      <c r="R280" s="44"/>
      <c r="S280" s="44"/>
      <c r="T280" s="44"/>
      <c r="U280" s="85"/>
    </row>
    <row r="281" customFormat="false" ht="12.75" hidden="false" customHeight="false" outlineLevel="0" collapsed="false">
      <c r="A281" s="85"/>
      <c r="B281" s="96" t="n">
        <v>21</v>
      </c>
      <c r="C281" s="97" t="s">
        <v>415</v>
      </c>
      <c r="D281" s="97"/>
      <c r="E281" s="97"/>
      <c r="F281" s="44"/>
      <c r="G281" s="44"/>
      <c r="H281" s="44"/>
      <c r="I281" s="44"/>
      <c r="J281" s="44"/>
      <c r="K281" s="44"/>
      <c r="L281" s="44"/>
      <c r="M281" s="44"/>
      <c r="N281" s="44"/>
      <c r="O281" s="44"/>
      <c r="P281" s="44"/>
      <c r="Q281" s="44"/>
      <c r="R281" s="44"/>
      <c r="S281" s="44"/>
      <c r="T281" s="44"/>
      <c r="U281" s="85"/>
    </row>
    <row r="282" customFormat="false" ht="12.75" hidden="false" customHeight="false" outlineLevel="0" collapsed="false">
      <c r="A282" s="85"/>
      <c r="B282" s="96" t="n">
        <v>22</v>
      </c>
      <c r="C282" s="97" t="s">
        <v>416</v>
      </c>
      <c r="D282" s="97"/>
      <c r="E282" s="97"/>
      <c r="F282" s="44"/>
      <c r="G282" s="44"/>
      <c r="H282" s="44"/>
      <c r="I282" s="44"/>
      <c r="J282" s="44"/>
      <c r="K282" s="44"/>
      <c r="L282" s="44"/>
      <c r="M282" s="44"/>
      <c r="N282" s="44"/>
      <c r="O282" s="44"/>
      <c r="P282" s="44"/>
      <c r="Q282" s="44"/>
      <c r="R282" s="44"/>
      <c r="S282" s="44"/>
      <c r="T282" s="44"/>
      <c r="U282" s="85"/>
    </row>
    <row r="283" customFormat="false" ht="13.5" hidden="false" customHeight="false" outlineLevel="0" collapsed="false">
      <c r="A283" s="85"/>
      <c r="B283" s="96" t="n">
        <v>23</v>
      </c>
      <c r="C283" s="122" t="s">
        <v>417</v>
      </c>
      <c r="D283" s="122"/>
      <c r="E283" s="122"/>
      <c r="F283" s="44"/>
      <c r="G283" s="44"/>
      <c r="H283" s="44"/>
      <c r="I283" s="44"/>
      <c r="J283" s="44"/>
      <c r="K283" s="44"/>
      <c r="L283" s="44"/>
      <c r="M283" s="44"/>
      <c r="N283" s="44"/>
      <c r="O283" s="44"/>
      <c r="P283" s="44"/>
      <c r="Q283" s="44"/>
      <c r="R283" s="44"/>
      <c r="S283" s="44"/>
      <c r="T283" s="44"/>
      <c r="U283" s="85"/>
    </row>
    <row r="284" customFormat="false" ht="13.5" hidden="false" customHeight="false" outlineLevel="0" collapsed="false">
      <c r="A284" s="85"/>
      <c r="C284" s="112" t="s">
        <v>138</v>
      </c>
      <c r="D284" s="112"/>
      <c r="E284" s="112"/>
      <c r="F284" s="99" t="str">
        <f aca="false">IF(AND(COUNTIF(F258:F265,"A")&gt;0,COUNTIF(F267:F274,"A")&gt;0,COUNTIF(F276:F283,"A")&gt;0,COUNTIF(F258:F283,"A")&gt;8),"C",IF(COUNTIF(F258:F283,"A")&gt;0,"P"," "))</f>
        <v> </v>
      </c>
      <c r="G284" s="99" t="str">
        <f aca="false">IF(AND(COUNTIF(G258:G265,"A")&gt;0,COUNTIF(G267:G274,"A")&gt;0,COUNTIF(G276:G283,"A")&gt;0,COUNTIF(G258:G283,"A")&gt;8),"C",IF(COUNTIF(G258:G283,"A")&gt;0,"P"," "))</f>
        <v> </v>
      </c>
      <c r="H284" s="99" t="str">
        <f aca="false">IF(AND(COUNTIF(H258:H265,"A")&gt;0,COUNTIF(H267:H274,"A")&gt;0,COUNTIF(H276:H283,"A")&gt;0,COUNTIF(H258:H283,"A")&gt;8),"C",IF(COUNTIF(H258:H283,"A")&gt;0,"P"," "))</f>
        <v> </v>
      </c>
      <c r="I284" s="99" t="str">
        <f aca="false">IF(AND(COUNTIF(I258:I265,"A")&gt;0,COUNTIF(I267:I274,"A")&gt;0,COUNTIF(I276:I283,"A")&gt;0,COUNTIF(I258:I283,"A")&gt;8),"C",IF(COUNTIF(I258:I283,"A")&gt;0,"P"," "))</f>
        <v> </v>
      </c>
      <c r="J284" s="99" t="str">
        <f aca="false">IF(AND(COUNTIF(J258:J265,"A")&gt;0,COUNTIF(J267:J274,"A")&gt;0,COUNTIF(J276:J283,"A")&gt;0,COUNTIF(J258:J283,"A")&gt;8),"C",IF(COUNTIF(J258:J283,"A")&gt;0,"P"," "))</f>
        <v> </v>
      </c>
      <c r="K284" s="99" t="str">
        <f aca="false">IF(AND(COUNTIF(K258:K265,"A")&gt;0,COUNTIF(K267:K274,"A")&gt;0,COUNTIF(K276:K283,"A")&gt;0,COUNTIF(K258:K283,"A")&gt;8),"C",IF(COUNTIF(K258:K283,"A")&gt;0,"P"," "))</f>
        <v> </v>
      </c>
      <c r="L284" s="99" t="str">
        <f aca="false">IF(AND(COUNTIF(L258:L265,"A")&gt;0,COUNTIF(L267:L274,"A")&gt;0,COUNTIF(L276:L283,"A")&gt;0,COUNTIF(L258:L283,"A")&gt;8),"C",IF(COUNTIF(L258:L283,"A")&gt;0,"P"," "))</f>
        <v> </v>
      </c>
      <c r="M284" s="99" t="str">
        <f aca="false">IF(AND(COUNTIF(M258:M265,"A")&gt;0,COUNTIF(M267:M274,"A")&gt;0,COUNTIF(M276:M283,"A")&gt;0,COUNTIF(M258:M283,"A")&gt;8),"C",IF(COUNTIF(M258:M283,"A")&gt;0,"P"," "))</f>
        <v> </v>
      </c>
      <c r="N284" s="99" t="str">
        <f aca="false">IF(AND(COUNTIF(N258:N265,"A")&gt;0,COUNTIF(N267:N274,"A")&gt;0,COUNTIF(N276:N283,"A")&gt;0,COUNTIF(N258:N283,"A")&gt;8),"C",IF(COUNTIF(N258:N283,"A")&gt;0,"P"," "))</f>
        <v> </v>
      </c>
      <c r="O284" s="99" t="str">
        <f aca="false">IF(AND(COUNTIF(O258:O265,"A")&gt;0,COUNTIF(O267:O274,"A")&gt;0,COUNTIF(O276:O283,"A")&gt;0,COUNTIF(O258:O283,"A")&gt;8),"C",IF(COUNTIF(O258:O283,"A")&gt;0,"P"," "))</f>
        <v> </v>
      </c>
      <c r="P284" s="99" t="str">
        <f aca="false">IF(AND(COUNTIF(P258:P265,"A")&gt;0,COUNTIF(P267:P274,"A")&gt;0,COUNTIF(P276:P283,"A")&gt;0,COUNTIF(P258:P283,"A")&gt;8),"C",IF(COUNTIF(P258:P283,"A")&gt;0,"P"," "))</f>
        <v> </v>
      </c>
      <c r="Q284" s="99" t="str">
        <f aca="false">IF(AND(COUNTIF(Q258:Q265,"A")&gt;0,COUNTIF(Q267:Q274,"A")&gt;0,COUNTIF(Q276:Q283,"A")&gt;0,COUNTIF(Q258:Q283,"A")&gt;8),"C",IF(COUNTIF(Q258:Q283,"A")&gt;0,"P"," "))</f>
        <v> </v>
      </c>
      <c r="R284" s="99" t="str">
        <f aca="false">IF(AND(COUNTIF(R258:R265,"A")&gt;0,COUNTIF(R267:R274,"A")&gt;0,COUNTIF(R276:R283,"A")&gt;0,COUNTIF(R258:R283,"A")&gt;8),"C",IF(COUNTIF(R258:R283,"A")&gt;0,"P"," "))</f>
        <v> </v>
      </c>
      <c r="S284" s="99" t="str">
        <f aca="false">IF(AND(COUNTIF(S258:S265,"A")&gt;0,COUNTIF(S267:S274,"A")&gt;0,COUNTIF(S276:S283,"A")&gt;0,COUNTIF(S258:S283,"A")&gt;8),"C",IF(COUNTIF(S258:S283,"A")&gt;0,"P"," "))</f>
        <v> </v>
      </c>
      <c r="T284" s="99" t="str">
        <f aca="false">IF(AND(COUNTIF(T258:T265,"A")&gt;0,COUNTIF(T267:T274,"A")&gt;0,COUNTIF(T276:T283,"A")&gt;0,COUNTIF(T258:T283,"A")&gt;8),"C",IF(COUNTIF(T258:T283,"A")&gt;0,"P"," "))</f>
        <v> </v>
      </c>
      <c r="U284" s="85"/>
    </row>
    <row r="285" customFormat="false" ht="12.75" hidden="false" customHeight="false" outlineLevel="0" collapsed="false">
      <c r="A285" s="85"/>
      <c r="B285" s="2" t="s">
        <v>418</v>
      </c>
      <c r="C285" s="2"/>
      <c r="D285" s="2"/>
      <c r="E285" s="2"/>
      <c r="F285" s="105" t="s">
        <v>217</v>
      </c>
      <c r="G285" s="105"/>
      <c r="H285" s="105"/>
      <c r="I285" s="105"/>
      <c r="J285" s="105"/>
      <c r="K285" s="105"/>
      <c r="L285" s="105"/>
      <c r="M285" s="105"/>
      <c r="N285" s="105"/>
      <c r="O285" s="105"/>
      <c r="P285" s="105"/>
      <c r="Q285" s="105"/>
      <c r="R285" s="105"/>
      <c r="S285" s="105"/>
      <c r="T285" s="105"/>
      <c r="U285" s="85"/>
    </row>
    <row r="286" customFormat="false" ht="12.75" hidden="false" customHeight="false" outlineLevel="0" collapsed="false">
      <c r="A286" s="85"/>
      <c r="B286" s="110" t="n">
        <v>1</v>
      </c>
      <c r="C286" s="102" t="s">
        <v>419</v>
      </c>
      <c r="D286" s="102"/>
      <c r="E286" s="102"/>
      <c r="F286" s="44"/>
      <c r="G286" s="44"/>
      <c r="H286" s="44"/>
      <c r="I286" s="44"/>
      <c r="J286" s="44"/>
      <c r="K286" s="44"/>
      <c r="L286" s="44"/>
      <c r="M286" s="44"/>
      <c r="N286" s="44"/>
      <c r="O286" s="44"/>
      <c r="P286" s="44"/>
      <c r="Q286" s="44"/>
      <c r="R286" s="44"/>
      <c r="S286" s="44"/>
      <c r="T286" s="44"/>
      <c r="U286" s="85"/>
    </row>
    <row r="287" customFormat="false" ht="12.75" hidden="false" customHeight="false" outlineLevel="0" collapsed="false">
      <c r="A287" s="85"/>
      <c r="B287" s="96" t="n">
        <v>2</v>
      </c>
      <c r="C287" s="97" t="s">
        <v>420</v>
      </c>
      <c r="D287" s="97"/>
      <c r="E287" s="97"/>
      <c r="F287" s="44"/>
      <c r="G287" s="44"/>
      <c r="H287" s="44"/>
      <c r="I287" s="44"/>
      <c r="J287" s="44"/>
      <c r="K287" s="44"/>
      <c r="L287" s="44"/>
      <c r="M287" s="44"/>
      <c r="N287" s="44"/>
      <c r="O287" s="44"/>
      <c r="P287" s="44"/>
      <c r="Q287" s="44"/>
      <c r="R287" s="44"/>
      <c r="S287" s="44"/>
      <c r="T287" s="44"/>
      <c r="U287" s="85"/>
    </row>
    <row r="288" customFormat="false" ht="12.75" hidden="false" customHeight="false" outlineLevel="0" collapsed="false">
      <c r="A288" s="85"/>
      <c r="B288" s="96" t="n">
        <v>3</v>
      </c>
      <c r="C288" s="97" t="s">
        <v>421</v>
      </c>
      <c r="D288" s="97"/>
      <c r="E288" s="97"/>
      <c r="F288" s="72" t="str">
        <f aca="false">IF(COUNTIF(Beltloops!F93:F163,"C")&gt;0,"A"," ")</f>
        <v> </v>
      </c>
      <c r="G288" s="72" t="str">
        <f aca="false">IF(COUNTIF(Beltloops!G93:G163,"C")&gt;0,"A"," ")</f>
        <v> </v>
      </c>
      <c r="H288" s="72" t="str">
        <f aca="false">IF(COUNTIF(Beltloops!H93:H163,"C")&gt;0,"A"," ")</f>
        <v> </v>
      </c>
      <c r="I288" s="72" t="str">
        <f aca="false">IF(COUNTIF(Beltloops!I93:I163,"C")&gt;0,"A"," ")</f>
        <v> </v>
      </c>
      <c r="J288" s="72" t="str">
        <f aca="false">IF(COUNTIF(Beltloops!J93:J163,"C")&gt;0,"A"," ")</f>
        <v> </v>
      </c>
      <c r="K288" s="72" t="str">
        <f aca="false">IF(COUNTIF(Beltloops!K93:K163,"C")&gt;0,"A"," ")</f>
        <v> </v>
      </c>
      <c r="L288" s="72" t="str">
        <f aca="false">IF(COUNTIF(Beltloops!L93:L163,"C")&gt;0,"A"," ")</f>
        <v> </v>
      </c>
      <c r="M288" s="72" t="str">
        <f aca="false">IF(COUNTIF(Beltloops!M93:M163,"C")&gt;0,"A"," ")</f>
        <v> </v>
      </c>
      <c r="N288" s="72" t="str">
        <f aca="false">IF(COUNTIF(Beltloops!N93:N163,"C")&gt;0,"A"," ")</f>
        <v> </v>
      </c>
      <c r="O288" s="72" t="str">
        <f aca="false">IF(COUNTIF(Beltloops!O93:O163,"C")&gt;0,"A"," ")</f>
        <v> </v>
      </c>
      <c r="P288" s="72" t="str">
        <f aca="false">IF(COUNTIF(Beltloops!P93:P163,"C")&gt;0,"A"," ")</f>
        <v> </v>
      </c>
      <c r="Q288" s="72" t="str">
        <f aca="false">IF(COUNTIF(Beltloops!Q93:Q163,"C")&gt;0,"A"," ")</f>
        <v> </v>
      </c>
      <c r="R288" s="72" t="str">
        <f aca="false">IF(COUNTIF(Beltloops!R93:R163,"C")&gt;0,"A"," ")</f>
        <v> </v>
      </c>
      <c r="S288" s="72" t="str">
        <f aca="false">IF(COUNTIF(Beltloops!S93:S163,"C")&gt;0,"A"," ")</f>
        <v> </v>
      </c>
      <c r="T288" s="72" t="str">
        <f aca="false">IF(COUNTIF(Beltloops!T93:T163,"C")&gt;0,"A"," ")</f>
        <v> </v>
      </c>
      <c r="U288" s="85"/>
    </row>
    <row r="289" customFormat="false" ht="12.75" hidden="false" customHeight="false" outlineLevel="0" collapsed="false">
      <c r="A289" s="85"/>
      <c r="B289" s="96" t="s">
        <v>2</v>
      </c>
      <c r="C289" s="97" t="s">
        <v>422</v>
      </c>
      <c r="D289" s="97"/>
      <c r="E289" s="97"/>
      <c r="F289" s="72" t="str">
        <f aca="false">IF(COUNTIF(Beltloops!F93:F163,"C")&gt;1,"A"," ")</f>
        <v> </v>
      </c>
      <c r="G289" s="72" t="str">
        <f aca="false">IF(COUNTIF(Beltloops!G93:G163,"C")&gt;1,"A"," ")</f>
        <v> </v>
      </c>
      <c r="H289" s="72" t="str">
        <f aca="false">IF(COUNTIF(Beltloops!H93:H163,"C")&gt;1,"A"," ")</f>
        <v> </v>
      </c>
      <c r="I289" s="72" t="str">
        <f aca="false">IF(COUNTIF(Beltloops!I93:I163,"C")&gt;1,"A"," ")</f>
        <v> </v>
      </c>
      <c r="J289" s="72" t="str">
        <f aca="false">IF(COUNTIF(Beltloops!J93:J163,"C")&gt;1,"A"," ")</f>
        <v> </v>
      </c>
      <c r="K289" s="72" t="str">
        <f aca="false">IF(COUNTIF(Beltloops!K93:K163,"C")&gt;1,"A"," ")</f>
        <v> </v>
      </c>
      <c r="L289" s="72" t="str">
        <f aca="false">IF(COUNTIF(Beltloops!L93:L163,"C")&gt;1,"A"," ")</f>
        <v> </v>
      </c>
      <c r="M289" s="72" t="str">
        <f aca="false">IF(COUNTIF(Beltloops!M93:M163,"C")&gt;1,"A"," ")</f>
        <v> </v>
      </c>
      <c r="N289" s="72" t="str">
        <f aca="false">IF(COUNTIF(Beltloops!N93:N163,"C")&gt;1,"A"," ")</f>
        <v> </v>
      </c>
      <c r="O289" s="72" t="str">
        <f aca="false">IF(COUNTIF(Beltloops!O93:O163,"C")&gt;1,"A"," ")</f>
        <v> </v>
      </c>
      <c r="P289" s="72" t="str">
        <f aca="false">IF(COUNTIF(Beltloops!P93:P163,"C")&gt;1,"A"," ")</f>
        <v> </v>
      </c>
      <c r="Q289" s="72" t="str">
        <f aca="false">IF(COUNTIF(Beltloops!Q93:Q163,"C")&gt;1,"A"," ")</f>
        <v> </v>
      </c>
      <c r="R289" s="72" t="str">
        <f aca="false">IF(COUNTIF(Beltloops!R93:R163,"C")&gt;1,"A"," ")</f>
        <v> </v>
      </c>
      <c r="S289" s="72" t="str">
        <f aca="false">IF(COUNTIF(Beltloops!S93:S163,"C")&gt;1,"A"," ")</f>
        <v> </v>
      </c>
      <c r="T289" s="72" t="str">
        <f aca="false">IF(COUNTIF(Beltloops!T93:T163,"C")&gt;1,"A"," ")</f>
        <v> </v>
      </c>
      <c r="U289" s="85"/>
    </row>
    <row r="290" customFormat="false" ht="12.75" hidden="false" customHeight="false" outlineLevel="0" collapsed="false">
      <c r="A290" s="85"/>
      <c r="B290" s="96" t="n">
        <v>4</v>
      </c>
      <c r="C290" s="97" t="s">
        <v>423</v>
      </c>
      <c r="D290" s="97"/>
      <c r="E290" s="97"/>
      <c r="F290" s="72" t="str">
        <f aca="false">IF(COUNTIF(Beltloops!F170:F205,"C")&gt;0,"A"," ")</f>
        <v> </v>
      </c>
      <c r="G290" s="72" t="str">
        <f aca="false">IF(COUNTIF(Beltloops!G170:G205,"C")&gt;0,"A"," ")</f>
        <v> </v>
      </c>
      <c r="H290" s="72" t="str">
        <f aca="false">IF(COUNTIF(Beltloops!H170:H205,"C")&gt;0,"A"," ")</f>
        <v> </v>
      </c>
      <c r="I290" s="72" t="str">
        <f aca="false">IF(COUNTIF(Beltloops!I170:I205,"C")&gt;0,"A"," ")</f>
        <v> </v>
      </c>
      <c r="J290" s="72" t="str">
        <f aca="false">IF(COUNTIF(Beltloops!J170:J205,"C")&gt;0,"A"," ")</f>
        <v> </v>
      </c>
      <c r="K290" s="72" t="str">
        <f aca="false">IF(COUNTIF(Beltloops!K170:K205,"C")&gt;0,"A"," ")</f>
        <v> </v>
      </c>
      <c r="L290" s="72" t="str">
        <f aca="false">IF(COUNTIF(Beltloops!L170:L205,"C")&gt;0,"A"," ")</f>
        <v> </v>
      </c>
      <c r="M290" s="72" t="str">
        <f aca="false">IF(COUNTIF(Beltloops!M170:M205,"C")&gt;0,"A"," ")</f>
        <v> </v>
      </c>
      <c r="N290" s="72" t="str">
        <f aca="false">IF(COUNTIF(Beltloops!N170:N205,"C")&gt;0,"A"," ")</f>
        <v> </v>
      </c>
      <c r="O290" s="72" t="str">
        <f aca="false">IF(COUNTIF(Beltloops!O170:O205,"C")&gt;0,"A"," ")</f>
        <v> </v>
      </c>
      <c r="P290" s="72" t="str">
        <f aca="false">IF(COUNTIF(Beltloops!P170:P205,"C")&gt;0,"A"," ")</f>
        <v> </v>
      </c>
      <c r="Q290" s="72" t="str">
        <f aca="false">IF(COUNTIF(Beltloops!Q170:Q205,"C")&gt;0,"A"," ")</f>
        <v> </v>
      </c>
      <c r="R290" s="72" t="str">
        <f aca="false">IF(COUNTIF(Beltloops!R170:R205,"C")&gt;0,"A"," ")</f>
        <v> </v>
      </c>
      <c r="S290" s="72" t="str">
        <f aca="false">IF(COUNTIF(Beltloops!S170:S205,"C")&gt;0,"A"," ")</f>
        <v> </v>
      </c>
      <c r="T290" s="72" t="str">
        <f aca="false">IF(COUNTIF(Beltloops!T170:T205,"C")&gt;0,"A"," ")</f>
        <v> </v>
      </c>
      <c r="U290" s="85"/>
    </row>
    <row r="291" customFormat="false" ht="13.5" hidden="false" customHeight="false" outlineLevel="0" collapsed="false">
      <c r="A291" s="85"/>
      <c r="B291" s="96" t="s">
        <v>2</v>
      </c>
      <c r="C291" s="97" t="s">
        <v>424</v>
      </c>
      <c r="D291" s="97"/>
      <c r="E291" s="97"/>
      <c r="F291" s="72" t="str">
        <f aca="false">IF(COUNTIF(Beltloops!F170:F205,"C")&gt;1,"A"," ")</f>
        <v> </v>
      </c>
      <c r="G291" s="72" t="str">
        <f aca="false">IF(COUNTIF(Beltloops!G170:G205,"C")&gt;1,"A"," ")</f>
        <v> </v>
      </c>
      <c r="H291" s="72" t="str">
        <f aca="false">IF(COUNTIF(Beltloops!H170:H205,"C")&gt;1,"A"," ")</f>
        <v> </v>
      </c>
      <c r="I291" s="72" t="str">
        <f aca="false">IF(COUNTIF(Beltloops!I170:I205,"C")&gt;1,"A"," ")</f>
        <v> </v>
      </c>
      <c r="J291" s="72" t="str">
        <f aca="false">IF(COUNTIF(Beltloops!J170:J205,"C")&gt;1,"A"," ")</f>
        <v> </v>
      </c>
      <c r="K291" s="72" t="str">
        <f aca="false">IF(COUNTIF(Beltloops!K170:K205,"C")&gt;1,"A"," ")</f>
        <v> </v>
      </c>
      <c r="L291" s="72" t="str">
        <f aca="false">IF(COUNTIF(Beltloops!L170:L205,"C")&gt;1,"A"," ")</f>
        <v> </v>
      </c>
      <c r="M291" s="72" t="str">
        <f aca="false">IF(COUNTIF(Beltloops!M170:M205,"C")&gt;1,"A"," ")</f>
        <v> </v>
      </c>
      <c r="N291" s="72" t="str">
        <f aca="false">IF(COUNTIF(Beltloops!N170:N205,"C")&gt;1,"A"," ")</f>
        <v> </v>
      </c>
      <c r="O291" s="72" t="str">
        <f aca="false">IF(COUNTIF(Beltloops!O170:O205,"C")&gt;1,"A"," ")</f>
        <v> </v>
      </c>
      <c r="P291" s="72" t="str">
        <f aca="false">IF(COUNTIF(Beltloops!P170:P205,"C")&gt;1,"A"," ")</f>
        <v> </v>
      </c>
      <c r="Q291" s="72" t="str">
        <f aca="false">IF(COUNTIF(Beltloops!Q170:Q205,"C")&gt;1,"A"," ")</f>
        <v> </v>
      </c>
      <c r="R291" s="72" t="str">
        <f aca="false">IF(COUNTIF(Beltloops!R170:R205,"C")&gt;1,"A"," ")</f>
        <v> </v>
      </c>
      <c r="S291" s="72" t="str">
        <f aca="false">IF(COUNTIF(Beltloops!S170:S205,"C")&gt;1,"A"," ")</f>
        <v> </v>
      </c>
      <c r="T291" s="72" t="str">
        <f aca="false">IF(COUNTIF(Beltloops!T170:T205,"C")&gt;1,"A"," ")</f>
        <v> </v>
      </c>
      <c r="U291" s="85"/>
    </row>
    <row r="292" customFormat="false" ht="13.5" hidden="false" customHeight="false" outlineLevel="0" collapsed="false">
      <c r="A292" s="85"/>
      <c r="C292" s="112" t="s">
        <v>138</v>
      </c>
      <c r="D292" s="112"/>
      <c r="E292" s="112"/>
      <c r="F292" s="99" t="str">
        <f aca="false">IF(COUNTIF(F286:F291,"A")&gt;5,"C",IF(COUNTIF(F286:F291,"A")&gt;0,"P"," "))</f>
        <v> </v>
      </c>
      <c r="G292" s="99" t="str">
        <f aca="false">IF(COUNTIF(G286:G291,"A")&gt;5,"C",IF(COUNTIF(G286:G291,"A")&gt;0,"P"," "))</f>
        <v> </v>
      </c>
      <c r="H292" s="99" t="str">
        <f aca="false">IF(COUNTIF(H286:H291,"A")&gt;5,"C",IF(COUNTIF(H286:H291,"A")&gt;0,"P"," "))</f>
        <v> </v>
      </c>
      <c r="I292" s="99" t="str">
        <f aca="false">IF(COUNTIF(I286:I291,"A")&gt;5,"C",IF(COUNTIF(I286:I291,"A")&gt;0,"P"," "))</f>
        <v> </v>
      </c>
      <c r="J292" s="99" t="str">
        <f aca="false">IF(COUNTIF(J286:J291,"A")&gt;5,"C",IF(COUNTIF(J286:J291,"A")&gt;0,"P"," "))</f>
        <v> </v>
      </c>
      <c r="K292" s="99" t="str">
        <f aca="false">IF(COUNTIF(K286:K291,"A")&gt;5,"C",IF(COUNTIF(K286:K291,"A")&gt;0,"P"," "))</f>
        <v> </v>
      </c>
      <c r="L292" s="99" t="str">
        <f aca="false">IF(COUNTIF(L286:L291,"A")&gt;5,"C",IF(COUNTIF(L286:L291,"A")&gt;0,"P"," "))</f>
        <v> </v>
      </c>
      <c r="M292" s="99" t="str">
        <f aca="false">IF(COUNTIF(M286:M291,"A")&gt;5,"C",IF(COUNTIF(M286:M291,"A")&gt;0,"P"," "))</f>
        <v> </v>
      </c>
      <c r="N292" s="99" t="str">
        <f aca="false">IF(COUNTIF(N286:N291,"A")&gt;5,"C",IF(COUNTIF(N286:N291,"A")&gt;0,"P"," "))</f>
        <v> </v>
      </c>
      <c r="O292" s="99" t="str">
        <f aca="false">IF(COUNTIF(O286:O291,"A")&gt;5,"C",IF(COUNTIF(O286:O291,"A")&gt;0,"P"," "))</f>
        <v> </v>
      </c>
      <c r="P292" s="99" t="str">
        <f aca="false">IF(COUNTIF(P286:P291,"A")&gt;5,"C",IF(COUNTIF(P286:P291,"A")&gt;0,"P"," "))</f>
        <v> </v>
      </c>
      <c r="Q292" s="99" t="str">
        <f aca="false">IF(COUNTIF(Q286:Q291,"A")&gt;5,"C",IF(COUNTIF(Q286:Q291,"A")&gt;0,"P"," "))</f>
        <v> </v>
      </c>
      <c r="R292" s="99" t="str">
        <f aca="false">IF(COUNTIF(R286:R291,"A")&gt;5,"C",IF(COUNTIF(R286:R291,"A")&gt;0,"P"," "))</f>
        <v> </v>
      </c>
      <c r="S292" s="99" t="str">
        <f aca="false">IF(COUNTIF(S286:S291,"A")&gt;5,"C",IF(COUNTIF(S286:S291,"A")&gt;0,"P"," "))</f>
        <v> </v>
      </c>
      <c r="T292" s="99" t="str">
        <f aca="false">IF(COUNTIF(T286:T291,"A")&gt;5,"C",IF(COUNTIF(T286:T291,"A")&gt;0,"P"," "))</f>
        <v> </v>
      </c>
      <c r="U292" s="85"/>
    </row>
    <row r="293" customFormat="false" ht="12.75" hidden="false" customHeight="false" outlineLevel="0" collapsed="false">
      <c r="A293" s="85"/>
      <c r="B293" s="2" t="s">
        <v>425</v>
      </c>
      <c r="C293" s="2"/>
      <c r="D293" s="2"/>
      <c r="E293" s="2"/>
      <c r="F293" s="105" t="s">
        <v>266</v>
      </c>
      <c r="G293" s="105"/>
      <c r="H293" s="105"/>
      <c r="I293" s="105"/>
      <c r="J293" s="105"/>
      <c r="K293" s="105"/>
      <c r="L293" s="105"/>
      <c r="M293" s="105"/>
      <c r="N293" s="105"/>
      <c r="O293" s="105"/>
      <c r="P293" s="105"/>
      <c r="Q293" s="105"/>
      <c r="R293" s="105"/>
      <c r="S293" s="105"/>
      <c r="T293" s="105"/>
      <c r="U293" s="85"/>
    </row>
    <row r="294" customFormat="false" ht="12.75" hidden="false" customHeight="false" outlineLevel="0" collapsed="false">
      <c r="A294" s="85"/>
      <c r="B294" s="110" t="n">
        <v>1</v>
      </c>
      <c r="C294" s="103" t="s">
        <v>426</v>
      </c>
      <c r="D294" s="103"/>
      <c r="E294" s="103"/>
      <c r="F294" s="44"/>
      <c r="G294" s="44"/>
      <c r="H294" s="44"/>
      <c r="I294" s="44"/>
      <c r="J294" s="44"/>
      <c r="K294" s="44"/>
      <c r="L294" s="44"/>
      <c r="M294" s="44"/>
      <c r="N294" s="44"/>
      <c r="O294" s="44"/>
      <c r="P294" s="44"/>
      <c r="Q294" s="44"/>
      <c r="R294" s="44"/>
      <c r="S294" s="44"/>
      <c r="T294" s="44"/>
      <c r="U294" s="85"/>
    </row>
    <row r="295" customFormat="false" ht="12.75" hidden="false" customHeight="false" outlineLevel="0" collapsed="false">
      <c r="A295" s="85"/>
      <c r="B295" s="96" t="n">
        <v>2</v>
      </c>
      <c r="C295" s="97" t="s">
        <v>427</v>
      </c>
      <c r="D295" s="97"/>
      <c r="E295" s="97"/>
      <c r="F295" s="44"/>
      <c r="G295" s="44"/>
      <c r="H295" s="44"/>
      <c r="I295" s="44"/>
      <c r="J295" s="44"/>
      <c r="K295" s="44"/>
      <c r="L295" s="44"/>
      <c r="M295" s="44"/>
      <c r="N295" s="44"/>
      <c r="O295" s="44"/>
      <c r="P295" s="44"/>
      <c r="Q295" s="44"/>
      <c r="R295" s="44"/>
      <c r="S295" s="44"/>
      <c r="T295" s="44"/>
      <c r="U295" s="85"/>
    </row>
    <row r="296" customFormat="false" ht="12.75" hidden="false" customHeight="false" outlineLevel="0" collapsed="false">
      <c r="A296" s="85"/>
      <c r="B296" s="96" t="n">
        <v>3</v>
      </c>
      <c r="C296" s="97" t="s">
        <v>428</v>
      </c>
      <c r="D296" s="97"/>
      <c r="E296" s="97"/>
      <c r="F296" s="44"/>
      <c r="G296" s="44"/>
      <c r="H296" s="44"/>
      <c r="I296" s="44"/>
      <c r="J296" s="44"/>
      <c r="K296" s="44"/>
      <c r="L296" s="44"/>
      <c r="M296" s="44"/>
      <c r="N296" s="44"/>
      <c r="O296" s="44"/>
      <c r="P296" s="44"/>
      <c r="Q296" s="44"/>
      <c r="R296" s="44"/>
      <c r="S296" s="44"/>
      <c r="T296" s="44"/>
      <c r="U296" s="85"/>
    </row>
    <row r="297" customFormat="false" ht="12.75" hidden="false" customHeight="false" outlineLevel="0" collapsed="false">
      <c r="A297" s="85"/>
      <c r="B297" s="96" t="n">
        <v>4</v>
      </c>
      <c r="C297" s="97" t="s">
        <v>429</v>
      </c>
      <c r="D297" s="97"/>
      <c r="E297" s="97"/>
      <c r="F297" s="44"/>
      <c r="G297" s="44"/>
      <c r="H297" s="44"/>
      <c r="I297" s="44"/>
      <c r="J297" s="44"/>
      <c r="K297" s="44"/>
      <c r="L297" s="44"/>
      <c r="M297" s="44"/>
      <c r="N297" s="44"/>
      <c r="O297" s="44"/>
      <c r="P297" s="44"/>
      <c r="Q297" s="44"/>
      <c r="R297" s="44"/>
      <c r="S297" s="44"/>
      <c r="T297" s="44"/>
      <c r="U297" s="85"/>
    </row>
    <row r="298" customFormat="false" ht="12.75" hidden="false" customHeight="false" outlineLevel="0" collapsed="false">
      <c r="A298" s="85"/>
      <c r="B298" s="96" t="n">
        <v>5</v>
      </c>
      <c r="C298" s="97" t="s">
        <v>430</v>
      </c>
      <c r="D298" s="97"/>
      <c r="E298" s="97"/>
      <c r="F298" s="44"/>
      <c r="G298" s="44"/>
      <c r="H298" s="44"/>
      <c r="I298" s="44"/>
      <c r="J298" s="44"/>
      <c r="K298" s="44"/>
      <c r="L298" s="44"/>
      <c r="M298" s="44"/>
      <c r="N298" s="44"/>
      <c r="O298" s="44"/>
      <c r="P298" s="44"/>
      <c r="Q298" s="44"/>
      <c r="R298" s="44"/>
      <c r="S298" s="44"/>
      <c r="T298" s="44"/>
      <c r="U298" s="85"/>
    </row>
    <row r="299" customFormat="false" ht="12.75" hidden="false" customHeight="false" outlineLevel="0" collapsed="false">
      <c r="A299" s="85"/>
      <c r="B299" s="96" t="n">
        <v>6</v>
      </c>
      <c r="C299" s="97" t="s">
        <v>431</v>
      </c>
      <c r="D299" s="97"/>
      <c r="E299" s="97"/>
      <c r="F299" s="44"/>
      <c r="G299" s="44"/>
      <c r="H299" s="44"/>
      <c r="I299" s="44"/>
      <c r="J299" s="44"/>
      <c r="K299" s="44"/>
      <c r="L299" s="44"/>
      <c r="M299" s="44"/>
      <c r="N299" s="44"/>
      <c r="O299" s="44"/>
      <c r="P299" s="44"/>
      <c r="Q299" s="44"/>
      <c r="R299" s="44"/>
      <c r="S299" s="44"/>
      <c r="T299" s="44"/>
      <c r="U299" s="85"/>
    </row>
    <row r="300" customFormat="false" ht="12.75" hidden="false" customHeight="false" outlineLevel="0" collapsed="false">
      <c r="A300" s="85"/>
      <c r="B300" s="96" t="n">
        <v>7</v>
      </c>
      <c r="C300" s="97" t="s">
        <v>432</v>
      </c>
      <c r="D300" s="97"/>
      <c r="E300" s="97"/>
      <c r="F300" s="44"/>
      <c r="G300" s="44"/>
      <c r="H300" s="44"/>
      <c r="I300" s="44"/>
      <c r="J300" s="44"/>
      <c r="K300" s="44"/>
      <c r="L300" s="44"/>
      <c r="M300" s="44"/>
      <c r="N300" s="44"/>
      <c r="O300" s="44"/>
      <c r="P300" s="44"/>
      <c r="Q300" s="44"/>
      <c r="R300" s="44"/>
      <c r="S300" s="44"/>
      <c r="T300" s="44"/>
      <c r="U300" s="85"/>
    </row>
    <row r="301" customFormat="false" ht="12.75" hidden="false" customHeight="false" outlineLevel="0" collapsed="false">
      <c r="A301" s="85"/>
      <c r="B301" s="96" t="n">
        <v>8</v>
      </c>
      <c r="C301" s="97" t="s">
        <v>433</v>
      </c>
      <c r="D301" s="97"/>
      <c r="E301" s="97"/>
      <c r="F301" s="44"/>
      <c r="G301" s="44"/>
      <c r="H301" s="44"/>
      <c r="I301" s="44"/>
      <c r="J301" s="44"/>
      <c r="K301" s="44"/>
      <c r="L301" s="44"/>
      <c r="M301" s="44"/>
      <c r="N301" s="44"/>
      <c r="O301" s="44"/>
      <c r="P301" s="44"/>
      <c r="Q301" s="44"/>
      <c r="R301" s="44"/>
      <c r="S301" s="44"/>
      <c r="T301" s="44"/>
      <c r="U301" s="85"/>
    </row>
    <row r="302" customFormat="false" ht="12.75" hidden="false" customHeight="false" outlineLevel="0" collapsed="false">
      <c r="A302" s="85"/>
      <c r="B302" s="96" t="n">
        <v>9</v>
      </c>
      <c r="C302" s="97" t="s">
        <v>434</v>
      </c>
      <c r="D302" s="97"/>
      <c r="E302" s="97"/>
      <c r="F302" s="44"/>
      <c r="G302" s="44"/>
      <c r="H302" s="44"/>
      <c r="I302" s="44"/>
      <c r="J302" s="44"/>
      <c r="K302" s="44"/>
      <c r="L302" s="44"/>
      <c r="M302" s="44"/>
      <c r="N302" s="44"/>
      <c r="O302" s="44"/>
      <c r="P302" s="44"/>
      <c r="Q302" s="44"/>
      <c r="R302" s="44"/>
      <c r="S302" s="44"/>
      <c r="T302" s="44"/>
      <c r="U302" s="85"/>
    </row>
    <row r="303" customFormat="false" ht="12.75" hidden="false" customHeight="false" outlineLevel="0" collapsed="false">
      <c r="A303" s="85"/>
      <c r="B303" s="96" t="n">
        <v>10</v>
      </c>
      <c r="C303" s="97" t="s">
        <v>435</v>
      </c>
      <c r="D303" s="97"/>
      <c r="E303" s="97"/>
      <c r="F303" s="44"/>
      <c r="G303" s="44"/>
      <c r="H303" s="44"/>
      <c r="I303" s="44"/>
      <c r="J303" s="44"/>
      <c r="K303" s="44"/>
      <c r="L303" s="44"/>
      <c r="M303" s="44"/>
      <c r="N303" s="44"/>
      <c r="O303" s="44"/>
      <c r="P303" s="44"/>
      <c r="Q303" s="44"/>
      <c r="R303" s="44"/>
      <c r="S303" s="44"/>
      <c r="T303" s="44"/>
      <c r="U303" s="85"/>
    </row>
    <row r="304" customFormat="false" ht="12.75" hidden="false" customHeight="false" outlineLevel="0" collapsed="false">
      <c r="A304" s="85"/>
      <c r="B304" s="96" t="n">
        <v>11</v>
      </c>
      <c r="C304" s="97" t="s">
        <v>436</v>
      </c>
      <c r="D304" s="97"/>
      <c r="E304" s="97"/>
      <c r="F304" s="44"/>
      <c r="G304" s="44"/>
      <c r="H304" s="44"/>
      <c r="I304" s="44"/>
      <c r="J304" s="44"/>
      <c r="K304" s="44"/>
      <c r="L304" s="44"/>
      <c r="M304" s="44"/>
      <c r="N304" s="44"/>
      <c r="O304" s="44"/>
      <c r="P304" s="44"/>
      <c r="Q304" s="44"/>
      <c r="R304" s="44"/>
      <c r="S304" s="44"/>
      <c r="T304" s="44"/>
      <c r="U304" s="85"/>
    </row>
    <row r="305" customFormat="false" ht="12.75" hidden="false" customHeight="false" outlineLevel="0" collapsed="false">
      <c r="A305" s="85"/>
      <c r="B305" s="96" t="n">
        <v>12</v>
      </c>
      <c r="C305" s="97" t="s">
        <v>437</v>
      </c>
      <c r="D305" s="97"/>
      <c r="E305" s="97"/>
      <c r="F305" s="72" t="str">
        <f aca="false">IF(Beltloops!F41="C","A"," ")</f>
        <v> </v>
      </c>
      <c r="G305" s="72" t="str">
        <f aca="false">IF(Beltloops!G41="C","A"," ")</f>
        <v> </v>
      </c>
      <c r="H305" s="72" t="str">
        <f aca="false">IF(Beltloops!H41="C","A"," ")</f>
        <v> </v>
      </c>
      <c r="I305" s="72" t="str">
        <f aca="false">IF(Beltloops!I41="C","A"," ")</f>
        <v> </v>
      </c>
      <c r="J305" s="72" t="str">
        <f aca="false">IF(Beltloops!J41="C","A"," ")</f>
        <v> </v>
      </c>
      <c r="K305" s="72" t="str">
        <f aca="false">IF(Beltloops!K41="C","A"," ")</f>
        <v> </v>
      </c>
      <c r="L305" s="72" t="str">
        <f aca="false">IF(Beltloops!L41="C","A"," ")</f>
        <v> </v>
      </c>
      <c r="M305" s="72" t="str">
        <f aca="false">IF(Beltloops!M41="C","A"," ")</f>
        <v> </v>
      </c>
      <c r="N305" s="72" t="str">
        <f aca="false">IF(Beltloops!N41="C","A"," ")</f>
        <v> </v>
      </c>
      <c r="O305" s="72" t="str">
        <f aca="false">IF(Beltloops!O41="C","A"," ")</f>
        <v> </v>
      </c>
      <c r="P305" s="72" t="str">
        <f aca="false">IF(Beltloops!P41="C","A"," ")</f>
        <v> </v>
      </c>
      <c r="Q305" s="72" t="str">
        <f aca="false">IF(Beltloops!Q41="C","A"," ")</f>
        <v> </v>
      </c>
      <c r="R305" s="72" t="str">
        <f aca="false">IF(Beltloops!R41="C","A"," ")</f>
        <v> </v>
      </c>
      <c r="S305" s="72" t="str">
        <f aca="false">IF(Beltloops!S41="C","A"," ")</f>
        <v> </v>
      </c>
      <c r="T305" s="72" t="str">
        <f aca="false">IF(Beltloops!T41="C","A"," ")</f>
        <v> </v>
      </c>
      <c r="U305" s="85"/>
    </row>
    <row r="306" customFormat="false" ht="13.5" hidden="false" customHeight="false" outlineLevel="0" collapsed="false">
      <c r="A306" s="85"/>
      <c r="B306" s="96" t="n">
        <v>13</v>
      </c>
      <c r="C306" s="97" t="s">
        <v>438</v>
      </c>
      <c r="D306" s="97"/>
      <c r="E306" s="97"/>
      <c r="F306" s="72" t="str">
        <f aca="false">IF(Beltloops!F63="C","A"," ")</f>
        <v> </v>
      </c>
      <c r="G306" s="72" t="str">
        <f aca="false">IF(Beltloops!G63="C","A"," ")</f>
        <v> </v>
      </c>
      <c r="H306" s="72" t="str">
        <f aca="false">IF(Beltloops!H63="C","A"," ")</f>
        <v> </v>
      </c>
      <c r="I306" s="72" t="str">
        <f aca="false">IF(Beltloops!I63="C","A"," ")</f>
        <v> </v>
      </c>
      <c r="J306" s="72" t="str">
        <f aca="false">IF(Beltloops!J63="C","A"," ")</f>
        <v> </v>
      </c>
      <c r="K306" s="72" t="str">
        <f aca="false">IF(Beltloops!K63="C","A"," ")</f>
        <v> </v>
      </c>
      <c r="L306" s="72" t="str">
        <f aca="false">IF(Beltloops!L63="C","A"," ")</f>
        <v> </v>
      </c>
      <c r="M306" s="72" t="str">
        <f aca="false">IF(Beltloops!M63="C","A"," ")</f>
        <v> </v>
      </c>
      <c r="N306" s="72" t="str">
        <f aca="false">IF(Beltloops!N63="C","A"," ")</f>
        <v> </v>
      </c>
      <c r="O306" s="72" t="str">
        <f aca="false">IF(Beltloops!O63="C","A"," ")</f>
        <v> </v>
      </c>
      <c r="P306" s="72" t="str">
        <f aca="false">IF(Beltloops!P63="C","A"," ")</f>
        <v> </v>
      </c>
      <c r="Q306" s="72" t="str">
        <f aca="false">IF(Beltloops!Q63="C","A"," ")</f>
        <v> </v>
      </c>
      <c r="R306" s="72" t="str">
        <f aca="false">IF(Beltloops!R63="C","A"," ")</f>
        <v> </v>
      </c>
      <c r="S306" s="72" t="str">
        <f aca="false">IF(Beltloops!S63="C","A"," ")</f>
        <v> </v>
      </c>
      <c r="T306" s="72" t="str">
        <f aca="false">IF(Beltloops!T63="C","A"," ")</f>
        <v> </v>
      </c>
      <c r="U306" s="85"/>
    </row>
    <row r="307" customFormat="false" ht="13.5" hidden="false" customHeight="false" outlineLevel="0" collapsed="false">
      <c r="A307" s="85"/>
      <c r="C307" s="112" t="s">
        <v>138</v>
      </c>
      <c r="D307" s="112"/>
      <c r="E307" s="112"/>
      <c r="F307" s="99" t="str">
        <f aca="false">IF(COUNTIF(F294:F306,"A")&gt;4,"C",IF(COUNTIF(F294:F306,"A")&gt;0,"P"," "))</f>
        <v> </v>
      </c>
      <c r="G307" s="99" t="str">
        <f aca="false">IF(COUNTIF(G294:G306,"A")&gt;4,"C",IF(COUNTIF(G294:G306,"A")&gt;0,"P"," "))</f>
        <v> </v>
      </c>
      <c r="H307" s="99" t="str">
        <f aca="false">IF(COUNTIF(H294:H306,"A")&gt;4,"C",IF(COUNTIF(H294:H306,"A")&gt;0,"P"," "))</f>
        <v> </v>
      </c>
      <c r="I307" s="99" t="str">
        <f aca="false">IF(COUNTIF(I294:I306,"A")&gt;4,"C",IF(COUNTIF(I294:I306,"A")&gt;0,"P"," "))</f>
        <v> </v>
      </c>
      <c r="J307" s="99" t="str">
        <f aca="false">IF(COUNTIF(J294:J306,"A")&gt;4,"C",IF(COUNTIF(J294:J306,"A")&gt;0,"P"," "))</f>
        <v> </v>
      </c>
      <c r="K307" s="99" t="str">
        <f aca="false">IF(COUNTIF(K294:K306,"A")&gt;4,"C",IF(COUNTIF(K294:K306,"A")&gt;0,"P"," "))</f>
        <v> </v>
      </c>
      <c r="L307" s="99" t="str">
        <f aca="false">IF(COUNTIF(L294:L306,"A")&gt;4,"C",IF(COUNTIF(L294:L306,"A")&gt;0,"P"," "))</f>
        <v> </v>
      </c>
      <c r="M307" s="99" t="str">
        <f aca="false">IF(COUNTIF(M294:M306,"A")&gt;4,"C",IF(COUNTIF(M294:M306,"A")&gt;0,"P"," "))</f>
        <v> </v>
      </c>
      <c r="N307" s="99" t="str">
        <f aca="false">IF(COUNTIF(N294:N306,"A")&gt;4,"C",IF(COUNTIF(N294:N306,"A")&gt;0,"P"," "))</f>
        <v> </v>
      </c>
      <c r="O307" s="99" t="str">
        <f aca="false">IF(COUNTIF(O294:O306,"A")&gt;4,"C",IF(COUNTIF(O294:O306,"A")&gt;0,"P"," "))</f>
        <v> </v>
      </c>
      <c r="P307" s="99" t="str">
        <f aca="false">IF(COUNTIF(P294:P306,"A")&gt;4,"C",IF(COUNTIF(P294:P306,"A")&gt;0,"P"," "))</f>
        <v> </v>
      </c>
      <c r="Q307" s="99" t="str">
        <f aca="false">IF(COUNTIF(Q294:Q306,"A")&gt;4,"C",IF(COUNTIF(Q294:Q306,"A")&gt;0,"P"," "))</f>
        <v> </v>
      </c>
      <c r="R307" s="99" t="str">
        <f aca="false">IF(COUNTIF(R294:R306,"A")&gt;4,"C",IF(COUNTIF(R294:R306,"A")&gt;0,"P"," "))</f>
        <v> </v>
      </c>
      <c r="S307" s="99" t="str">
        <f aca="false">IF(COUNTIF(S294:S306,"A")&gt;4,"C",IF(COUNTIF(S294:S306,"A")&gt;0,"P"," "))</f>
        <v> </v>
      </c>
      <c r="T307" s="99" t="str">
        <f aca="false">IF(COUNTIF(T294:T306,"A")&gt;4,"C",IF(COUNTIF(T294:T306,"A")&gt;0,"P"," "))</f>
        <v> </v>
      </c>
      <c r="U307" s="85"/>
    </row>
  </sheetData>
  <sheetProtection sheet="true" password="e5b6" objects="true" scenarios="true"/>
  <mergeCells count="341">
    <mergeCell ref="A1:A307"/>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307"/>
    <mergeCell ref="B4:E4"/>
    <mergeCell ref="B5:E5"/>
    <mergeCell ref="F5:T5"/>
    <mergeCell ref="C6:E6"/>
    <mergeCell ref="C7:E7"/>
    <mergeCell ref="C8:E8"/>
    <mergeCell ref="C9:E9"/>
    <mergeCell ref="C10:E10"/>
    <mergeCell ref="C11:E11"/>
    <mergeCell ref="C12:E12"/>
    <mergeCell ref="C13:E13"/>
    <mergeCell ref="C14:E14"/>
    <mergeCell ref="B15:E15"/>
    <mergeCell ref="F15:T15"/>
    <mergeCell ref="C16:E16"/>
    <mergeCell ref="C17:E17"/>
    <mergeCell ref="C18:E18"/>
    <mergeCell ref="C19:E19"/>
    <mergeCell ref="C20:E20"/>
    <mergeCell ref="C21:E21"/>
    <mergeCell ref="C22:E22"/>
    <mergeCell ref="C23:E23"/>
    <mergeCell ref="C24:E24"/>
    <mergeCell ref="C25:E25"/>
    <mergeCell ref="C26:E26"/>
    <mergeCell ref="C27:E27"/>
    <mergeCell ref="B28:E28"/>
    <mergeCell ref="F28:T28"/>
    <mergeCell ref="C29:E29"/>
    <mergeCell ref="C32:E32"/>
    <mergeCell ref="C33:E33"/>
    <mergeCell ref="C34:E34"/>
    <mergeCell ref="C35:E35"/>
    <mergeCell ref="C36:E36"/>
    <mergeCell ref="C37:E37"/>
    <mergeCell ref="C38:E38"/>
    <mergeCell ref="C39:E39"/>
    <mergeCell ref="C40:E40"/>
    <mergeCell ref="C41:E41"/>
    <mergeCell ref="B42:E42"/>
    <mergeCell ref="F42:T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B63:E63"/>
    <mergeCell ref="F63:T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B81:E81"/>
    <mergeCell ref="F81:T81"/>
    <mergeCell ref="C82:E82"/>
    <mergeCell ref="C83:E83"/>
    <mergeCell ref="C84:E84"/>
    <mergeCell ref="C85:E85"/>
    <mergeCell ref="C87:E87"/>
    <mergeCell ref="C88:E88"/>
    <mergeCell ref="C89:E89"/>
    <mergeCell ref="C90:E90"/>
    <mergeCell ref="B91:E91"/>
    <mergeCell ref="F91:T91"/>
    <mergeCell ref="C92:E92"/>
    <mergeCell ref="C93:E93"/>
    <mergeCell ref="C94:E94"/>
    <mergeCell ref="C95:E95"/>
    <mergeCell ref="C96:E96"/>
    <mergeCell ref="C97:E97"/>
    <mergeCell ref="C98:E98"/>
    <mergeCell ref="C99:E99"/>
    <mergeCell ref="C100:E100"/>
    <mergeCell ref="C101:E101"/>
    <mergeCell ref="C102:E102"/>
    <mergeCell ref="B103:E103"/>
    <mergeCell ref="F103:T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B118:E118"/>
    <mergeCell ref="F118:T118"/>
    <mergeCell ref="C119:E119"/>
    <mergeCell ref="C120:E120"/>
    <mergeCell ref="C121:E121"/>
    <mergeCell ref="C122:E122"/>
    <mergeCell ref="C123:E123"/>
    <mergeCell ref="C124:E124"/>
    <mergeCell ref="C125:E125"/>
    <mergeCell ref="C126:E126"/>
    <mergeCell ref="C127:E127"/>
    <mergeCell ref="C128:E128"/>
    <mergeCell ref="C129:E129"/>
    <mergeCell ref="B130:E130"/>
    <mergeCell ref="F130:T130"/>
    <mergeCell ref="C131:E131"/>
    <mergeCell ref="C132:E132"/>
    <mergeCell ref="C133:E133"/>
    <mergeCell ref="C134:E134"/>
    <mergeCell ref="C135:E135"/>
    <mergeCell ref="C136:E136"/>
    <mergeCell ref="C137:E137"/>
    <mergeCell ref="C138:E138"/>
    <mergeCell ref="C139:E139"/>
    <mergeCell ref="C140:E140"/>
    <mergeCell ref="C141:E141"/>
    <mergeCell ref="B142:E142"/>
    <mergeCell ref="F142:T142"/>
    <mergeCell ref="C143:E143"/>
    <mergeCell ref="C144:E144"/>
    <mergeCell ref="C145:E145"/>
    <mergeCell ref="C146:E146"/>
    <mergeCell ref="C147:E147"/>
    <mergeCell ref="C148:E148"/>
    <mergeCell ref="C149:E149"/>
    <mergeCell ref="C150:E150"/>
    <mergeCell ref="C151:E151"/>
    <mergeCell ref="C152:E152"/>
    <mergeCell ref="B153:E153"/>
    <mergeCell ref="F153:T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B174:E174"/>
    <mergeCell ref="F174:T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B191:E191"/>
    <mergeCell ref="F191:T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B205:E205"/>
    <mergeCell ref="F205:T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B224:E224"/>
    <mergeCell ref="F224:T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B241:E241"/>
    <mergeCell ref="F241:T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B257:E257"/>
    <mergeCell ref="F257:T257"/>
    <mergeCell ref="C258:E258"/>
    <mergeCell ref="C259:E259"/>
    <mergeCell ref="F259:T259"/>
    <mergeCell ref="C260:E260"/>
    <mergeCell ref="C261:E261"/>
    <mergeCell ref="C262:E262"/>
    <mergeCell ref="C263:E263"/>
    <mergeCell ref="C264:E264"/>
    <mergeCell ref="C265:E265"/>
    <mergeCell ref="C266:E266"/>
    <mergeCell ref="F266:T266"/>
    <mergeCell ref="C267:E267"/>
    <mergeCell ref="C268:E268"/>
    <mergeCell ref="C269:E269"/>
    <mergeCell ref="C270:E270"/>
    <mergeCell ref="C271:E271"/>
    <mergeCell ref="C272:E272"/>
    <mergeCell ref="C273:E273"/>
    <mergeCell ref="C274:E274"/>
    <mergeCell ref="C275:E275"/>
    <mergeCell ref="F275:T275"/>
    <mergeCell ref="C276:E276"/>
    <mergeCell ref="C277:E277"/>
    <mergeCell ref="C278:E278"/>
    <mergeCell ref="C279:E279"/>
    <mergeCell ref="C280:E280"/>
    <mergeCell ref="C281:E281"/>
    <mergeCell ref="C282:E282"/>
    <mergeCell ref="C283:E283"/>
    <mergeCell ref="C284:E284"/>
    <mergeCell ref="B285:E285"/>
    <mergeCell ref="F285:T285"/>
    <mergeCell ref="C286:E286"/>
    <mergeCell ref="C287:E287"/>
    <mergeCell ref="C288:E288"/>
    <mergeCell ref="C289:E289"/>
    <mergeCell ref="C290:E290"/>
    <mergeCell ref="C291:E291"/>
    <mergeCell ref="C292:E292"/>
    <mergeCell ref="B293:E293"/>
    <mergeCell ref="F293:T293"/>
    <mergeCell ref="C294:E294"/>
    <mergeCell ref="C295:E295"/>
    <mergeCell ref="C296:E296"/>
    <mergeCell ref="C297:E297"/>
    <mergeCell ref="C298:E298"/>
    <mergeCell ref="C299:E299"/>
    <mergeCell ref="C300:E300"/>
    <mergeCell ref="C301:E301"/>
    <mergeCell ref="C302:E302"/>
    <mergeCell ref="C303:E303"/>
    <mergeCell ref="C304:E304"/>
    <mergeCell ref="C305:E305"/>
    <mergeCell ref="C306:E306"/>
    <mergeCell ref="C307:E307"/>
  </mergeCells>
  <printOptions headings="false" gridLines="false" gridLinesSet="true" horizontalCentered="false" verticalCentered="false"/>
  <pageMargins left="0.747916666666667" right="0.7"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ebelosTrax
&amp;12Activity Pins - &amp;D</oddHeader>
    <oddFooter/>
  </headerFooter>
  <rowBreaks count="6" manualBreakCount="6">
    <brk id="41" man="true" max="16383" min="0"/>
    <brk id="90" man="true" max="16383" min="0"/>
    <brk id="129" man="true" max="16383" min="0"/>
    <brk id="173" man="true" max="16383" min="0"/>
    <brk id="223" man="true" max="16383" min="0"/>
    <brk id="2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8" activeCellId="0" sqref="F8"/>
    </sheetView>
  </sheetViews>
  <sheetFormatPr defaultColWidth="9.13671875" defaultRowHeight="12.75" zeroHeight="false" outlineLevelRow="0" outlineLevelCol="0"/>
  <cols>
    <col collapsed="false" customWidth="true" hidden="false" outlineLevel="0" max="1" min="1" style="123" width="3.28"/>
    <col collapsed="false" customWidth="true" hidden="false" outlineLevel="0" max="2" min="2" style="123" width="2.56"/>
    <col collapsed="false" customWidth="true" hidden="false" outlineLevel="0" max="3" min="3" style="123" width="13.56"/>
    <col collapsed="false" customWidth="true" hidden="false" outlineLevel="0" max="4" min="4" style="123" width="1.28"/>
    <col collapsed="false" customWidth="true" hidden="false" outlineLevel="0" max="5" min="5" style="123" width="15.85"/>
    <col collapsed="false" customWidth="true" hidden="false" outlineLevel="0" max="20" min="6" style="123" width="3.7"/>
    <col collapsed="false" customWidth="true" hidden="false" outlineLevel="0" max="21" min="21" style="123" width="3.14"/>
    <col collapsed="false" customWidth="false" hidden="false" outlineLevel="0" max="257" min="22" style="123" width="9.14"/>
  </cols>
  <sheetData>
    <row r="1" customFormat="false" ht="12.75" hidden="false" customHeight="true" outlineLevel="0" collapsed="false">
      <c r="A1" s="30" t="s">
        <v>439</v>
      </c>
      <c r="B1" s="124"/>
      <c r="C1" s="59" t="s">
        <v>102</v>
      </c>
      <c r="D1" s="59"/>
      <c r="E1" s="60" t="str">
        <f aca="false">Instructions!F3</f>
        <v> </v>
      </c>
      <c r="F1" s="33" t="e">
        <f aca="false">'Scout 1'!$A1</f>
        <v>#VALUE!</v>
      </c>
      <c r="G1" s="33" t="e">
        <f aca="false">'Scout 2'!$A1</f>
        <v>#VALUE!</v>
      </c>
      <c r="H1" s="33" t="e">
        <f aca="false">'Scout 3'!$A1</f>
        <v>#VALUE!</v>
      </c>
      <c r="I1" s="33" t="e">
        <f aca="false">'Scout 4'!$A1</f>
        <v>#VALUE!</v>
      </c>
      <c r="J1" s="33" t="e">
        <f aca="false">'Scout 5'!$A1</f>
        <v>#VALUE!</v>
      </c>
      <c r="K1" s="33" t="e">
        <f aca="false">'Scout 6'!$A1</f>
        <v>#VALUE!</v>
      </c>
      <c r="L1" s="33" t="e">
        <f aca="false">'Scout 7'!$A1</f>
        <v>#VALUE!</v>
      </c>
      <c r="M1" s="33" t="e">
        <f aca="false">'Scout 8'!$A1</f>
        <v>#VALUE!</v>
      </c>
      <c r="N1" s="33" t="e">
        <f aca="false">'Scout 9'!$A1</f>
        <v>#VALUE!</v>
      </c>
      <c r="O1" s="33" t="e">
        <f aca="false">'Scout 10'!$A1</f>
        <v>#VALUE!</v>
      </c>
      <c r="P1" s="33" t="e">
        <f aca="false">'Scout 11'!$A1</f>
        <v>#VALUE!</v>
      </c>
      <c r="Q1" s="33" t="e">
        <f aca="false">'Scout 12'!$A1</f>
        <v>#VALUE!</v>
      </c>
      <c r="R1" s="33" t="e">
        <f aca="false">'Scout 13'!$A1</f>
        <v>#VALUE!</v>
      </c>
      <c r="S1" s="33" t="e">
        <f aca="false">'Scout 14'!$A1</f>
        <v>#VALUE!</v>
      </c>
      <c r="T1" s="33" t="e">
        <f aca="false">'Scout 15'!$A1</f>
        <v>#VALUE!</v>
      </c>
      <c r="U1" s="30" t="s">
        <v>439</v>
      </c>
    </row>
    <row r="2" customFormat="false" ht="12.75" hidden="false" customHeight="true" outlineLevel="0" collapsed="false">
      <c r="A2" s="30"/>
      <c r="B2" s="57"/>
      <c r="C2" s="62" t="s">
        <v>104</v>
      </c>
      <c r="D2" s="62"/>
      <c r="E2" s="63" t="str">
        <f aca="false">Instructions!H5</f>
        <v> </v>
      </c>
      <c r="F2" s="33"/>
      <c r="G2" s="33"/>
      <c r="H2" s="33"/>
      <c r="I2" s="33"/>
      <c r="J2" s="33"/>
      <c r="K2" s="33"/>
      <c r="L2" s="33"/>
      <c r="M2" s="33"/>
      <c r="N2" s="33"/>
      <c r="O2" s="33"/>
      <c r="P2" s="33"/>
      <c r="Q2" s="33"/>
      <c r="R2" s="33"/>
      <c r="S2" s="33"/>
      <c r="T2" s="33"/>
      <c r="U2" s="30"/>
    </row>
    <row r="3" customFormat="false" ht="12.75" hidden="false" customHeight="false" outlineLevel="0" collapsed="false">
      <c r="A3" s="30"/>
      <c r="B3" s="57"/>
      <c r="C3" s="58" t="s">
        <v>440</v>
      </c>
      <c r="D3" s="58"/>
      <c r="E3" s="125"/>
      <c r="F3" s="33"/>
      <c r="G3" s="33"/>
      <c r="H3" s="33"/>
      <c r="I3" s="33"/>
      <c r="J3" s="33"/>
      <c r="K3" s="33"/>
      <c r="L3" s="33"/>
      <c r="M3" s="33"/>
      <c r="N3" s="33"/>
      <c r="O3" s="33"/>
      <c r="P3" s="33"/>
      <c r="Q3" s="33"/>
      <c r="R3" s="33"/>
      <c r="S3" s="33"/>
      <c r="T3" s="33"/>
      <c r="U3" s="30"/>
    </row>
    <row r="4" customFormat="false" ht="12.75" hidden="false" customHeight="true" outlineLevel="0" collapsed="false">
      <c r="A4" s="30"/>
      <c r="B4" s="126"/>
      <c r="C4" s="127" t="s">
        <v>441</v>
      </c>
      <c r="D4" s="127"/>
      <c r="E4" s="128"/>
      <c r="F4" s="33"/>
      <c r="G4" s="33"/>
      <c r="H4" s="33"/>
      <c r="I4" s="33"/>
      <c r="J4" s="33"/>
      <c r="K4" s="33"/>
      <c r="L4" s="33"/>
      <c r="M4" s="33"/>
      <c r="N4" s="33"/>
      <c r="O4" s="33"/>
      <c r="P4" s="33"/>
      <c r="Q4" s="33"/>
      <c r="R4" s="33"/>
      <c r="S4" s="33"/>
      <c r="T4" s="33"/>
      <c r="U4" s="30"/>
    </row>
    <row r="5" customFormat="false" ht="12.75" hidden="false" customHeight="true" outlineLevel="0" collapsed="false">
      <c r="A5" s="30"/>
      <c r="B5" s="129" t="s">
        <v>442</v>
      </c>
      <c r="C5" s="129"/>
      <c r="D5" s="129"/>
      <c r="E5" s="129"/>
      <c r="F5" s="129"/>
      <c r="G5" s="129"/>
      <c r="H5" s="129"/>
      <c r="I5" s="129"/>
      <c r="J5" s="129"/>
      <c r="K5" s="129"/>
      <c r="L5" s="129"/>
      <c r="M5" s="129"/>
      <c r="N5" s="129"/>
      <c r="O5" s="129"/>
      <c r="P5" s="129"/>
      <c r="Q5" s="129"/>
      <c r="R5" s="129"/>
      <c r="S5" s="129"/>
      <c r="T5" s="129"/>
      <c r="U5" s="30"/>
    </row>
    <row r="6" customFormat="false" ht="12.75" hidden="false" customHeight="true" outlineLevel="0" collapsed="false">
      <c r="A6" s="30"/>
      <c r="B6" s="129"/>
      <c r="C6" s="129"/>
      <c r="D6" s="129"/>
      <c r="E6" s="129"/>
      <c r="F6" s="129"/>
      <c r="G6" s="129"/>
      <c r="H6" s="129"/>
      <c r="I6" s="129"/>
      <c r="J6" s="129"/>
      <c r="K6" s="129"/>
      <c r="L6" s="129"/>
      <c r="M6" s="129"/>
      <c r="N6" s="129"/>
      <c r="O6" s="129"/>
      <c r="P6" s="129"/>
      <c r="Q6" s="129"/>
      <c r="R6" s="129"/>
      <c r="S6" s="129"/>
      <c r="T6" s="129"/>
      <c r="U6" s="30"/>
    </row>
    <row r="7" customFormat="false" ht="20.25" hidden="false" customHeight="true" outlineLevel="0" collapsed="false">
      <c r="A7" s="30"/>
      <c r="B7" s="130" t="s">
        <v>443</v>
      </c>
      <c r="C7" s="130"/>
      <c r="D7" s="130"/>
      <c r="E7" s="130"/>
      <c r="F7" s="130"/>
      <c r="G7" s="130"/>
      <c r="H7" s="130"/>
      <c r="I7" s="130"/>
      <c r="J7" s="130"/>
      <c r="K7" s="130"/>
      <c r="L7" s="130"/>
      <c r="M7" s="130"/>
      <c r="N7" s="130"/>
      <c r="O7" s="130"/>
      <c r="P7" s="130"/>
      <c r="Q7" s="130"/>
      <c r="R7" s="130"/>
      <c r="S7" s="130"/>
      <c r="T7" s="130"/>
      <c r="U7" s="30"/>
    </row>
    <row r="8" customFormat="false" ht="12.75" hidden="false" customHeight="true" outlineLevel="0" collapsed="false">
      <c r="A8" s="30"/>
      <c r="B8" s="29" t="s">
        <v>115</v>
      </c>
      <c r="C8" s="131" t="s">
        <v>444</v>
      </c>
      <c r="D8" s="131"/>
      <c r="E8" s="131"/>
      <c r="F8" s="132"/>
      <c r="G8" s="132"/>
      <c r="H8" s="132"/>
      <c r="I8" s="132"/>
      <c r="J8" s="132"/>
      <c r="K8" s="132"/>
      <c r="L8" s="132"/>
      <c r="M8" s="132"/>
      <c r="N8" s="132"/>
      <c r="O8" s="132"/>
      <c r="P8" s="132"/>
      <c r="Q8" s="132"/>
      <c r="R8" s="132"/>
      <c r="S8" s="132"/>
      <c r="T8" s="132"/>
      <c r="U8" s="30"/>
    </row>
    <row r="9" customFormat="false" ht="12.75" hidden="false" customHeight="false" outlineLevel="0" collapsed="false">
      <c r="A9" s="30"/>
      <c r="B9" s="29" t="s">
        <v>124</v>
      </c>
      <c r="C9" s="131" t="s">
        <v>445</v>
      </c>
      <c r="D9" s="131"/>
      <c r="E9" s="131"/>
      <c r="F9" s="132"/>
      <c r="G9" s="132"/>
      <c r="H9" s="132"/>
      <c r="I9" s="132"/>
      <c r="J9" s="132"/>
      <c r="K9" s="132"/>
      <c r="L9" s="132"/>
      <c r="M9" s="132"/>
      <c r="N9" s="132"/>
      <c r="O9" s="132"/>
      <c r="P9" s="132"/>
      <c r="Q9" s="132"/>
      <c r="R9" s="132"/>
      <c r="S9" s="132"/>
      <c r="T9" s="132"/>
      <c r="U9" s="30"/>
    </row>
    <row r="10" customFormat="false" ht="13.5" hidden="false" customHeight="false" outlineLevel="0" collapsed="false">
      <c r="A10" s="30"/>
      <c r="B10" s="29" t="s">
        <v>124</v>
      </c>
      <c r="C10" s="131" t="s">
        <v>155</v>
      </c>
      <c r="D10" s="131"/>
      <c r="E10" s="131"/>
      <c r="F10" s="132"/>
      <c r="G10" s="132"/>
      <c r="H10" s="132"/>
      <c r="I10" s="132"/>
      <c r="J10" s="132"/>
      <c r="K10" s="132"/>
      <c r="L10" s="132"/>
      <c r="M10" s="132"/>
      <c r="N10" s="132"/>
      <c r="O10" s="132"/>
      <c r="P10" s="132"/>
      <c r="Q10" s="132"/>
      <c r="R10" s="132"/>
      <c r="S10" s="132"/>
      <c r="T10" s="132"/>
      <c r="U10" s="30"/>
    </row>
    <row r="11" customFormat="false" ht="13.5" hidden="false" customHeight="true" outlineLevel="0" collapsed="false">
      <c r="A11" s="30"/>
      <c r="B11" s="29"/>
      <c r="C11" s="133" t="s">
        <v>138</v>
      </c>
      <c r="D11" s="133"/>
      <c r="E11" s="133"/>
      <c r="F11" s="134" t="str">
        <f aca="false">IF(COUNTIF(F8:F10,"A")&gt;2,"C",IF(COUNTIF(F8:F10,"A")&gt;0,"P"," "))</f>
        <v> </v>
      </c>
      <c r="G11" s="134" t="str">
        <f aca="false">IF(COUNTIF(G8:G10,"A")&gt;2,"C",IF(COUNTIF(G8:G10,"A")&gt;0,"P"," "))</f>
        <v> </v>
      </c>
      <c r="H11" s="134" t="str">
        <f aca="false">IF(COUNTIF(H8:H10,"A")&gt;2,"C",IF(COUNTIF(H8:H10,"A")&gt;0,"P"," "))</f>
        <v> </v>
      </c>
      <c r="I11" s="134" t="str">
        <f aca="false">IF(COUNTIF(I8:I10,"A")&gt;2,"C",IF(COUNTIF(I8:I10,"A")&gt;0,"P"," "))</f>
        <v> </v>
      </c>
      <c r="J11" s="134" t="str">
        <f aca="false">IF(COUNTIF(J8:J10,"A")&gt;2,"C",IF(COUNTIF(J8:J10,"A")&gt;0,"P"," "))</f>
        <v> </v>
      </c>
      <c r="K11" s="134" t="str">
        <f aca="false">IF(COUNTIF(K8:K10,"A")&gt;2,"C",IF(COUNTIF(K8:K10,"A")&gt;0,"P"," "))</f>
        <v> </v>
      </c>
      <c r="L11" s="134" t="str">
        <f aca="false">IF(COUNTIF(L8:L10,"A")&gt;2,"C",IF(COUNTIF(L8:L10,"A")&gt;0,"P"," "))</f>
        <v> </v>
      </c>
      <c r="M11" s="134" t="str">
        <f aca="false">IF(COUNTIF(M8:M10,"A")&gt;2,"C",IF(COUNTIF(M8:M10,"A")&gt;0,"P"," "))</f>
        <v> </v>
      </c>
      <c r="N11" s="134" t="str">
        <f aca="false">IF(COUNTIF(N8:N10,"A")&gt;2,"C",IF(COUNTIF(N8:N10,"A")&gt;0,"P"," "))</f>
        <v> </v>
      </c>
      <c r="O11" s="134" t="str">
        <f aca="false">IF(COUNTIF(O8:O10,"A")&gt;2,"C",IF(COUNTIF(O8:O10,"A")&gt;0,"P"," "))</f>
        <v> </v>
      </c>
      <c r="P11" s="134" t="str">
        <f aca="false">IF(COUNTIF(P8:P10,"A")&gt;2,"C",IF(COUNTIF(P8:P10,"A")&gt;0,"P"," "))</f>
        <v> </v>
      </c>
      <c r="Q11" s="134" t="str">
        <f aca="false">IF(COUNTIF(Q8:Q10,"A")&gt;2,"C",IF(COUNTIF(Q8:Q10,"A")&gt;0,"P"," "))</f>
        <v> </v>
      </c>
      <c r="R11" s="134" t="str">
        <f aca="false">IF(COUNTIF(R8:R10,"A")&gt;2,"C",IF(COUNTIF(R8:R10,"A")&gt;0,"P"," "))</f>
        <v> </v>
      </c>
      <c r="S11" s="134" t="str">
        <f aca="false">IF(COUNTIF(S8:S10,"A")&gt;2,"C",IF(COUNTIF(S8:S10,"A")&gt;0,"P"," "))</f>
        <v> </v>
      </c>
      <c r="T11" s="134" t="str">
        <f aca="false">IF(COUNTIF(T8:T10,"A")&gt;2,"C",IF(COUNTIF(T8:T10,"A")&gt;0,"P"," "))</f>
        <v> </v>
      </c>
      <c r="U11" s="30"/>
    </row>
    <row r="12" customFormat="false" ht="20.25" hidden="false" customHeight="true" outlineLevel="0" collapsed="false">
      <c r="A12" s="30"/>
      <c r="B12" s="135" t="s">
        <v>446</v>
      </c>
      <c r="C12" s="135"/>
      <c r="D12" s="135"/>
      <c r="E12" s="135"/>
      <c r="F12" s="135"/>
      <c r="G12" s="135"/>
      <c r="H12" s="135"/>
      <c r="I12" s="135"/>
      <c r="J12" s="135"/>
      <c r="K12" s="135"/>
      <c r="L12" s="135"/>
      <c r="M12" s="135"/>
      <c r="N12" s="135"/>
      <c r="O12" s="135"/>
      <c r="P12" s="135"/>
      <c r="Q12" s="135"/>
      <c r="R12" s="135"/>
      <c r="S12" s="135"/>
      <c r="T12" s="135"/>
      <c r="U12" s="30"/>
    </row>
    <row r="13" customFormat="false" ht="12.75" hidden="false" customHeight="true" outlineLevel="0" collapsed="false">
      <c r="A13" s="30"/>
      <c r="B13" s="29" t="s">
        <v>115</v>
      </c>
      <c r="C13" s="131" t="s">
        <v>447</v>
      </c>
      <c r="D13" s="131"/>
      <c r="E13" s="131"/>
      <c r="F13" s="132"/>
      <c r="G13" s="132"/>
      <c r="H13" s="132"/>
      <c r="I13" s="132"/>
      <c r="J13" s="132"/>
      <c r="K13" s="132"/>
      <c r="L13" s="132"/>
      <c r="M13" s="132"/>
      <c r="N13" s="132"/>
      <c r="O13" s="132"/>
      <c r="P13" s="132"/>
      <c r="Q13" s="132"/>
      <c r="R13" s="132"/>
      <c r="S13" s="132"/>
      <c r="T13" s="132"/>
      <c r="U13" s="30"/>
    </row>
    <row r="14" customFormat="false" ht="12.75" hidden="false" customHeight="false" outlineLevel="0" collapsed="false">
      <c r="A14" s="30"/>
      <c r="B14" s="29" t="s">
        <v>119</v>
      </c>
      <c r="C14" s="131" t="s">
        <v>448</v>
      </c>
      <c r="D14" s="131"/>
      <c r="E14" s="131"/>
      <c r="F14" s="132"/>
      <c r="G14" s="132"/>
      <c r="H14" s="132"/>
      <c r="I14" s="132"/>
      <c r="J14" s="132"/>
      <c r="K14" s="132"/>
      <c r="L14" s="132"/>
      <c r="M14" s="132"/>
      <c r="N14" s="132"/>
      <c r="O14" s="132"/>
      <c r="P14" s="132"/>
      <c r="Q14" s="132"/>
      <c r="R14" s="132"/>
      <c r="S14" s="132"/>
      <c r="T14" s="132"/>
      <c r="U14" s="30"/>
    </row>
    <row r="15" customFormat="false" ht="13.5" hidden="false" customHeight="true" outlineLevel="0" collapsed="false">
      <c r="A15" s="30"/>
      <c r="B15" s="29" t="s">
        <v>124</v>
      </c>
      <c r="C15" s="131" t="s">
        <v>449</v>
      </c>
      <c r="D15" s="131"/>
      <c r="E15" s="131"/>
      <c r="F15" s="132"/>
      <c r="G15" s="132"/>
      <c r="H15" s="132"/>
      <c r="I15" s="132"/>
      <c r="J15" s="132"/>
      <c r="K15" s="132"/>
      <c r="L15" s="132"/>
      <c r="M15" s="132"/>
      <c r="N15" s="132"/>
      <c r="O15" s="132"/>
      <c r="P15" s="132"/>
      <c r="Q15" s="132"/>
      <c r="R15" s="132"/>
      <c r="S15" s="132"/>
      <c r="T15" s="132"/>
      <c r="U15" s="30"/>
    </row>
    <row r="16" customFormat="false" ht="13.5" hidden="false" customHeight="false" outlineLevel="0" collapsed="false">
      <c r="A16" s="30"/>
      <c r="B16" s="29"/>
      <c r="C16" s="133" t="s">
        <v>138</v>
      </c>
      <c r="D16" s="133"/>
      <c r="E16" s="133"/>
      <c r="F16" s="134" t="str">
        <f aca="false">IF(COUNTIF(F13:F15,"A")&gt;2,"C",IF(COUNTIF(F13:F15,"A")&gt;0,"P"," "))</f>
        <v> </v>
      </c>
      <c r="G16" s="134" t="str">
        <f aca="false">IF(COUNTIF(G13:G15,"A")&gt;2,"C",IF(COUNTIF(G13:G15,"A")&gt;0,"P"," "))</f>
        <v> </v>
      </c>
      <c r="H16" s="134" t="str">
        <f aca="false">IF(COUNTIF(H13:H15,"A")&gt;2,"C",IF(COUNTIF(H13:H15,"A")&gt;0,"P"," "))</f>
        <v> </v>
      </c>
      <c r="I16" s="134" t="str">
        <f aca="false">IF(COUNTIF(I13:I15,"A")&gt;2,"C",IF(COUNTIF(I13:I15,"A")&gt;0,"P"," "))</f>
        <v> </v>
      </c>
      <c r="J16" s="134" t="str">
        <f aca="false">IF(COUNTIF(J13:J15,"A")&gt;2,"C",IF(COUNTIF(J13:J15,"A")&gt;0,"P"," "))</f>
        <v> </v>
      </c>
      <c r="K16" s="134" t="str">
        <f aca="false">IF(COUNTIF(K13:K15,"A")&gt;2,"C",IF(COUNTIF(K13:K15,"A")&gt;0,"P"," "))</f>
        <v> </v>
      </c>
      <c r="L16" s="134" t="str">
        <f aca="false">IF(COUNTIF(L13:L15,"A")&gt;2,"C",IF(COUNTIF(L13:L15,"A")&gt;0,"P"," "))</f>
        <v> </v>
      </c>
      <c r="M16" s="134" t="str">
        <f aca="false">IF(COUNTIF(M13:M15,"A")&gt;2,"C",IF(COUNTIF(M13:M15,"A")&gt;0,"P"," "))</f>
        <v> </v>
      </c>
      <c r="N16" s="134" t="str">
        <f aca="false">IF(COUNTIF(N13:N15,"A")&gt;2,"C",IF(COUNTIF(N13:N15,"A")&gt;0,"P"," "))</f>
        <v> </v>
      </c>
      <c r="O16" s="134" t="str">
        <f aca="false">IF(COUNTIF(O13:O15,"A")&gt;2,"C",IF(COUNTIF(O13:O15,"A")&gt;0,"P"," "))</f>
        <v> </v>
      </c>
      <c r="P16" s="134" t="str">
        <f aca="false">IF(COUNTIF(P13:P15,"A")&gt;2,"C",IF(COUNTIF(P13:P15,"A")&gt;0,"P"," "))</f>
        <v> </v>
      </c>
      <c r="Q16" s="134" t="str">
        <f aca="false">IF(COUNTIF(Q13:Q15,"A")&gt;2,"C",IF(COUNTIF(Q13:Q15,"A")&gt;0,"P"," "))</f>
        <v> </v>
      </c>
      <c r="R16" s="134" t="str">
        <f aca="false">IF(COUNTIF(R13:R15,"A")&gt;2,"C",IF(COUNTIF(R13:R15,"A")&gt;0,"P"," "))</f>
        <v> </v>
      </c>
      <c r="S16" s="134" t="str">
        <f aca="false">IF(COUNTIF(S13:S15,"A")&gt;2,"C",IF(COUNTIF(S13:S15,"A")&gt;0,"P"," "))</f>
        <v> </v>
      </c>
      <c r="T16" s="134" t="str">
        <f aca="false">IF(COUNTIF(T13:T15,"A")&gt;2,"C",IF(COUNTIF(T13:T15,"A")&gt;0,"P"," "))</f>
        <v> </v>
      </c>
      <c r="U16" s="30"/>
    </row>
    <row r="17" customFormat="false" ht="20.25" hidden="false" customHeight="true" outlineLevel="0" collapsed="false">
      <c r="A17" s="30"/>
      <c r="B17" s="135" t="s">
        <v>450</v>
      </c>
      <c r="C17" s="135"/>
      <c r="D17" s="135"/>
      <c r="E17" s="135"/>
      <c r="F17" s="135"/>
      <c r="G17" s="135"/>
      <c r="H17" s="135"/>
      <c r="I17" s="135"/>
      <c r="J17" s="135"/>
      <c r="K17" s="135"/>
      <c r="L17" s="135"/>
      <c r="M17" s="135"/>
      <c r="N17" s="135"/>
      <c r="O17" s="135"/>
      <c r="P17" s="135"/>
      <c r="Q17" s="135"/>
      <c r="R17" s="135"/>
      <c r="S17" s="135"/>
      <c r="T17" s="135"/>
      <c r="U17" s="30"/>
    </row>
    <row r="18" customFormat="false" ht="12.75" hidden="false" customHeight="true" outlineLevel="0" collapsed="false">
      <c r="A18" s="30"/>
      <c r="B18" s="29" t="s">
        <v>115</v>
      </c>
      <c r="C18" s="131" t="s">
        <v>451</v>
      </c>
      <c r="D18" s="131"/>
      <c r="E18" s="131"/>
      <c r="F18" s="132"/>
      <c r="G18" s="132"/>
      <c r="H18" s="132"/>
      <c r="I18" s="132"/>
      <c r="J18" s="132"/>
      <c r="K18" s="132"/>
      <c r="L18" s="132"/>
      <c r="M18" s="132"/>
      <c r="N18" s="132"/>
      <c r="O18" s="132"/>
      <c r="P18" s="132"/>
      <c r="Q18" s="132"/>
      <c r="R18" s="132"/>
      <c r="S18" s="132"/>
      <c r="T18" s="132"/>
      <c r="U18" s="30"/>
    </row>
    <row r="19" customFormat="false" ht="12.75" hidden="false" customHeight="true" outlineLevel="0" collapsed="false">
      <c r="A19" s="30"/>
      <c r="B19" s="29" t="s">
        <v>119</v>
      </c>
      <c r="C19" s="131" t="s">
        <v>452</v>
      </c>
      <c r="D19" s="131"/>
      <c r="E19" s="131"/>
      <c r="F19" s="132"/>
      <c r="G19" s="132"/>
      <c r="H19" s="132"/>
      <c r="I19" s="132"/>
      <c r="J19" s="132"/>
      <c r="K19" s="132"/>
      <c r="L19" s="132"/>
      <c r="M19" s="132"/>
      <c r="N19" s="132"/>
      <c r="O19" s="132"/>
      <c r="P19" s="132"/>
      <c r="Q19" s="132"/>
      <c r="R19" s="132"/>
      <c r="S19" s="132"/>
      <c r="T19" s="132"/>
      <c r="U19" s="30"/>
    </row>
    <row r="20" customFormat="false" ht="13.5" hidden="false" customHeight="false" outlineLevel="0" collapsed="false">
      <c r="A20" s="30"/>
      <c r="B20" s="29" t="s">
        <v>124</v>
      </c>
      <c r="C20" s="131" t="s">
        <v>453</v>
      </c>
      <c r="D20" s="131"/>
      <c r="E20" s="131"/>
      <c r="F20" s="132"/>
      <c r="G20" s="132"/>
      <c r="H20" s="132"/>
      <c r="I20" s="132"/>
      <c r="J20" s="132"/>
      <c r="K20" s="132"/>
      <c r="L20" s="132"/>
      <c r="M20" s="132"/>
      <c r="N20" s="132"/>
      <c r="O20" s="132"/>
      <c r="P20" s="132"/>
      <c r="Q20" s="132"/>
      <c r="R20" s="132"/>
      <c r="S20" s="132"/>
      <c r="T20" s="132"/>
      <c r="U20" s="30"/>
    </row>
    <row r="21" customFormat="false" ht="13.5" hidden="false" customHeight="true" outlineLevel="0" collapsed="false">
      <c r="A21" s="30"/>
      <c r="B21" s="29"/>
      <c r="C21" s="133" t="s">
        <v>138</v>
      </c>
      <c r="D21" s="133"/>
      <c r="E21" s="133"/>
      <c r="F21" s="134" t="str">
        <f aca="false">IF(COUNTIF(F18:F20,"A")&gt;2,"C",IF(COUNTIF(F18:F20,"A")&gt;0,"P"," "))</f>
        <v> </v>
      </c>
      <c r="G21" s="134" t="str">
        <f aca="false">IF(COUNTIF(G18:G20,"A")&gt;2,"C",IF(COUNTIF(G18:G20,"A")&gt;0,"P"," "))</f>
        <v> </v>
      </c>
      <c r="H21" s="134" t="str">
        <f aca="false">IF(COUNTIF(H18:H20,"A")&gt;2,"C",IF(COUNTIF(H18:H20,"A")&gt;0,"P"," "))</f>
        <v> </v>
      </c>
      <c r="I21" s="134" t="str">
        <f aca="false">IF(COUNTIF(I18:I20,"A")&gt;2,"C",IF(COUNTIF(I18:I20,"A")&gt;0,"P"," "))</f>
        <v> </v>
      </c>
      <c r="J21" s="134" t="str">
        <f aca="false">IF(COUNTIF(J18:J20,"A")&gt;2,"C",IF(COUNTIF(J18:J20,"A")&gt;0,"P"," "))</f>
        <v> </v>
      </c>
      <c r="K21" s="134" t="str">
        <f aca="false">IF(COUNTIF(K18:K20,"A")&gt;2,"C",IF(COUNTIF(K18:K20,"A")&gt;0,"P"," "))</f>
        <v> </v>
      </c>
      <c r="L21" s="134" t="str">
        <f aca="false">IF(COUNTIF(L18:L20,"A")&gt;2,"C",IF(COUNTIF(L18:L20,"A")&gt;0,"P"," "))</f>
        <v> </v>
      </c>
      <c r="M21" s="134" t="str">
        <f aca="false">IF(COUNTIF(M18:M20,"A")&gt;2,"C",IF(COUNTIF(M18:M20,"A")&gt;0,"P"," "))</f>
        <v> </v>
      </c>
      <c r="N21" s="134" t="str">
        <f aca="false">IF(COUNTIF(N18:N20,"A")&gt;2,"C",IF(COUNTIF(N18:N20,"A")&gt;0,"P"," "))</f>
        <v> </v>
      </c>
      <c r="O21" s="134" t="str">
        <f aca="false">IF(COUNTIF(O18:O20,"A")&gt;2,"C",IF(COUNTIF(O18:O20,"A")&gt;0,"P"," "))</f>
        <v> </v>
      </c>
      <c r="P21" s="134" t="str">
        <f aca="false">IF(COUNTIF(P18:P20,"A")&gt;2,"C",IF(COUNTIF(P18:P20,"A")&gt;0,"P"," "))</f>
        <v> </v>
      </c>
      <c r="Q21" s="134" t="str">
        <f aca="false">IF(COUNTIF(Q18:Q20,"A")&gt;2,"C",IF(COUNTIF(Q18:Q20,"A")&gt;0,"P"," "))</f>
        <v> </v>
      </c>
      <c r="R21" s="134" t="str">
        <f aca="false">IF(COUNTIF(R18:R20,"A")&gt;2,"C",IF(COUNTIF(R18:R20,"A")&gt;0,"P"," "))</f>
        <v> </v>
      </c>
      <c r="S21" s="134" t="str">
        <f aca="false">IF(COUNTIF(S18:S20,"A")&gt;2,"C",IF(COUNTIF(S18:S20,"A")&gt;0,"P"," "))</f>
        <v> </v>
      </c>
      <c r="T21" s="134" t="str">
        <f aca="false">IF(COUNTIF(T18:T20,"A")&gt;2,"C",IF(COUNTIF(T18:T20,"A")&gt;0,"P"," "))</f>
        <v> </v>
      </c>
      <c r="U21" s="30"/>
    </row>
    <row r="22" customFormat="false" ht="20.25" hidden="false" customHeight="true" outlineLevel="0" collapsed="false">
      <c r="A22" s="30"/>
      <c r="B22" s="130" t="s">
        <v>454</v>
      </c>
      <c r="C22" s="130"/>
      <c r="D22" s="130"/>
      <c r="E22" s="130"/>
      <c r="F22" s="130"/>
      <c r="G22" s="130"/>
      <c r="H22" s="130"/>
      <c r="I22" s="130"/>
      <c r="J22" s="130"/>
      <c r="K22" s="130"/>
      <c r="L22" s="130"/>
      <c r="M22" s="130"/>
      <c r="N22" s="130"/>
      <c r="O22" s="130"/>
      <c r="P22" s="130"/>
      <c r="Q22" s="130"/>
      <c r="R22" s="130"/>
      <c r="S22" s="130"/>
      <c r="T22" s="130"/>
      <c r="U22" s="30"/>
    </row>
    <row r="23" customFormat="false" ht="12.75" hidden="false" customHeight="true" outlineLevel="0" collapsed="false">
      <c r="A23" s="30"/>
      <c r="B23" s="29" t="s">
        <v>115</v>
      </c>
      <c r="C23" s="131" t="s">
        <v>455</v>
      </c>
      <c r="D23" s="131"/>
      <c r="E23" s="131"/>
      <c r="F23" s="132"/>
      <c r="G23" s="132"/>
      <c r="H23" s="132"/>
      <c r="I23" s="132"/>
      <c r="J23" s="132"/>
      <c r="K23" s="132"/>
      <c r="L23" s="132"/>
      <c r="M23" s="132"/>
      <c r="N23" s="132"/>
      <c r="O23" s="132"/>
      <c r="P23" s="132"/>
      <c r="Q23" s="132"/>
      <c r="R23" s="132"/>
      <c r="S23" s="132"/>
      <c r="T23" s="132"/>
      <c r="U23" s="30"/>
    </row>
    <row r="24" customFormat="false" ht="12.75" hidden="false" customHeight="true" outlineLevel="0" collapsed="false">
      <c r="A24" s="30"/>
      <c r="B24" s="29" t="s">
        <v>119</v>
      </c>
      <c r="C24" s="131" t="s">
        <v>456</v>
      </c>
      <c r="D24" s="131"/>
      <c r="E24" s="131"/>
      <c r="F24" s="132"/>
      <c r="G24" s="132"/>
      <c r="H24" s="132"/>
      <c r="I24" s="132"/>
      <c r="J24" s="132"/>
      <c r="K24" s="132"/>
      <c r="L24" s="132"/>
      <c r="M24" s="132"/>
      <c r="N24" s="132"/>
      <c r="O24" s="132"/>
      <c r="P24" s="132"/>
      <c r="Q24" s="132"/>
      <c r="R24" s="132"/>
      <c r="S24" s="132"/>
      <c r="T24" s="132"/>
      <c r="U24" s="30"/>
    </row>
    <row r="25" customFormat="false" ht="12.75" hidden="false" customHeight="true" outlineLevel="0" collapsed="false">
      <c r="A25" s="30"/>
      <c r="B25" s="29" t="s">
        <v>124</v>
      </c>
      <c r="C25" s="131" t="s">
        <v>457</v>
      </c>
      <c r="D25" s="131"/>
      <c r="E25" s="131"/>
      <c r="F25" s="132"/>
      <c r="G25" s="132"/>
      <c r="H25" s="132"/>
      <c r="I25" s="132"/>
      <c r="J25" s="132"/>
      <c r="K25" s="132"/>
      <c r="L25" s="132"/>
      <c r="M25" s="132"/>
      <c r="N25" s="132"/>
      <c r="O25" s="132"/>
      <c r="P25" s="132"/>
      <c r="Q25" s="132"/>
      <c r="R25" s="132"/>
      <c r="S25" s="132"/>
      <c r="T25" s="132"/>
      <c r="U25" s="30"/>
    </row>
    <row r="26" customFormat="false" ht="12.75" hidden="false" customHeight="true" outlineLevel="0" collapsed="false">
      <c r="A26" s="30"/>
      <c r="B26" s="29"/>
      <c r="C26" s="133" t="s">
        <v>138</v>
      </c>
      <c r="D26" s="133"/>
      <c r="E26" s="133"/>
      <c r="F26" s="134" t="str">
        <f aca="false">IF(COUNTIF(F23:F25,"A")&gt;2,"C",IF(COUNTIF(F23:F25,"A")&gt;0,"P"," "))</f>
        <v> </v>
      </c>
      <c r="G26" s="134" t="str">
        <f aca="false">IF(COUNTIF(G23:G25,"A")&gt;2,"C",IF(COUNTIF(G23:G25,"A")&gt;0,"P"," "))</f>
        <v> </v>
      </c>
      <c r="H26" s="134" t="str">
        <f aca="false">IF(COUNTIF(H23:H25,"A")&gt;2,"C",IF(COUNTIF(H23:H25,"A")&gt;0,"P"," "))</f>
        <v> </v>
      </c>
      <c r="I26" s="134" t="str">
        <f aca="false">IF(COUNTIF(I23:I25,"A")&gt;2,"C",IF(COUNTIF(I23:I25,"A")&gt;0,"P"," "))</f>
        <v> </v>
      </c>
      <c r="J26" s="134" t="str">
        <f aca="false">IF(COUNTIF(J23:J25,"A")&gt;2,"C",IF(COUNTIF(J23:J25,"A")&gt;0,"P"," "))</f>
        <v> </v>
      </c>
      <c r="K26" s="134" t="str">
        <f aca="false">IF(COUNTIF(K23:K25,"A")&gt;2,"C",IF(COUNTIF(K23:K25,"A")&gt;0,"P"," "))</f>
        <v> </v>
      </c>
      <c r="L26" s="134" t="str">
        <f aca="false">IF(COUNTIF(L23:L25,"A")&gt;2,"C",IF(COUNTIF(L23:L25,"A")&gt;0,"P"," "))</f>
        <v> </v>
      </c>
      <c r="M26" s="134" t="str">
        <f aca="false">IF(COUNTIF(M23:M25,"A")&gt;2,"C",IF(COUNTIF(M23:M25,"A")&gt;0,"P"," "))</f>
        <v> </v>
      </c>
      <c r="N26" s="134" t="str">
        <f aca="false">IF(COUNTIF(N23:N25,"A")&gt;2,"C",IF(COUNTIF(N23:N25,"A")&gt;0,"P"," "))</f>
        <v> </v>
      </c>
      <c r="O26" s="134" t="str">
        <f aca="false">IF(COUNTIF(O23:O25,"A")&gt;2,"C",IF(COUNTIF(O23:O25,"A")&gt;0,"P"," "))</f>
        <v> </v>
      </c>
      <c r="P26" s="134" t="str">
        <f aca="false">IF(COUNTIF(P23:P25,"A")&gt;2,"C",IF(COUNTIF(P23:P25,"A")&gt;0,"P"," "))</f>
        <v> </v>
      </c>
      <c r="Q26" s="134" t="str">
        <f aca="false">IF(COUNTIF(Q23:Q25,"A")&gt;2,"C",IF(COUNTIF(Q23:Q25,"A")&gt;0,"P"," "))</f>
        <v> </v>
      </c>
      <c r="R26" s="134" t="str">
        <f aca="false">IF(COUNTIF(R23:R25,"A")&gt;2,"C",IF(COUNTIF(R23:R25,"A")&gt;0,"P"," "))</f>
        <v> </v>
      </c>
      <c r="S26" s="134" t="str">
        <f aca="false">IF(COUNTIF(S23:S25,"A")&gt;2,"C",IF(COUNTIF(S23:S25,"A")&gt;0,"P"," "))</f>
        <v> </v>
      </c>
      <c r="T26" s="134" t="str">
        <f aca="false">IF(COUNTIF(T23:T25,"A")&gt;2,"C",IF(COUNTIF(T23:T25,"A")&gt;0,"P"," "))</f>
        <v> </v>
      </c>
      <c r="U26" s="30"/>
    </row>
    <row r="27" customFormat="false" ht="20.25" hidden="false" customHeight="true" outlineLevel="0" collapsed="false">
      <c r="A27" s="30"/>
      <c r="B27" s="130" t="s">
        <v>458</v>
      </c>
      <c r="C27" s="130"/>
      <c r="D27" s="130"/>
      <c r="E27" s="130"/>
      <c r="F27" s="130"/>
      <c r="G27" s="130"/>
      <c r="H27" s="130"/>
      <c r="I27" s="130"/>
      <c r="J27" s="130"/>
      <c r="K27" s="130"/>
      <c r="L27" s="130"/>
      <c r="M27" s="130"/>
      <c r="N27" s="130"/>
      <c r="O27" s="130"/>
      <c r="P27" s="130"/>
      <c r="Q27" s="130"/>
      <c r="R27" s="130"/>
      <c r="S27" s="130"/>
      <c r="T27" s="130"/>
      <c r="U27" s="30"/>
    </row>
    <row r="28" customFormat="false" ht="12.75" hidden="false" customHeight="false" outlineLevel="0" collapsed="false">
      <c r="A28" s="30"/>
      <c r="B28" s="29" t="s">
        <v>115</v>
      </c>
      <c r="C28" s="131" t="s">
        <v>459</v>
      </c>
      <c r="D28" s="131"/>
      <c r="E28" s="131"/>
      <c r="F28" s="132"/>
      <c r="G28" s="132"/>
      <c r="H28" s="132"/>
      <c r="I28" s="132"/>
      <c r="J28" s="132"/>
      <c r="K28" s="132"/>
      <c r="L28" s="132"/>
      <c r="M28" s="132"/>
      <c r="N28" s="132"/>
      <c r="O28" s="132"/>
      <c r="P28" s="132"/>
      <c r="Q28" s="132"/>
      <c r="R28" s="132"/>
      <c r="S28" s="132"/>
      <c r="T28" s="132"/>
      <c r="U28" s="30"/>
    </row>
    <row r="29" customFormat="false" ht="12.75" hidden="false" customHeight="false" outlineLevel="0" collapsed="false">
      <c r="A29" s="30"/>
      <c r="B29" s="29" t="s">
        <v>119</v>
      </c>
      <c r="C29" s="131" t="s">
        <v>460</v>
      </c>
      <c r="D29" s="131"/>
      <c r="E29" s="131"/>
      <c r="F29" s="132"/>
      <c r="G29" s="132"/>
      <c r="H29" s="132"/>
      <c r="I29" s="132"/>
      <c r="J29" s="132"/>
      <c r="K29" s="132"/>
      <c r="L29" s="132"/>
      <c r="M29" s="132"/>
      <c r="N29" s="132"/>
      <c r="O29" s="132"/>
      <c r="P29" s="132"/>
      <c r="Q29" s="132"/>
      <c r="R29" s="132"/>
      <c r="S29" s="132"/>
      <c r="T29" s="132"/>
      <c r="U29" s="30"/>
    </row>
    <row r="30" customFormat="false" ht="13.5" hidden="false" customHeight="true" outlineLevel="0" collapsed="false">
      <c r="A30" s="30"/>
      <c r="B30" s="29" t="s">
        <v>124</v>
      </c>
      <c r="C30" s="131" t="s">
        <v>461</v>
      </c>
      <c r="D30" s="131"/>
      <c r="E30" s="131"/>
      <c r="F30" s="132"/>
      <c r="G30" s="132"/>
      <c r="H30" s="132"/>
      <c r="I30" s="132"/>
      <c r="J30" s="132"/>
      <c r="K30" s="132"/>
      <c r="L30" s="132"/>
      <c r="M30" s="132"/>
      <c r="N30" s="132"/>
      <c r="O30" s="132"/>
      <c r="P30" s="132"/>
      <c r="Q30" s="132"/>
      <c r="R30" s="132"/>
      <c r="S30" s="132"/>
      <c r="T30" s="132"/>
      <c r="U30" s="30"/>
    </row>
    <row r="31" customFormat="false" ht="13.5" hidden="false" customHeight="false" outlineLevel="0" collapsed="false">
      <c r="A31" s="30"/>
      <c r="B31" s="29"/>
      <c r="C31" s="133" t="s">
        <v>138</v>
      </c>
      <c r="D31" s="133"/>
      <c r="E31" s="133"/>
      <c r="F31" s="134" t="str">
        <f aca="false">IF(COUNTIF(F28:F30,"A")&gt;2,"C",IF(COUNTIF(F28:F30,"A")&gt;0,"P"," "))</f>
        <v> </v>
      </c>
      <c r="G31" s="134" t="str">
        <f aca="false">IF(COUNTIF(G28:G30,"A")&gt;2,"C",IF(COUNTIF(G28:G30,"A")&gt;0,"P"," "))</f>
        <v> </v>
      </c>
      <c r="H31" s="134" t="str">
        <f aca="false">IF(COUNTIF(H28:H30,"A")&gt;2,"C",IF(COUNTIF(H28:H30,"A")&gt;0,"P"," "))</f>
        <v> </v>
      </c>
      <c r="I31" s="134" t="str">
        <f aca="false">IF(COUNTIF(I28:I30,"A")&gt;2,"C",IF(COUNTIF(I28:I30,"A")&gt;0,"P"," "))</f>
        <v> </v>
      </c>
      <c r="J31" s="134" t="str">
        <f aca="false">IF(COUNTIF(J28:J30,"A")&gt;2,"C",IF(COUNTIF(J28:J30,"A")&gt;0,"P"," "))</f>
        <v> </v>
      </c>
      <c r="K31" s="134" t="str">
        <f aca="false">IF(COUNTIF(K28:K30,"A")&gt;2,"C",IF(COUNTIF(K28:K30,"A")&gt;0,"P"," "))</f>
        <v> </v>
      </c>
      <c r="L31" s="134" t="str">
        <f aca="false">IF(COUNTIF(L28:L30,"A")&gt;2,"C",IF(COUNTIF(L28:L30,"A")&gt;0,"P"," "))</f>
        <v> </v>
      </c>
      <c r="M31" s="134" t="str">
        <f aca="false">IF(COUNTIF(M28:M30,"A")&gt;2,"C",IF(COUNTIF(M28:M30,"A")&gt;0,"P"," "))</f>
        <v> </v>
      </c>
      <c r="N31" s="134" t="str">
        <f aca="false">IF(COUNTIF(N28:N30,"A")&gt;2,"C",IF(COUNTIF(N28:N30,"A")&gt;0,"P"," "))</f>
        <v> </v>
      </c>
      <c r="O31" s="134" t="str">
        <f aca="false">IF(COUNTIF(O28:O30,"A")&gt;2,"C",IF(COUNTIF(O28:O30,"A")&gt;0,"P"," "))</f>
        <v> </v>
      </c>
      <c r="P31" s="134" t="str">
        <f aca="false">IF(COUNTIF(P28:P30,"A")&gt;2,"C",IF(COUNTIF(P28:P30,"A")&gt;0,"P"," "))</f>
        <v> </v>
      </c>
      <c r="Q31" s="134" t="str">
        <f aca="false">IF(COUNTIF(Q28:Q30,"A")&gt;2,"C",IF(COUNTIF(Q28:Q30,"A")&gt;0,"P"," "))</f>
        <v> </v>
      </c>
      <c r="R31" s="134" t="str">
        <f aca="false">IF(COUNTIF(R28:R30,"A")&gt;2,"C",IF(COUNTIF(R28:R30,"A")&gt;0,"P"," "))</f>
        <v> </v>
      </c>
      <c r="S31" s="134" t="str">
        <f aca="false">IF(COUNTIF(S28:S30,"A")&gt;2,"C",IF(COUNTIF(S28:S30,"A")&gt;0,"P"," "))</f>
        <v> </v>
      </c>
      <c r="T31" s="134" t="str">
        <f aca="false">IF(COUNTIF(T28:T30,"A")&gt;2,"C",IF(COUNTIF(T28:T30,"A")&gt;0,"P"," "))</f>
        <v> </v>
      </c>
      <c r="U31" s="30"/>
    </row>
    <row r="32" customFormat="false" ht="20.25" hidden="false" customHeight="true" outlineLevel="0" collapsed="false">
      <c r="A32" s="30"/>
      <c r="B32" s="130" t="s">
        <v>462</v>
      </c>
      <c r="C32" s="130"/>
      <c r="D32" s="130"/>
      <c r="E32" s="130"/>
      <c r="F32" s="130"/>
      <c r="G32" s="130"/>
      <c r="H32" s="130"/>
      <c r="I32" s="130"/>
      <c r="J32" s="130"/>
      <c r="K32" s="130"/>
      <c r="L32" s="130"/>
      <c r="M32" s="130"/>
      <c r="N32" s="130"/>
      <c r="O32" s="130"/>
      <c r="P32" s="130"/>
      <c r="Q32" s="130"/>
      <c r="R32" s="130"/>
      <c r="S32" s="130"/>
      <c r="T32" s="130"/>
      <c r="U32" s="30"/>
    </row>
    <row r="33" customFormat="false" ht="12.75" hidden="false" customHeight="true" outlineLevel="0" collapsed="false">
      <c r="A33" s="30"/>
      <c r="B33" s="29" t="s">
        <v>115</v>
      </c>
      <c r="C33" s="131" t="s">
        <v>463</v>
      </c>
      <c r="D33" s="131"/>
      <c r="E33" s="131"/>
      <c r="F33" s="132"/>
      <c r="G33" s="132"/>
      <c r="H33" s="132"/>
      <c r="I33" s="132"/>
      <c r="J33" s="132"/>
      <c r="K33" s="132"/>
      <c r="L33" s="132"/>
      <c r="M33" s="132"/>
      <c r="N33" s="132"/>
      <c r="O33" s="132"/>
      <c r="P33" s="132"/>
      <c r="Q33" s="132"/>
      <c r="R33" s="132"/>
      <c r="S33" s="132"/>
      <c r="T33" s="132"/>
      <c r="U33" s="30"/>
    </row>
    <row r="34" customFormat="false" ht="12.75" hidden="false" customHeight="true" outlineLevel="0" collapsed="false">
      <c r="A34" s="30"/>
      <c r="B34" s="29" t="s">
        <v>119</v>
      </c>
      <c r="C34" s="131" t="s">
        <v>464</v>
      </c>
      <c r="D34" s="131"/>
      <c r="E34" s="131"/>
      <c r="F34" s="132"/>
      <c r="G34" s="132"/>
      <c r="H34" s="132"/>
      <c r="I34" s="132"/>
      <c r="J34" s="132"/>
      <c r="K34" s="132"/>
      <c r="L34" s="132"/>
      <c r="M34" s="132"/>
      <c r="N34" s="132"/>
      <c r="O34" s="132"/>
      <c r="P34" s="132"/>
      <c r="Q34" s="132"/>
      <c r="R34" s="132"/>
      <c r="S34" s="132"/>
      <c r="T34" s="132"/>
      <c r="U34" s="30"/>
    </row>
    <row r="35" customFormat="false" ht="13.5" hidden="false" customHeight="true" outlineLevel="0" collapsed="false">
      <c r="A35" s="30"/>
      <c r="B35" s="29" t="s">
        <v>124</v>
      </c>
      <c r="C35" s="131" t="s">
        <v>465</v>
      </c>
      <c r="D35" s="131"/>
      <c r="E35" s="131"/>
      <c r="F35" s="132"/>
      <c r="G35" s="132"/>
      <c r="H35" s="132"/>
      <c r="I35" s="132"/>
      <c r="J35" s="132"/>
      <c r="K35" s="132"/>
      <c r="L35" s="132"/>
      <c r="M35" s="132"/>
      <c r="N35" s="132"/>
      <c r="O35" s="132"/>
      <c r="P35" s="132"/>
      <c r="Q35" s="132"/>
      <c r="R35" s="132"/>
      <c r="S35" s="132"/>
      <c r="T35" s="132"/>
      <c r="U35" s="30"/>
    </row>
    <row r="36" customFormat="false" ht="13.5" hidden="false" customHeight="true" outlineLevel="0" collapsed="false">
      <c r="A36" s="30"/>
      <c r="B36" s="29"/>
      <c r="C36" s="133" t="s">
        <v>138</v>
      </c>
      <c r="D36" s="133"/>
      <c r="E36" s="133"/>
      <c r="F36" s="134" t="str">
        <f aca="false">IF(COUNTIF(F33:F35,"A")&gt;2,"C",IF(COUNTIF(F33:F35,"A")&gt;0,"P"," "))</f>
        <v> </v>
      </c>
      <c r="G36" s="134" t="str">
        <f aca="false">IF(COUNTIF(G33:G35,"A")&gt;2,"C",IF(COUNTIF(G33:G35,"A")&gt;0,"P"," "))</f>
        <v> </v>
      </c>
      <c r="H36" s="134" t="str">
        <f aca="false">IF(COUNTIF(H33:H35,"A")&gt;2,"C",IF(COUNTIF(H33:H35,"A")&gt;0,"P"," "))</f>
        <v> </v>
      </c>
      <c r="I36" s="134" t="str">
        <f aca="false">IF(COUNTIF(I33:I35,"A")&gt;2,"C",IF(COUNTIF(I33:I35,"A")&gt;0,"P"," "))</f>
        <v> </v>
      </c>
      <c r="J36" s="134" t="str">
        <f aca="false">IF(COUNTIF(J33:J35,"A")&gt;2,"C",IF(COUNTIF(J33:J35,"A")&gt;0,"P"," "))</f>
        <v> </v>
      </c>
      <c r="K36" s="134" t="str">
        <f aca="false">IF(COUNTIF(K33:K35,"A")&gt;2,"C",IF(COUNTIF(K33:K35,"A")&gt;0,"P"," "))</f>
        <v> </v>
      </c>
      <c r="L36" s="134" t="str">
        <f aca="false">IF(COUNTIF(L33:L35,"A")&gt;2,"C",IF(COUNTIF(L33:L35,"A")&gt;0,"P"," "))</f>
        <v> </v>
      </c>
      <c r="M36" s="134" t="str">
        <f aca="false">IF(COUNTIF(M33:M35,"A")&gt;2,"C",IF(COUNTIF(M33:M35,"A")&gt;0,"P"," "))</f>
        <v> </v>
      </c>
      <c r="N36" s="134" t="str">
        <f aca="false">IF(COUNTIF(N33:N35,"A")&gt;2,"C",IF(COUNTIF(N33:N35,"A")&gt;0,"P"," "))</f>
        <v> </v>
      </c>
      <c r="O36" s="134" t="str">
        <f aca="false">IF(COUNTIF(O33:O35,"A")&gt;2,"C",IF(COUNTIF(O33:O35,"A")&gt;0,"P"," "))</f>
        <v> </v>
      </c>
      <c r="P36" s="134" t="str">
        <f aca="false">IF(COUNTIF(P33:P35,"A")&gt;2,"C",IF(COUNTIF(P33:P35,"A")&gt;0,"P"," "))</f>
        <v> </v>
      </c>
      <c r="Q36" s="134" t="str">
        <f aca="false">IF(COUNTIF(Q33:Q35,"A")&gt;2,"C",IF(COUNTIF(Q33:Q35,"A")&gt;0,"P"," "))</f>
        <v> </v>
      </c>
      <c r="R36" s="134" t="str">
        <f aca="false">IF(COUNTIF(R33:R35,"A")&gt;2,"C",IF(COUNTIF(R33:R35,"A")&gt;0,"P"," "))</f>
        <v> </v>
      </c>
      <c r="S36" s="134" t="str">
        <f aca="false">IF(COUNTIF(S33:S35,"A")&gt;2,"C",IF(COUNTIF(S33:S35,"A")&gt;0,"P"," "))</f>
        <v> </v>
      </c>
      <c r="T36" s="134" t="str">
        <f aca="false">IF(COUNTIF(T33:T35,"A")&gt;2,"C",IF(COUNTIF(T33:T35,"A")&gt;0,"P"," "))</f>
        <v> </v>
      </c>
      <c r="U36" s="30"/>
    </row>
    <row r="37" customFormat="false" ht="20.25" hidden="false" customHeight="true" outlineLevel="0" collapsed="false">
      <c r="A37" s="30"/>
      <c r="B37" s="130" t="s">
        <v>466</v>
      </c>
      <c r="C37" s="130"/>
      <c r="D37" s="130"/>
      <c r="E37" s="130"/>
      <c r="F37" s="130"/>
      <c r="G37" s="130"/>
      <c r="H37" s="130"/>
      <c r="I37" s="130"/>
      <c r="J37" s="130"/>
      <c r="K37" s="130"/>
      <c r="L37" s="130"/>
      <c r="M37" s="130"/>
      <c r="N37" s="130"/>
      <c r="O37" s="130"/>
      <c r="P37" s="130"/>
      <c r="Q37" s="130"/>
      <c r="R37" s="130"/>
      <c r="S37" s="130"/>
      <c r="T37" s="130"/>
      <c r="U37" s="30"/>
    </row>
    <row r="38" customFormat="false" ht="12.75" hidden="false" customHeight="true" outlineLevel="0" collapsed="false">
      <c r="A38" s="30"/>
      <c r="B38" s="29" t="s">
        <v>115</v>
      </c>
      <c r="C38" s="131" t="s">
        <v>467</v>
      </c>
      <c r="D38" s="131"/>
      <c r="E38" s="131"/>
      <c r="F38" s="132"/>
      <c r="G38" s="132"/>
      <c r="H38" s="132"/>
      <c r="I38" s="132"/>
      <c r="J38" s="132"/>
      <c r="K38" s="132"/>
      <c r="L38" s="132"/>
      <c r="M38" s="132"/>
      <c r="N38" s="132"/>
      <c r="O38" s="132"/>
      <c r="P38" s="132"/>
      <c r="Q38" s="132"/>
      <c r="R38" s="132"/>
      <c r="S38" s="132"/>
      <c r="T38" s="132"/>
      <c r="U38" s="30"/>
    </row>
    <row r="39" customFormat="false" ht="12.75" hidden="false" customHeight="false" outlineLevel="0" collapsed="false">
      <c r="A39" s="30"/>
      <c r="B39" s="29" t="s">
        <v>119</v>
      </c>
      <c r="C39" s="131" t="s">
        <v>468</v>
      </c>
      <c r="D39" s="131"/>
      <c r="E39" s="131"/>
      <c r="F39" s="132"/>
      <c r="G39" s="132"/>
      <c r="H39" s="132"/>
      <c r="I39" s="132"/>
      <c r="J39" s="132"/>
      <c r="K39" s="132"/>
      <c r="L39" s="132"/>
      <c r="M39" s="132"/>
      <c r="N39" s="132"/>
      <c r="O39" s="132"/>
      <c r="P39" s="132"/>
      <c r="Q39" s="132"/>
      <c r="R39" s="132"/>
      <c r="S39" s="132"/>
      <c r="T39" s="132"/>
      <c r="U39" s="30"/>
    </row>
    <row r="40" customFormat="false" ht="13.5" hidden="false" customHeight="false" outlineLevel="0" collapsed="false">
      <c r="A40" s="30"/>
      <c r="B40" s="29" t="s">
        <v>124</v>
      </c>
      <c r="C40" s="131" t="s">
        <v>469</v>
      </c>
      <c r="D40" s="131"/>
      <c r="E40" s="131"/>
      <c r="F40" s="132"/>
      <c r="G40" s="132"/>
      <c r="H40" s="132"/>
      <c r="I40" s="132"/>
      <c r="J40" s="132"/>
      <c r="K40" s="132"/>
      <c r="L40" s="132"/>
      <c r="M40" s="132"/>
      <c r="N40" s="132"/>
      <c r="O40" s="132"/>
      <c r="P40" s="132"/>
      <c r="Q40" s="132"/>
      <c r="R40" s="132"/>
      <c r="S40" s="132"/>
      <c r="T40" s="132"/>
      <c r="U40" s="30"/>
    </row>
    <row r="41" customFormat="false" ht="13.5" hidden="false" customHeight="false" outlineLevel="0" collapsed="false">
      <c r="A41" s="30"/>
      <c r="B41" s="29"/>
      <c r="C41" s="133" t="s">
        <v>138</v>
      </c>
      <c r="D41" s="133"/>
      <c r="E41" s="133"/>
      <c r="F41" s="134" t="str">
        <f aca="false">IF(COUNTIF(F38:F40,"A")&gt;2,"C",IF(COUNTIF(F38:F40,"A")&gt;0,"P"," "))</f>
        <v> </v>
      </c>
      <c r="G41" s="134" t="str">
        <f aca="false">IF(COUNTIF(G38:G40,"A")&gt;2,"C",IF(COUNTIF(G38:G40,"A")&gt;0,"P"," "))</f>
        <v> </v>
      </c>
      <c r="H41" s="134" t="str">
        <f aca="false">IF(COUNTIF(H38:H40,"A")&gt;2,"C",IF(COUNTIF(H38:H40,"A")&gt;0,"P"," "))</f>
        <v> </v>
      </c>
      <c r="I41" s="134" t="str">
        <f aca="false">IF(COUNTIF(I38:I40,"A")&gt;2,"C",IF(COUNTIF(I38:I40,"A")&gt;0,"P"," "))</f>
        <v> </v>
      </c>
      <c r="J41" s="134" t="str">
        <f aca="false">IF(COUNTIF(J38:J40,"A")&gt;2,"C",IF(COUNTIF(J38:J40,"A")&gt;0,"P"," "))</f>
        <v> </v>
      </c>
      <c r="K41" s="134" t="str">
        <f aca="false">IF(COUNTIF(K38:K40,"A")&gt;2,"C",IF(COUNTIF(K38:K40,"A")&gt;0,"P"," "))</f>
        <v> </v>
      </c>
      <c r="L41" s="134" t="str">
        <f aca="false">IF(COUNTIF(L38:L40,"A")&gt;2,"C",IF(COUNTIF(L38:L40,"A")&gt;0,"P"," "))</f>
        <v> </v>
      </c>
      <c r="M41" s="134" t="str">
        <f aca="false">IF(COUNTIF(M38:M40,"A")&gt;2,"C",IF(COUNTIF(M38:M40,"A")&gt;0,"P"," "))</f>
        <v> </v>
      </c>
      <c r="N41" s="134" t="str">
        <f aca="false">IF(COUNTIF(N38:N40,"A")&gt;2,"C",IF(COUNTIF(N38:N40,"A")&gt;0,"P"," "))</f>
        <v> </v>
      </c>
      <c r="O41" s="134" t="str">
        <f aca="false">IF(COUNTIF(O38:O40,"A")&gt;2,"C",IF(COUNTIF(O38:O40,"A")&gt;0,"P"," "))</f>
        <v> </v>
      </c>
      <c r="P41" s="134" t="str">
        <f aca="false">IF(COUNTIF(P38:P40,"A")&gt;2,"C",IF(COUNTIF(P38:P40,"A")&gt;0,"P"," "))</f>
        <v> </v>
      </c>
      <c r="Q41" s="134" t="str">
        <f aca="false">IF(COUNTIF(Q38:Q40,"A")&gt;2,"C",IF(COUNTIF(Q38:Q40,"A")&gt;0,"P"," "))</f>
        <v> </v>
      </c>
      <c r="R41" s="134" t="str">
        <f aca="false">IF(COUNTIF(R38:R40,"A")&gt;2,"C",IF(COUNTIF(R38:R40,"A")&gt;0,"P"," "))</f>
        <v> </v>
      </c>
      <c r="S41" s="134" t="str">
        <f aca="false">IF(COUNTIF(S38:S40,"A")&gt;2,"C",IF(COUNTIF(S38:S40,"A")&gt;0,"P"," "))</f>
        <v> </v>
      </c>
      <c r="T41" s="134" t="str">
        <f aca="false">IF(COUNTIF(T38:T40,"A")&gt;2,"C",IF(COUNTIF(T38:T40,"A")&gt;0,"P"," "))</f>
        <v> </v>
      </c>
      <c r="U41" s="30"/>
    </row>
    <row r="42" customFormat="false" ht="20.25" hidden="false" customHeight="true" outlineLevel="0" collapsed="false">
      <c r="A42" s="30"/>
      <c r="B42" s="130" t="s">
        <v>470</v>
      </c>
      <c r="C42" s="130"/>
      <c r="D42" s="130"/>
      <c r="E42" s="130"/>
      <c r="F42" s="130"/>
      <c r="G42" s="130"/>
      <c r="H42" s="130"/>
      <c r="I42" s="130"/>
      <c r="J42" s="130"/>
      <c r="K42" s="130"/>
      <c r="L42" s="130"/>
      <c r="M42" s="130"/>
      <c r="N42" s="130"/>
      <c r="O42" s="130"/>
      <c r="P42" s="130"/>
      <c r="Q42" s="130"/>
      <c r="R42" s="130"/>
      <c r="S42" s="130"/>
      <c r="T42" s="130"/>
      <c r="U42" s="30"/>
    </row>
    <row r="43" customFormat="false" ht="12.75" hidden="false" customHeight="false" outlineLevel="0" collapsed="false">
      <c r="A43" s="30"/>
      <c r="B43" s="29" t="s">
        <v>115</v>
      </c>
      <c r="C43" s="131" t="s">
        <v>471</v>
      </c>
      <c r="D43" s="131"/>
      <c r="E43" s="131"/>
      <c r="F43" s="132"/>
      <c r="G43" s="132"/>
      <c r="H43" s="132"/>
      <c r="I43" s="132"/>
      <c r="J43" s="132"/>
      <c r="K43" s="132"/>
      <c r="L43" s="132"/>
      <c r="M43" s="132"/>
      <c r="N43" s="132"/>
      <c r="O43" s="132"/>
      <c r="P43" s="132"/>
      <c r="Q43" s="132"/>
      <c r="R43" s="132"/>
      <c r="S43" s="132"/>
      <c r="T43" s="132"/>
      <c r="U43" s="30"/>
    </row>
    <row r="44" customFormat="false" ht="12.75" hidden="false" customHeight="false" outlineLevel="0" collapsed="false">
      <c r="A44" s="30"/>
      <c r="B44" s="29" t="s">
        <v>119</v>
      </c>
      <c r="C44" s="131" t="s">
        <v>472</v>
      </c>
      <c r="D44" s="131"/>
      <c r="E44" s="131"/>
      <c r="F44" s="132"/>
      <c r="G44" s="132"/>
      <c r="H44" s="132"/>
      <c r="I44" s="132"/>
      <c r="J44" s="132"/>
      <c r="K44" s="132"/>
      <c r="L44" s="132"/>
      <c r="M44" s="132"/>
      <c r="N44" s="132"/>
      <c r="O44" s="132"/>
      <c r="P44" s="132"/>
      <c r="Q44" s="132"/>
      <c r="R44" s="132"/>
      <c r="S44" s="132"/>
      <c r="T44" s="132"/>
      <c r="U44" s="30"/>
    </row>
    <row r="45" customFormat="false" ht="13.5" hidden="false" customHeight="false" outlineLevel="0" collapsed="false">
      <c r="A45" s="30"/>
      <c r="B45" s="29" t="s">
        <v>124</v>
      </c>
      <c r="C45" s="131" t="s">
        <v>473</v>
      </c>
      <c r="D45" s="131"/>
      <c r="E45" s="131"/>
      <c r="F45" s="132"/>
      <c r="G45" s="132"/>
      <c r="H45" s="132"/>
      <c r="I45" s="132"/>
      <c r="J45" s="132"/>
      <c r="K45" s="132"/>
      <c r="L45" s="132"/>
      <c r="M45" s="132"/>
      <c r="N45" s="132"/>
      <c r="O45" s="132"/>
      <c r="P45" s="132"/>
      <c r="Q45" s="132"/>
      <c r="R45" s="132"/>
      <c r="S45" s="132"/>
      <c r="T45" s="132"/>
      <c r="U45" s="30"/>
    </row>
    <row r="46" customFormat="false" ht="13.5" hidden="false" customHeight="false" outlineLevel="0" collapsed="false">
      <c r="A46" s="30"/>
      <c r="B46" s="29"/>
      <c r="C46" s="133" t="s">
        <v>138</v>
      </c>
      <c r="D46" s="133"/>
      <c r="E46" s="133"/>
      <c r="F46" s="134" t="str">
        <f aca="false">IF(COUNTIF(F43:F45,"A")&gt;2,"C",IF(COUNTIF(F43:F45,"A")&gt;0,"P"," "))</f>
        <v> </v>
      </c>
      <c r="G46" s="134" t="str">
        <f aca="false">IF(COUNTIF(G43:G45,"A")&gt;2,"C",IF(COUNTIF(G43:G45,"A")&gt;0,"P"," "))</f>
        <v> </v>
      </c>
      <c r="H46" s="134" t="str">
        <f aca="false">IF(COUNTIF(H43:H45,"A")&gt;2,"C",IF(COUNTIF(H43:H45,"A")&gt;0,"P"," "))</f>
        <v> </v>
      </c>
      <c r="I46" s="134" t="str">
        <f aca="false">IF(COUNTIF(I43:I45,"A")&gt;2,"C",IF(COUNTIF(I43:I45,"A")&gt;0,"P"," "))</f>
        <v> </v>
      </c>
      <c r="J46" s="134" t="str">
        <f aca="false">IF(COUNTIF(J43:J45,"A")&gt;2,"C",IF(COUNTIF(J43:J45,"A")&gt;0,"P"," "))</f>
        <v> </v>
      </c>
      <c r="K46" s="134" t="str">
        <f aca="false">IF(COUNTIF(K43:K45,"A")&gt;2,"C",IF(COUNTIF(K43:K45,"A")&gt;0,"P"," "))</f>
        <v> </v>
      </c>
      <c r="L46" s="134" t="str">
        <f aca="false">IF(COUNTIF(L43:L45,"A")&gt;2,"C",IF(COUNTIF(L43:L45,"A")&gt;0,"P"," "))</f>
        <v> </v>
      </c>
      <c r="M46" s="134" t="str">
        <f aca="false">IF(COUNTIF(M43:M45,"A")&gt;2,"C",IF(COUNTIF(M43:M45,"A")&gt;0,"P"," "))</f>
        <v> </v>
      </c>
      <c r="N46" s="134" t="str">
        <f aca="false">IF(COUNTIF(N43:N45,"A")&gt;2,"C",IF(COUNTIF(N43:N45,"A")&gt;0,"P"," "))</f>
        <v> </v>
      </c>
      <c r="O46" s="134" t="str">
        <f aca="false">IF(COUNTIF(O43:O45,"A")&gt;2,"C",IF(COUNTIF(O43:O45,"A")&gt;0,"P"," "))</f>
        <v> </v>
      </c>
      <c r="P46" s="134" t="str">
        <f aca="false">IF(COUNTIF(P43:P45,"A")&gt;2,"C",IF(COUNTIF(P43:P45,"A")&gt;0,"P"," "))</f>
        <v> </v>
      </c>
      <c r="Q46" s="134" t="str">
        <f aca="false">IF(COUNTIF(Q43:Q45,"A")&gt;2,"C",IF(COUNTIF(Q43:Q45,"A")&gt;0,"P"," "))</f>
        <v> </v>
      </c>
      <c r="R46" s="134" t="str">
        <f aca="false">IF(COUNTIF(R43:R45,"A")&gt;2,"C",IF(COUNTIF(R43:R45,"A")&gt;0,"P"," "))</f>
        <v> </v>
      </c>
      <c r="S46" s="134" t="str">
        <f aca="false">IF(COUNTIF(S43:S45,"A")&gt;2,"C",IF(COUNTIF(S43:S45,"A")&gt;0,"P"," "))</f>
        <v> </v>
      </c>
      <c r="T46" s="134" t="str">
        <f aca="false">IF(COUNTIF(T43:T45,"A")&gt;2,"C",IF(COUNTIF(T43:T45,"A")&gt;0,"P"," "))</f>
        <v> </v>
      </c>
      <c r="U46" s="30"/>
    </row>
    <row r="47" customFormat="false" ht="12.75" hidden="false" customHeight="false" outlineLevel="0" collapsed="false">
      <c r="A47" s="30"/>
      <c r="B47" s="129" t="s">
        <v>442</v>
      </c>
      <c r="C47" s="129"/>
      <c r="D47" s="129"/>
      <c r="E47" s="129"/>
      <c r="F47" s="129"/>
      <c r="G47" s="129"/>
      <c r="H47" s="129"/>
      <c r="I47" s="129"/>
      <c r="J47" s="129"/>
      <c r="K47" s="129"/>
      <c r="L47" s="129"/>
      <c r="M47" s="129"/>
      <c r="N47" s="129"/>
      <c r="O47" s="129"/>
      <c r="P47" s="129"/>
      <c r="Q47" s="129"/>
      <c r="R47" s="129"/>
      <c r="S47" s="129"/>
      <c r="T47" s="129"/>
      <c r="U47" s="30"/>
    </row>
    <row r="48" customFormat="false" ht="12.75" hidden="false" customHeight="false" outlineLevel="0" collapsed="false">
      <c r="A48" s="30"/>
      <c r="B48" s="129"/>
      <c r="C48" s="129"/>
      <c r="D48" s="129"/>
      <c r="E48" s="129"/>
      <c r="F48" s="129"/>
      <c r="G48" s="129"/>
      <c r="H48" s="129"/>
      <c r="I48" s="129"/>
      <c r="J48" s="129"/>
      <c r="K48" s="129"/>
      <c r="L48" s="129"/>
      <c r="M48" s="129"/>
      <c r="N48" s="129"/>
      <c r="O48" s="129"/>
      <c r="P48" s="129"/>
      <c r="Q48" s="129"/>
      <c r="R48" s="129"/>
      <c r="S48" s="129"/>
      <c r="T48" s="129"/>
      <c r="U48" s="30"/>
    </row>
    <row r="49" customFormat="false" ht="20.25" hidden="false" customHeight="true" outlineLevel="0" collapsed="false">
      <c r="A49" s="30"/>
      <c r="B49" s="130" t="s">
        <v>474</v>
      </c>
      <c r="C49" s="130"/>
      <c r="D49" s="130"/>
      <c r="E49" s="130"/>
      <c r="F49" s="130"/>
      <c r="G49" s="130"/>
      <c r="H49" s="130"/>
      <c r="I49" s="130"/>
      <c r="J49" s="130"/>
      <c r="K49" s="130"/>
      <c r="L49" s="130"/>
      <c r="M49" s="130"/>
      <c r="N49" s="130"/>
      <c r="O49" s="130"/>
      <c r="P49" s="130"/>
      <c r="Q49" s="130"/>
      <c r="R49" s="130"/>
      <c r="S49" s="130"/>
      <c r="T49" s="130"/>
      <c r="U49" s="30"/>
    </row>
    <row r="50" customFormat="false" ht="12.75" hidden="false" customHeight="false" outlineLevel="0" collapsed="false">
      <c r="A50" s="30"/>
      <c r="B50" s="29" t="s">
        <v>115</v>
      </c>
      <c r="C50" s="131" t="s">
        <v>475</v>
      </c>
      <c r="D50" s="131"/>
      <c r="E50" s="131"/>
      <c r="F50" s="132"/>
      <c r="G50" s="132"/>
      <c r="H50" s="132"/>
      <c r="I50" s="132"/>
      <c r="J50" s="132"/>
      <c r="K50" s="132"/>
      <c r="L50" s="132"/>
      <c r="M50" s="132"/>
      <c r="N50" s="132"/>
      <c r="O50" s="132"/>
      <c r="P50" s="132"/>
      <c r="Q50" s="132"/>
      <c r="R50" s="132"/>
      <c r="S50" s="132"/>
      <c r="T50" s="132"/>
      <c r="U50" s="30"/>
    </row>
    <row r="51" customFormat="false" ht="12.75" hidden="false" customHeight="false" outlineLevel="0" collapsed="false">
      <c r="A51" s="30"/>
      <c r="B51" s="29" t="s">
        <v>119</v>
      </c>
      <c r="C51" s="131" t="s">
        <v>476</v>
      </c>
      <c r="D51" s="131"/>
      <c r="E51" s="131"/>
      <c r="F51" s="132"/>
      <c r="G51" s="132"/>
      <c r="H51" s="132"/>
      <c r="I51" s="132"/>
      <c r="J51" s="132"/>
      <c r="K51" s="132"/>
      <c r="L51" s="132"/>
      <c r="M51" s="132"/>
      <c r="N51" s="132"/>
      <c r="O51" s="132"/>
      <c r="P51" s="132"/>
      <c r="Q51" s="132"/>
      <c r="R51" s="132"/>
      <c r="S51" s="132"/>
      <c r="T51" s="132"/>
      <c r="U51" s="30"/>
    </row>
    <row r="52" customFormat="false" ht="13.5" hidden="false" customHeight="false" outlineLevel="0" collapsed="false">
      <c r="A52" s="30"/>
      <c r="B52" s="29" t="s">
        <v>124</v>
      </c>
      <c r="C52" s="131" t="s">
        <v>477</v>
      </c>
      <c r="D52" s="131"/>
      <c r="E52" s="131"/>
      <c r="F52" s="132"/>
      <c r="G52" s="132"/>
      <c r="H52" s="132"/>
      <c r="I52" s="132"/>
      <c r="J52" s="132"/>
      <c r="K52" s="132"/>
      <c r="L52" s="132"/>
      <c r="M52" s="132"/>
      <c r="N52" s="132"/>
      <c r="O52" s="132"/>
      <c r="P52" s="132"/>
      <c r="Q52" s="132"/>
      <c r="R52" s="132"/>
      <c r="S52" s="132"/>
      <c r="T52" s="132"/>
      <c r="U52" s="30"/>
    </row>
    <row r="53" customFormat="false" ht="13.5" hidden="false" customHeight="false" outlineLevel="0" collapsed="false">
      <c r="A53" s="30"/>
      <c r="B53" s="29"/>
      <c r="C53" s="133" t="s">
        <v>138</v>
      </c>
      <c r="D53" s="133"/>
      <c r="E53" s="133"/>
      <c r="F53" s="134" t="str">
        <f aca="false">IF(COUNTIF(F50:F52,"A")&gt;2,"C",IF(COUNTIF(F50:F52,"A")&gt;0,"P"," "))</f>
        <v> </v>
      </c>
      <c r="G53" s="134" t="str">
        <f aca="false">IF(COUNTIF(G50:G52,"A")&gt;2,"C",IF(COUNTIF(G50:G52,"A")&gt;0,"P"," "))</f>
        <v> </v>
      </c>
      <c r="H53" s="134" t="str">
        <f aca="false">IF(COUNTIF(H50:H52,"A")&gt;2,"C",IF(COUNTIF(H50:H52,"A")&gt;0,"P"," "))</f>
        <v> </v>
      </c>
      <c r="I53" s="134" t="str">
        <f aca="false">IF(COUNTIF(I50:I52,"A")&gt;2,"C",IF(COUNTIF(I50:I52,"A")&gt;0,"P"," "))</f>
        <v> </v>
      </c>
      <c r="J53" s="134" t="str">
        <f aca="false">IF(COUNTIF(J50:J52,"A")&gt;2,"C",IF(COUNTIF(J50:J52,"A")&gt;0,"P"," "))</f>
        <v> </v>
      </c>
      <c r="K53" s="134" t="str">
        <f aca="false">IF(COUNTIF(K50:K52,"A")&gt;2,"C",IF(COUNTIF(K50:K52,"A")&gt;0,"P"," "))</f>
        <v> </v>
      </c>
      <c r="L53" s="134" t="str">
        <f aca="false">IF(COUNTIF(L50:L52,"A")&gt;2,"C",IF(COUNTIF(L50:L52,"A")&gt;0,"P"," "))</f>
        <v> </v>
      </c>
      <c r="M53" s="134" t="str">
        <f aca="false">IF(COUNTIF(M50:M52,"A")&gt;2,"C",IF(COUNTIF(M50:M52,"A")&gt;0,"P"," "))</f>
        <v> </v>
      </c>
      <c r="N53" s="134" t="str">
        <f aca="false">IF(COUNTIF(N50:N52,"A")&gt;2,"C",IF(COUNTIF(N50:N52,"A")&gt;0,"P"," "))</f>
        <v> </v>
      </c>
      <c r="O53" s="134" t="str">
        <f aca="false">IF(COUNTIF(O50:O52,"A")&gt;2,"C",IF(COUNTIF(O50:O52,"A")&gt;0,"P"," "))</f>
        <v> </v>
      </c>
      <c r="P53" s="134" t="str">
        <f aca="false">IF(COUNTIF(P50:P52,"A")&gt;2,"C",IF(COUNTIF(P50:P52,"A")&gt;0,"P"," "))</f>
        <v> </v>
      </c>
      <c r="Q53" s="134" t="str">
        <f aca="false">IF(COUNTIF(Q50:Q52,"A")&gt;2,"C",IF(COUNTIF(Q50:Q52,"A")&gt;0,"P"," "))</f>
        <v> </v>
      </c>
      <c r="R53" s="134" t="str">
        <f aca="false">IF(COUNTIF(R50:R52,"A")&gt;2,"C",IF(COUNTIF(R50:R52,"A")&gt;0,"P"," "))</f>
        <v> </v>
      </c>
      <c r="S53" s="134" t="str">
        <f aca="false">IF(COUNTIF(S50:S52,"A")&gt;2,"C",IF(COUNTIF(S50:S52,"A")&gt;0,"P"," "))</f>
        <v> </v>
      </c>
      <c r="T53" s="134" t="str">
        <f aca="false">IF(COUNTIF(T50:T52,"A")&gt;2,"C",IF(COUNTIF(T50:T52,"A")&gt;0,"P"," "))</f>
        <v> </v>
      </c>
      <c r="U53" s="30"/>
    </row>
    <row r="54" customFormat="false" ht="20.25" hidden="false" customHeight="true" outlineLevel="0" collapsed="false">
      <c r="A54" s="30"/>
      <c r="B54" s="135" t="s">
        <v>478</v>
      </c>
      <c r="C54" s="135"/>
      <c r="D54" s="135"/>
      <c r="E54" s="135"/>
      <c r="F54" s="135"/>
      <c r="G54" s="135"/>
      <c r="H54" s="135"/>
      <c r="I54" s="135"/>
      <c r="J54" s="135"/>
      <c r="K54" s="135"/>
      <c r="L54" s="135"/>
      <c r="M54" s="135"/>
      <c r="N54" s="135"/>
      <c r="O54" s="135"/>
      <c r="P54" s="135"/>
      <c r="Q54" s="135"/>
      <c r="R54" s="135"/>
      <c r="S54" s="135"/>
      <c r="T54" s="135"/>
      <c r="U54" s="30"/>
    </row>
    <row r="55" customFormat="false" ht="12.75" hidden="false" customHeight="true" outlineLevel="0" collapsed="false">
      <c r="A55" s="30"/>
      <c r="B55" s="29" t="s">
        <v>115</v>
      </c>
      <c r="C55" s="131" t="s">
        <v>479</v>
      </c>
      <c r="D55" s="131"/>
      <c r="E55" s="131"/>
      <c r="F55" s="132"/>
      <c r="G55" s="132"/>
      <c r="H55" s="132"/>
      <c r="I55" s="132"/>
      <c r="J55" s="132"/>
      <c r="K55" s="132"/>
      <c r="L55" s="132"/>
      <c r="M55" s="132"/>
      <c r="N55" s="132"/>
      <c r="O55" s="132"/>
      <c r="P55" s="132"/>
      <c r="Q55" s="132"/>
      <c r="R55" s="132"/>
      <c r="S55" s="132"/>
      <c r="T55" s="132"/>
      <c r="U55" s="30"/>
    </row>
    <row r="56" customFormat="false" ht="12.75" hidden="false" customHeight="false" outlineLevel="0" collapsed="false">
      <c r="A56" s="30"/>
      <c r="B56" s="29" t="s">
        <v>119</v>
      </c>
      <c r="C56" s="131" t="s">
        <v>480</v>
      </c>
      <c r="D56" s="131"/>
      <c r="E56" s="131"/>
      <c r="F56" s="132"/>
      <c r="G56" s="132"/>
      <c r="H56" s="132"/>
      <c r="I56" s="132"/>
      <c r="J56" s="132"/>
      <c r="K56" s="132"/>
      <c r="L56" s="132"/>
      <c r="M56" s="132"/>
      <c r="N56" s="132"/>
      <c r="O56" s="132"/>
      <c r="P56" s="132"/>
      <c r="Q56" s="132"/>
      <c r="R56" s="132"/>
      <c r="S56" s="132"/>
      <c r="T56" s="132"/>
      <c r="U56" s="30"/>
    </row>
    <row r="57" customFormat="false" ht="13.5" hidden="false" customHeight="false" outlineLevel="0" collapsed="false">
      <c r="A57" s="30"/>
      <c r="B57" s="29" t="s">
        <v>124</v>
      </c>
      <c r="C57" s="131" t="s">
        <v>481</v>
      </c>
      <c r="D57" s="131"/>
      <c r="E57" s="131"/>
      <c r="F57" s="132"/>
      <c r="G57" s="132"/>
      <c r="H57" s="132"/>
      <c r="I57" s="132"/>
      <c r="J57" s="132"/>
      <c r="K57" s="132"/>
      <c r="L57" s="132"/>
      <c r="M57" s="132"/>
      <c r="N57" s="132"/>
      <c r="O57" s="132"/>
      <c r="P57" s="132"/>
      <c r="Q57" s="132"/>
      <c r="R57" s="132"/>
      <c r="S57" s="132"/>
      <c r="T57" s="132"/>
      <c r="U57" s="30"/>
    </row>
    <row r="58" customFormat="false" ht="13.5" hidden="false" customHeight="false" outlineLevel="0" collapsed="false">
      <c r="A58" s="30"/>
      <c r="B58" s="29"/>
      <c r="C58" s="133" t="s">
        <v>138</v>
      </c>
      <c r="D58" s="133"/>
      <c r="E58" s="133"/>
      <c r="F58" s="134" t="str">
        <f aca="false">IF(COUNTIF(F55:F57,"A")&gt;2,"C",IF(COUNTIF(F55:F57,"A")&gt;0,"P"," "))</f>
        <v> </v>
      </c>
      <c r="G58" s="134" t="str">
        <f aca="false">IF(COUNTIF(G55:G57,"A")&gt;2,"C",IF(COUNTIF(G55:G57,"A")&gt;0,"P"," "))</f>
        <v> </v>
      </c>
      <c r="H58" s="134" t="str">
        <f aca="false">IF(COUNTIF(H55:H57,"A")&gt;2,"C",IF(COUNTIF(H55:H57,"A")&gt;0,"P"," "))</f>
        <v> </v>
      </c>
      <c r="I58" s="134" t="str">
        <f aca="false">IF(COUNTIF(I55:I57,"A")&gt;2,"C",IF(COUNTIF(I55:I57,"A")&gt;0,"P"," "))</f>
        <v> </v>
      </c>
      <c r="J58" s="134" t="str">
        <f aca="false">IF(COUNTIF(J55:J57,"A")&gt;2,"C",IF(COUNTIF(J55:J57,"A")&gt;0,"P"," "))</f>
        <v> </v>
      </c>
      <c r="K58" s="134" t="str">
        <f aca="false">IF(COUNTIF(K55:K57,"A")&gt;2,"C",IF(COUNTIF(K55:K57,"A")&gt;0,"P"," "))</f>
        <v> </v>
      </c>
      <c r="L58" s="134" t="str">
        <f aca="false">IF(COUNTIF(L55:L57,"A")&gt;2,"C",IF(COUNTIF(L55:L57,"A")&gt;0,"P"," "))</f>
        <v> </v>
      </c>
      <c r="M58" s="134" t="str">
        <f aca="false">IF(COUNTIF(M55:M57,"A")&gt;2,"C",IF(COUNTIF(M55:M57,"A")&gt;0,"P"," "))</f>
        <v> </v>
      </c>
      <c r="N58" s="134" t="str">
        <f aca="false">IF(COUNTIF(N55:N57,"A")&gt;2,"C",IF(COUNTIF(N55:N57,"A")&gt;0,"P"," "))</f>
        <v> </v>
      </c>
      <c r="O58" s="134" t="str">
        <f aca="false">IF(COUNTIF(O55:O57,"A")&gt;2,"C",IF(COUNTIF(O55:O57,"A")&gt;0,"P"," "))</f>
        <v> </v>
      </c>
      <c r="P58" s="134" t="str">
        <f aca="false">IF(COUNTIF(P55:P57,"A")&gt;2,"C",IF(COUNTIF(P55:P57,"A")&gt;0,"P"," "))</f>
        <v> </v>
      </c>
      <c r="Q58" s="134" t="str">
        <f aca="false">IF(COUNTIF(Q55:Q57,"A")&gt;2,"C",IF(COUNTIF(Q55:Q57,"A")&gt;0,"P"," "))</f>
        <v> </v>
      </c>
      <c r="R58" s="134" t="str">
        <f aca="false">IF(COUNTIF(R55:R57,"A")&gt;2,"C",IF(COUNTIF(R55:R57,"A")&gt;0,"P"," "))</f>
        <v> </v>
      </c>
      <c r="S58" s="134" t="str">
        <f aca="false">IF(COUNTIF(S55:S57,"A")&gt;2,"C",IF(COUNTIF(S55:S57,"A")&gt;0,"P"," "))</f>
        <v> </v>
      </c>
      <c r="T58" s="134" t="str">
        <f aca="false">IF(COUNTIF(T55:T57,"A")&gt;2,"C",IF(COUNTIF(T55:T57,"A")&gt;0,"P"," "))</f>
        <v> </v>
      </c>
      <c r="U58" s="30"/>
    </row>
    <row r="59" customFormat="false" ht="20.25" hidden="false" customHeight="true" outlineLevel="0" collapsed="false">
      <c r="A59" s="30"/>
      <c r="B59" s="130" t="s">
        <v>482</v>
      </c>
      <c r="C59" s="130"/>
      <c r="D59" s="130"/>
      <c r="E59" s="130"/>
      <c r="F59" s="130"/>
      <c r="G59" s="130"/>
      <c r="H59" s="130"/>
      <c r="I59" s="130"/>
      <c r="J59" s="130"/>
      <c r="K59" s="130"/>
      <c r="L59" s="130"/>
      <c r="M59" s="130"/>
      <c r="N59" s="130"/>
      <c r="O59" s="130"/>
      <c r="P59" s="130"/>
      <c r="Q59" s="130"/>
      <c r="R59" s="130"/>
      <c r="S59" s="130"/>
      <c r="T59" s="130"/>
      <c r="U59" s="30"/>
    </row>
    <row r="60" customFormat="false" ht="12.75" hidden="false" customHeight="true" outlineLevel="0" collapsed="false">
      <c r="A60" s="30"/>
      <c r="B60" s="29" t="s">
        <v>115</v>
      </c>
      <c r="C60" s="131" t="s">
        <v>483</v>
      </c>
      <c r="D60" s="131"/>
      <c r="E60" s="131"/>
      <c r="F60" s="132"/>
      <c r="G60" s="132"/>
      <c r="H60" s="132"/>
      <c r="I60" s="132"/>
      <c r="J60" s="132"/>
      <c r="K60" s="132"/>
      <c r="L60" s="132"/>
      <c r="M60" s="132"/>
      <c r="N60" s="132"/>
      <c r="O60" s="132"/>
      <c r="P60" s="132"/>
      <c r="Q60" s="132"/>
      <c r="R60" s="132"/>
      <c r="S60" s="132"/>
      <c r="T60" s="132"/>
      <c r="U60" s="30"/>
    </row>
    <row r="61" customFormat="false" ht="12.75" hidden="false" customHeight="false" outlineLevel="0" collapsed="false">
      <c r="A61" s="30"/>
      <c r="B61" s="29" t="s">
        <v>119</v>
      </c>
      <c r="C61" s="131" t="s">
        <v>484</v>
      </c>
      <c r="D61" s="131"/>
      <c r="E61" s="131"/>
      <c r="F61" s="132"/>
      <c r="G61" s="132"/>
      <c r="H61" s="132"/>
      <c r="I61" s="132"/>
      <c r="J61" s="132"/>
      <c r="K61" s="132"/>
      <c r="L61" s="132"/>
      <c r="M61" s="132"/>
      <c r="N61" s="132"/>
      <c r="O61" s="132"/>
      <c r="P61" s="132"/>
      <c r="Q61" s="132"/>
      <c r="R61" s="132"/>
      <c r="S61" s="132"/>
      <c r="T61" s="132"/>
      <c r="U61" s="30"/>
    </row>
    <row r="62" customFormat="false" ht="13.5" hidden="false" customHeight="false" outlineLevel="0" collapsed="false">
      <c r="A62" s="30"/>
      <c r="B62" s="29" t="s">
        <v>124</v>
      </c>
      <c r="C62" s="131" t="s">
        <v>485</v>
      </c>
      <c r="D62" s="131"/>
      <c r="E62" s="131"/>
      <c r="F62" s="132"/>
      <c r="G62" s="132"/>
      <c r="H62" s="132"/>
      <c r="I62" s="132"/>
      <c r="J62" s="132"/>
      <c r="K62" s="132"/>
      <c r="L62" s="132"/>
      <c r="M62" s="132"/>
      <c r="N62" s="132"/>
      <c r="O62" s="132"/>
      <c r="P62" s="132"/>
      <c r="Q62" s="132"/>
      <c r="R62" s="132"/>
      <c r="S62" s="132"/>
      <c r="T62" s="132"/>
      <c r="U62" s="30"/>
    </row>
    <row r="63" customFormat="false" ht="13.5" hidden="false" customHeight="false" outlineLevel="0" collapsed="false">
      <c r="A63" s="30"/>
      <c r="B63" s="29"/>
      <c r="C63" s="133" t="s">
        <v>138</v>
      </c>
      <c r="D63" s="133"/>
      <c r="E63" s="133"/>
      <c r="F63" s="134" t="str">
        <f aca="false">IF(COUNTIF(F60:F62,"A")&gt;2,"C",IF(COUNTIF(F60:F62,"A")&gt;0,"P"," "))</f>
        <v> </v>
      </c>
      <c r="G63" s="134" t="str">
        <f aca="false">IF(COUNTIF(G60:G62,"A")&gt;2,"C",IF(COUNTIF(G60:G62,"A")&gt;0,"P"," "))</f>
        <v> </v>
      </c>
      <c r="H63" s="134" t="str">
        <f aca="false">IF(COUNTIF(H60:H62,"A")&gt;2,"C",IF(COUNTIF(H60:H62,"A")&gt;0,"P"," "))</f>
        <v> </v>
      </c>
      <c r="I63" s="134" t="str">
        <f aca="false">IF(COUNTIF(I60:I62,"A")&gt;2,"C",IF(COUNTIF(I60:I62,"A")&gt;0,"P"," "))</f>
        <v> </v>
      </c>
      <c r="J63" s="134" t="str">
        <f aca="false">IF(COUNTIF(J60:J62,"A")&gt;2,"C",IF(COUNTIF(J60:J62,"A")&gt;0,"P"," "))</f>
        <v> </v>
      </c>
      <c r="K63" s="134" t="str">
        <f aca="false">IF(COUNTIF(K60:K62,"A")&gt;2,"C",IF(COUNTIF(K60:K62,"A")&gt;0,"P"," "))</f>
        <v> </v>
      </c>
      <c r="L63" s="134" t="str">
        <f aca="false">IF(COUNTIF(L60:L62,"A")&gt;2,"C",IF(COUNTIF(L60:L62,"A")&gt;0,"P"," "))</f>
        <v> </v>
      </c>
      <c r="M63" s="134" t="str">
        <f aca="false">IF(COUNTIF(M60:M62,"A")&gt;2,"C",IF(COUNTIF(M60:M62,"A")&gt;0,"P"," "))</f>
        <v> </v>
      </c>
      <c r="N63" s="134" t="str">
        <f aca="false">IF(COUNTIF(N60:N62,"A")&gt;2,"C",IF(COUNTIF(N60:N62,"A")&gt;0,"P"," "))</f>
        <v> </v>
      </c>
      <c r="O63" s="134" t="str">
        <f aca="false">IF(COUNTIF(O60:O62,"A")&gt;2,"C",IF(COUNTIF(O60:O62,"A")&gt;0,"P"," "))</f>
        <v> </v>
      </c>
      <c r="P63" s="134" t="str">
        <f aca="false">IF(COUNTIF(P60:P62,"A")&gt;2,"C",IF(COUNTIF(P60:P62,"A")&gt;0,"P"," "))</f>
        <v> </v>
      </c>
      <c r="Q63" s="134" t="str">
        <f aca="false">IF(COUNTIF(Q60:Q62,"A")&gt;2,"C",IF(COUNTIF(Q60:Q62,"A")&gt;0,"P"," "))</f>
        <v> </v>
      </c>
      <c r="R63" s="134" t="str">
        <f aca="false">IF(COUNTIF(R60:R62,"A")&gt;2,"C",IF(COUNTIF(R60:R62,"A")&gt;0,"P"," "))</f>
        <v> </v>
      </c>
      <c r="S63" s="134" t="str">
        <f aca="false">IF(COUNTIF(S60:S62,"A")&gt;2,"C",IF(COUNTIF(S60:S62,"A")&gt;0,"P"," "))</f>
        <v> </v>
      </c>
      <c r="T63" s="134" t="str">
        <f aca="false">IF(COUNTIF(T60:T62,"A")&gt;2,"C",IF(COUNTIF(T60:T62,"A")&gt;0,"P"," "))</f>
        <v> </v>
      </c>
      <c r="U63" s="30"/>
    </row>
    <row r="64" customFormat="false" ht="20.25" hidden="false" customHeight="true" outlineLevel="0" collapsed="false">
      <c r="A64" s="30"/>
      <c r="B64" s="130" t="s">
        <v>486</v>
      </c>
      <c r="C64" s="130"/>
      <c r="D64" s="130"/>
      <c r="E64" s="130"/>
      <c r="F64" s="130"/>
      <c r="G64" s="130"/>
      <c r="H64" s="130"/>
      <c r="I64" s="130"/>
      <c r="J64" s="130"/>
      <c r="K64" s="130"/>
      <c r="L64" s="130"/>
      <c r="M64" s="130"/>
      <c r="N64" s="130"/>
      <c r="O64" s="130"/>
      <c r="P64" s="130"/>
      <c r="Q64" s="130"/>
      <c r="R64" s="130"/>
      <c r="S64" s="130"/>
      <c r="T64" s="130"/>
      <c r="U64" s="30"/>
    </row>
    <row r="65" customFormat="false" ht="12.75" hidden="false" customHeight="false" outlineLevel="0" collapsed="false">
      <c r="A65" s="30"/>
      <c r="B65" s="29" t="s">
        <v>115</v>
      </c>
      <c r="C65" s="131" t="s">
        <v>487</v>
      </c>
      <c r="D65" s="131"/>
      <c r="E65" s="131"/>
      <c r="F65" s="132"/>
      <c r="G65" s="132"/>
      <c r="H65" s="132"/>
      <c r="I65" s="132"/>
      <c r="J65" s="132"/>
      <c r="K65" s="132"/>
      <c r="L65" s="132"/>
      <c r="M65" s="132"/>
      <c r="N65" s="132"/>
      <c r="O65" s="132"/>
      <c r="P65" s="132"/>
      <c r="Q65" s="132"/>
      <c r="R65" s="132"/>
      <c r="S65" s="132"/>
      <c r="T65" s="132"/>
      <c r="U65" s="30"/>
    </row>
    <row r="66" customFormat="false" ht="12.75" hidden="false" customHeight="true" outlineLevel="0" collapsed="false">
      <c r="A66" s="30"/>
      <c r="B66" s="29" t="s">
        <v>119</v>
      </c>
      <c r="C66" s="131" t="s">
        <v>488</v>
      </c>
      <c r="D66" s="131"/>
      <c r="E66" s="131"/>
      <c r="F66" s="132"/>
      <c r="G66" s="132"/>
      <c r="H66" s="132"/>
      <c r="I66" s="132"/>
      <c r="J66" s="132"/>
      <c r="K66" s="132"/>
      <c r="L66" s="132"/>
      <c r="M66" s="132"/>
      <c r="N66" s="132"/>
      <c r="O66" s="132"/>
      <c r="P66" s="132"/>
      <c r="Q66" s="132"/>
      <c r="R66" s="132"/>
      <c r="S66" s="132"/>
      <c r="T66" s="132"/>
      <c r="U66" s="30"/>
    </row>
    <row r="67" customFormat="false" ht="13.5" hidden="false" customHeight="false" outlineLevel="0" collapsed="false">
      <c r="A67" s="30"/>
      <c r="B67" s="29" t="s">
        <v>124</v>
      </c>
      <c r="C67" s="131" t="s">
        <v>489</v>
      </c>
      <c r="D67" s="131"/>
      <c r="E67" s="131"/>
      <c r="F67" s="132"/>
      <c r="G67" s="132"/>
      <c r="H67" s="132"/>
      <c r="I67" s="132"/>
      <c r="J67" s="132"/>
      <c r="K67" s="132"/>
      <c r="L67" s="132"/>
      <c r="M67" s="132"/>
      <c r="N67" s="132"/>
      <c r="O67" s="132"/>
      <c r="P67" s="132"/>
      <c r="Q67" s="132"/>
      <c r="R67" s="132"/>
      <c r="S67" s="132"/>
      <c r="T67" s="132"/>
      <c r="U67" s="30"/>
    </row>
    <row r="68" customFormat="false" ht="13.5" hidden="false" customHeight="false" outlineLevel="0" collapsed="false">
      <c r="A68" s="30"/>
      <c r="B68" s="29"/>
      <c r="C68" s="133" t="s">
        <v>138</v>
      </c>
      <c r="D68" s="133"/>
      <c r="E68" s="133"/>
      <c r="F68" s="134" t="str">
        <f aca="false">IF(COUNTIF(F65:F67,"A")&gt;2,"C",IF(COUNTIF(F65:F67,"A")&gt;0,"P"," "))</f>
        <v> </v>
      </c>
      <c r="G68" s="134" t="str">
        <f aca="false">IF(COUNTIF(G65:G67,"A")&gt;2,"C",IF(COUNTIF(G65:G67,"A")&gt;0,"P"," "))</f>
        <v> </v>
      </c>
      <c r="H68" s="134" t="str">
        <f aca="false">IF(COUNTIF(H65:H67,"A")&gt;2,"C",IF(COUNTIF(H65:H67,"A")&gt;0,"P"," "))</f>
        <v> </v>
      </c>
      <c r="I68" s="134" t="str">
        <f aca="false">IF(COUNTIF(I65:I67,"A")&gt;2,"C",IF(COUNTIF(I65:I67,"A")&gt;0,"P"," "))</f>
        <v> </v>
      </c>
      <c r="J68" s="134" t="str">
        <f aca="false">IF(COUNTIF(J65:J67,"A")&gt;2,"C",IF(COUNTIF(J65:J67,"A")&gt;0,"P"," "))</f>
        <v> </v>
      </c>
      <c r="K68" s="134" t="str">
        <f aca="false">IF(COUNTIF(K65:K67,"A")&gt;2,"C",IF(COUNTIF(K65:K67,"A")&gt;0,"P"," "))</f>
        <v> </v>
      </c>
      <c r="L68" s="134" t="str">
        <f aca="false">IF(COUNTIF(L65:L67,"A")&gt;2,"C",IF(COUNTIF(L65:L67,"A")&gt;0,"P"," "))</f>
        <v> </v>
      </c>
      <c r="M68" s="134" t="str">
        <f aca="false">IF(COUNTIF(M65:M67,"A")&gt;2,"C",IF(COUNTIF(M65:M67,"A")&gt;0,"P"," "))</f>
        <v> </v>
      </c>
      <c r="N68" s="134" t="str">
        <f aca="false">IF(COUNTIF(N65:N67,"A")&gt;2,"C",IF(COUNTIF(N65:N67,"A")&gt;0,"P"," "))</f>
        <v> </v>
      </c>
      <c r="O68" s="134" t="str">
        <f aca="false">IF(COUNTIF(O65:O67,"A")&gt;2,"C",IF(COUNTIF(O65:O67,"A")&gt;0,"P"," "))</f>
        <v> </v>
      </c>
      <c r="P68" s="134" t="str">
        <f aca="false">IF(COUNTIF(P65:P67,"A")&gt;2,"C",IF(COUNTIF(P65:P67,"A")&gt;0,"P"," "))</f>
        <v> </v>
      </c>
      <c r="Q68" s="134" t="str">
        <f aca="false">IF(COUNTIF(Q65:Q67,"A")&gt;2,"C",IF(COUNTIF(Q65:Q67,"A")&gt;0,"P"," "))</f>
        <v> </v>
      </c>
      <c r="R68" s="134" t="str">
        <f aca="false">IF(COUNTIF(R65:R67,"A")&gt;2,"C",IF(COUNTIF(R65:R67,"A")&gt;0,"P"," "))</f>
        <v> </v>
      </c>
      <c r="S68" s="134" t="str">
        <f aca="false">IF(COUNTIF(S65:S67,"A")&gt;2,"C",IF(COUNTIF(S65:S67,"A")&gt;0,"P"," "))</f>
        <v> </v>
      </c>
      <c r="T68" s="134" t="str">
        <f aca="false">IF(COUNTIF(T65:T67,"A")&gt;2,"C",IF(COUNTIF(T65:T67,"A")&gt;0,"P"," "))</f>
        <v> </v>
      </c>
      <c r="U68" s="30"/>
    </row>
    <row r="69" customFormat="false" ht="20.25" hidden="false" customHeight="true" outlineLevel="0" collapsed="false">
      <c r="A69" s="30"/>
      <c r="B69" s="130" t="s">
        <v>490</v>
      </c>
      <c r="C69" s="130"/>
      <c r="D69" s="130"/>
      <c r="E69" s="130"/>
      <c r="F69" s="130"/>
      <c r="G69" s="130"/>
      <c r="H69" s="130"/>
      <c r="I69" s="130"/>
      <c r="J69" s="130"/>
      <c r="K69" s="130"/>
      <c r="L69" s="130"/>
      <c r="M69" s="130"/>
      <c r="N69" s="130"/>
      <c r="O69" s="130"/>
      <c r="P69" s="130"/>
      <c r="Q69" s="130"/>
      <c r="R69" s="130"/>
      <c r="S69" s="130"/>
      <c r="T69" s="130"/>
      <c r="U69" s="30"/>
    </row>
    <row r="70" customFormat="false" ht="12.75" hidden="false" customHeight="false" outlineLevel="0" collapsed="false">
      <c r="A70" s="30"/>
      <c r="B70" s="125" t="s">
        <v>115</v>
      </c>
      <c r="C70" s="131" t="s">
        <v>491</v>
      </c>
      <c r="D70" s="131"/>
      <c r="E70" s="131"/>
      <c r="F70" s="132"/>
      <c r="G70" s="132"/>
      <c r="H70" s="132"/>
      <c r="I70" s="132"/>
      <c r="J70" s="132"/>
      <c r="K70" s="132"/>
      <c r="L70" s="132"/>
      <c r="M70" s="132"/>
      <c r="N70" s="132"/>
      <c r="O70" s="132"/>
      <c r="P70" s="132"/>
      <c r="Q70" s="132"/>
      <c r="R70" s="132"/>
      <c r="S70" s="132"/>
      <c r="T70" s="132"/>
      <c r="U70" s="30"/>
    </row>
    <row r="71" customFormat="false" ht="12.75" hidden="false" customHeight="false" outlineLevel="0" collapsed="false">
      <c r="A71" s="30"/>
      <c r="B71" s="125" t="s">
        <v>119</v>
      </c>
      <c r="C71" s="131" t="s">
        <v>492</v>
      </c>
      <c r="D71" s="131"/>
      <c r="E71" s="131"/>
      <c r="F71" s="132"/>
      <c r="G71" s="132"/>
      <c r="H71" s="132"/>
      <c r="I71" s="132"/>
      <c r="J71" s="132"/>
      <c r="K71" s="132"/>
      <c r="L71" s="132"/>
      <c r="M71" s="132"/>
      <c r="N71" s="132"/>
      <c r="O71" s="132"/>
      <c r="P71" s="132"/>
      <c r="Q71" s="132"/>
      <c r="R71" s="132"/>
      <c r="S71" s="132"/>
      <c r="T71" s="132"/>
      <c r="U71" s="30"/>
    </row>
    <row r="72" customFormat="false" ht="13.5" hidden="false" customHeight="false" outlineLevel="0" collapsed="false">
      <c r="A72" s="30"/>
      <c r="B72" s="125" t="s">
        <v>493</v>
      </c>
      <c r="C72" s="131" t="s">
        <v>494</v>
      </c>
      <c r="D72" s="131"/>
      <c r="E72" s="131"/>
      <c r="F72" s="132"/>
      <c r="G72" s="132"/>
      <c r="H72" s="132"/>
      <c r="I72" s="132"/>
      <c r="J72" s="132"/>
      <c r="K72" s="132"/>
      <c r="L72" s="132"/>
      <c r="M72" s="132"/>
      <c r="N72" s="132"/>
      <c r="O72" s="132"/>
      <c r="P72" s="132"/>
      <c r="Q72" s="132"/>
      <c r="R72" s="132"/>
      <c r="S72" s="132"/>
      <c r="T72" s="132"/>
      <c r="U72" s="30"/>
    </row>
    <row r="73" customFormat="false" ht="13.5" hidden="false" customHeight="false" outlineLevel="0" collapsed="false">
      <c r="A73" s="30"/>
      <c r="B73" s="58"/>
      <c r="C73" s="133" t="s">
        <v>138</v>
      </c>
      <c r="D73" s="133"/>
      <c r="E73" s="133"/>
      <c r="F73" s="134" t="str">
        <f aca="false">IF(COUNTIF(F70:F72,"A")&gt;2,"C",IF(COUNTIF(F70:F72,"A")&gt;0,"P"," "))</f>
        <v> </v>
      </c>
      <c r="G73" s="134" t="str">
        <f aca="false">IF(COUNTIF(G70:G72,"A")&gt;2,"C",IF(COUNTIF(G70:G72,"A")&gt;0,"P"," "))</f>
        <v> </v>
      </c>
      <c r="H73" s="134" t="str">
        <f aca="false">IF(COUNTIF(H70:H72,"A")&gt;2,"C",IF(COUNTIF(H70:H72,"A")&gt;0,"P"," "))</f>
        <v> </v>
      </c>
      <c r="I73" s="134" t="str">
        <f aca="false">IF(COUNTIF(I70:I72,"A")&gt;2,"C",IF(COUNTIF(I70:I72,"A")&gt;0,"P"," "))</f>
        <v> </v>
      </c>
      <c r="J73" s="134" t="str">
        <f aca="false">IF(COUNTIF(J70:J72,"A")&gt;2,"C",IF(COUNTIF(J70:J72,"A")&gt;0,"P"," "))</f>
        <v> </v>
      </c>
      <c r="K73" s="134" t="str">
        <f aca="false">IF(COUNTIF(K70:K72,"A")&gt;2,"C",IF(COUNTIF(K70:K72,"A")&gt;0,"P"," "))</f>
        <v> </v>
      </c>
      <c r="L73" s="134" t="str">
        <f aca="false">IF(COUNTIF(L70:L72,"A")&gt;2,"C",IF(COUNTIF(L70:L72,"A")&gt;0,"P"," "))</f>
        <v> </v>
      </c>
      <c r="M73" s="134" t="str">
        <f aca="false">IF(COUNTIF(M70:M72,"A")&gt;2,"C",IF(COUNTIF(M70:M72,"A")&gt;0,"P"," "))</f>
        <v> </v>
      </c>
      <c r="N73" s="134" t="str">
        <f aca="false">IF(COUNTIF(N70:N72,"A")&gt;2,"C",IF(COUNTIF(N70:N72,"A")&gt;0,"P"," "))</f>
        <v> </v>
      </c>
      <c r="O73" s="134" t="str">
        <f aca="false">IF(COUNTIF(O70:O72,"A")&gt;2,"C",IF(COUNTIF(O70:O72,"A")&gt;0,"P"," "))</f>
        <v> </v>
      </c>
      <c r="P73" s="134" t="str">
        <f aca="false">IF(COUNTIF(P70:P72,"A")&gt;2,"C",IF(COUNTIF(P70:P72,"A")&gt;0,"P"," "))</f>
        <v> </v>
      </c>
      <c r="Q73" s="134" t="str">
        <f aca="false">IF(COUNTIF(Q70:Q72,"A")&gt;2,"C",IF(COUNTIF(Q70:Q72,"A")&gt;0,"P"," "))</f>
        <v> </v>
      </c>
      <c r="R73" s="134" t="str">
        <f aca="false">IF(COUNTIF(R70:R72,"A")&gt;2,"C",IF(COUNTIF(R70:R72,"A")&gt;0,"P"," "))</f>
        <v> </v>
      </c>
      <c r="S73" s="134" t="str">
        <f aca="false">IF(COUNTIF(S70:S72,"A")&gt;2,"C",IF(COUNTIF(S70:S72,"A")&gt;0,"P"," "))</f>
        <v> </v>
      </c>
      <c r="T73" s="134" t="str">
        <f aca="false">IF(COUNTIF(T70:T72,"A")&gt;2,"C",IF(COUNTIF(T70:T72,"A")&gt;0,"P"," "))</f>
        <v> </v>
      </c>
      <c r="U73" s="30"/>
    </row>
    <row r="74" customFormat="false" ht="20.25" hidden="false" customHeight="true" outlineLevel="0" collapsed="false">
      <c r="A74" s="30"/>
      <c r="B74" s="130" t="s">
        <v>495</v>
      </c>
      <c r="C74" s="130"/>
      <c r="D74" s="130"/>
      <c r="E74" s="130"/>
      <c r="F74" s="130"/>
      <c r="G74" s="130"/>
      <c r="H74" s="130"/>
      <c r="I74" s="130"/>
      <c r="J74" s="130"/>
      <c r="K74" s="130"/>
      <c r="L74" s="130"/>
      <c r="M74" s="130"/>
      <c r="N74" s="130"/>
      <c r="O74" s="130"/>
      <c r="P74" s="130"/>
      <c r="Q74" s="130"/>
      <c r="R74" s="130"/>
      <c r="S74" s="130"/>
      <c r="T74" s="130"/>
      <c r="U74" s="30"/>
    </row>
    <row r="75" customFormat="false" ht="12.75" hidden="false" customHeight="false" outlineLevel="0" collapsed="false">
      <c r="A75" s="30"/>
      <c r="B75" s="29" t="s">
        <v>115</v>
      </c>
      <c r="C75" s="131" t="s">
        <v>496</v>
      </c>
      <c r="D75" s="131"/>
      <c r="E75" s="131"/>
      <c r="F75" s="132"/>
      <c r="G75" s="132"/>
      <c r="H75" s="132"/>
      <c r="I75" s="132"/>
      <c r="J75" s="132"/>
      <c r="K75" s="132"/>
      <c r="L75" s="132"/>
      <c r="M75" s="132"/>
      <c r="N75" s="132"/>
      <c r="O75" s="132"/>
      <c r="P75" s="132"/>
      <c r="Q75" s="132"/>
      <c r="R75" s="132"/>
      <c r="S75" s="132"/>
      <c r="T75" s="132"/>
      <c r="U75" s="30"/>
    </row>
    <row r="76" customFormat="false" ht="12.75" hidden="false" customHeight="false" outlineLevel="0" collapsed="false">
      <c r="A76" s="30"/>
      <c r="B76" s="29" t="s">
        <v>119</v>
      </c>
      <c r="C76" s="131" t="s">
        <v>497</v>
      </c>
      <c r="D76" s="131"/>
      <c r="E76" s="131"/>
      <c r="F76" s="132"/>
      <c r="G76" s="132"/>
      <c r="H76" s="132"/>
      <c r="I76" s="132"/>
      <c r="J76" s="132"/>
      <c r="K76" s="132"/>
      <c r="L76" s="132"/>
      <c r="M76" s="132"/>
      <c r="N76" s="132"/>
      <c r="O76" s="132"/>
      <c r="P76" s="132"/>
      <c r="Q76" s="132"/>
      <c r="R76" s="132"/>
      <c r="S76" s="132"/>
      <c r="T76" s="132"/>
      <c r="U76" s="30"/>
    </row>
    <row r="77" customFormat="false" ht="13.5" hidden="false" customHeight="false" outlineLevel="0" collapsed="false">
      <c r="A77" s="30"/>
      <c r="B77" s="29" t="s">
        <v>129</v>
      </c>
      <c r="C77" s="131" t="s">
        <v>498</v>
      </c>
      <c r="D77" s="131"/>
      <c r="E77" s="131"/>
      <c r="F77" s="132"/>
      <c r="G77" s="132"/>
      <c r="H77" s="132"/>
      <c r="I77" s="132"/>
      <c r="J77" s="132"/>
      <c r="K77" s="132"/>
      <c r="L77" s="132"/>
      <c r="M77" s="132"/>
      <c r="N77" s="132"/>
      <c r="O77" s="132"/>
      <c r="P77" s="132"/>
      <c r="Q77" s="132"/>
      <c r="R77" s="132"/>
      <c r="S77" s="132"/>
      <c r="T77" s="132"/>
      <c r="U77" s="30"/>
    </row>
    <row r="78" customFormat="false" ht="13.5" hidden="false" customHeight="false" outlineLevel="0" collapsed="false">
      <c r="A78" s="30"/>
      <c r="B78" s="29"/>
      <c r="C78" s="133" t="s">
        <v>138</v>
      </c>
      <c r="D78" s="133"/>
      <c r="E78" s="133"/>
      <c r="F78" s="134" t="str">
        <f aca="false">IF(COUNTIF(F75:F77,"A")&gt;2,"C",IF(COUNTIF(F75:F77,"A")&gt;0,"P"," "))</f>
        <v> </v>
      </c>
      <c r="G78" s="134" t="str">
        <f aca="false">IF(COUNTIF(G75:G77,"A")&gt;2,"C",IF(COUNTIF(G75:G77,"A")&gt;0,"P"," "))</f>
        <v> </v>
      </c>
      <c r="H78" s="134" t="str">
        <f aca="false">IF(COUNTIF(H75:H77,"A")&gt;2,"C",IF(COUNTIF(H75:H77,"A")&gt;0,"P"," "))</f>
        <v> </v>
      </c>
      <c r="I78" s="134" t="str">
        <f aca="false">IF(COUNTIF(I75:I77,"A")&gt;2,"C",IF(COUNTIF(I75:I77,"A")&gt;0,"P"," "))</f>
        <v> </v>
      </c>
      <c r="J78" s="134" t="str">
        <f aca="false">IF(COUNTIF(J75:J77,"A")&gt;2,"C",IF(COUNTIF(J75:J77,"A")&gt;0,"P"," "))</f>
        <v> </v>
      </c>
      <c r="K78" s="134" t="str">
        <f aca="false">IF(COUNTIF(K75:K77,"A")&gt;2,"C",IF(COUNTIF(K75:K77,"A")&gt;0,"P"," "))</f>
        <v> </v>
      </c>
      <c r="L78" s="134" t="str">
        <f aca="false">IF(COUNTIF(L75:L77,"A")&gt;2,"C",IF(COUNTIF(L75:L77,"A")&gt;0,"P"," "))</f>
        <v> </v>
      </c>
      <c r="M78" s="134" t="str">
        <f aca="false">IF(COUNTIF(M75:M77,"A")&gt;2,"C",IF(COUNTIF(M75:M77,"A")&gt;0,"P"," "))</f>
        <v> </v>
      </c>
      <c r="N78" s="134" t="str">
        <f aca="false">IF(COUNTIF(N75:N77,"A")&gt;2,"C",IF(COUNTIF(N75:N77,"A")&gt;0,"P"," "))</f>
        <v> </v>
      </c>
      <c r="O78" s="134" t="str">
        <f aca="false">IF(COUNTIF(O75:O77,"A")&gt;2,"C",IF(COUNTIF(O75:O77,"A")&gt;0,"P"," "))</f>
        <v> </v>
      </c>
      <c r="P78" s="134" t="str">
        <f aca="false">IF(COUNTIF(P75:P77,"A")&gt;2,"C",IF(COUNTIF(P75:P77,"A")&gt;0,"P"," "))</f>
        <v> </v>
      </c>
      <c r="Q78" s="134" t="str">
        <f aca="false">IF(COUNTIF(Q75:Q77,"A")&gt;2,"C",IF(COUNTIF(Q75:Q77,"A")&gt;0,"P"," "))</f>
        <v> </v>
      </c>
      <c r="R78" s="134" t="str">
        <f aca="false">IF(COUNTIF(R75:R77,"A")&gt;2,"C",IF(COUNTIF(R75:R77,"A")&gt;0,"P"," "))</f>
        <v> </v>
      </c>
      <c r="S78" s="134" t="str">
        <f aca="false">IF(COUNTIF(S75:S77,"A")&gt;2,"C",IF(COUNTIF(S75:S77,"A")&gt;0,"P"," "))</f>
        <v> </v>
      </c>
      <c r="T78" s="134" t="str">
        <f aca="false">IF(COUNTIF(T75:T77,"A")&gt;2,"C",IF(COUNTIF(T75:T77,"A")&gt;0,"P"," "))</f>
        <v> </v>
      </c>
      <c r="U78" s="30"/>
    </row>
    <row r="79" customFormat="false" ht="20.25" hidden="false" customHeight="true" outlineLevel="0" collapsed="false">
      <c r="A79" s="30"/>
      <c r="B79" s="130" t="s">
        <v>499</v>
      </c>
      <c r="C79" s="130"/>
      <c r="D79" s="130"/>
      <c r="E79" s="130"/>
      <c r="F79" s="130"/>
      <c r="G79" s="130"/>
      <c r="H79" s="130"/>
      <c r="I79" s="130"/>
      <c r="J79" s="130"/>
      <c r="K79" s="130"/>
      <c r="L79" s="130"/>
      <c r="M79" s="130"/>
      <c r="N79" s="130"/>
      <c r="O79" s="130"/>
      <c r="P79" s="130"/>
      <c r="Q79" s="130"/>
      <c r="R79" s="130"/>
      <c r="S79" s="130"/>
      <c r="T79" s="130"/>
      <c r="U79" s="30"/>
    </row>
    <row r="80" customFormat="false" ht="12.75" hidden="false" customHeight="false" outlineLevel="0" collapsed="false">
      <c r="A80" s="30"/>
      <c r="B80" s="29" t="s">
        <v>115</v>
      </c>
      <c r="C80" s="131" t="s">
        <v>500</v>
      </c>
      <c r="D80" s="131"/>
      <c r="E80" s="131"/>
      <c r="F80" s="132"/>
      <c r="G80" s="132"/>
      <c r="H80" s="132"/>
      <c r="I80" s="132"/>
      <c r="J80" s="132"/>
      <c r="K80" s="132"/>
      <c r="L80" s="132"/>
      <c r="M80" s="132"/>
      <c r="N80" s="132"/>
      <c r="O80" s="132"/>
      <c r="P80" s="132"/>
      <c r="Q80" s="132"/>
      <c r="R80" s="132"/>
      <c r="S80" s="132"/>
      <c r="T80" s="132"/>
      <c r="U80" s="30"/>
    </row>
    <row r="81" customFormat="false" ht="12.75" hidden="false" customHeight="false" outlineLevel="0" collapsed="false">
      <c r="A81" s="30"/>
      <c r="B81" s="29" t="s">
        <v>119</v>
      </c>
      <c r="C81" s="131" t="s">
        <v>501</v>
      </c>
      <c r="D81" s="131"/>
      <c r="E81" s="131"/>
      <c r="F81" s="132"/>
      <c r="G81" s="132"/>
      <c r="H81" s="132"/>
      <c r="I81" s="132"/>
      <c r="J81" s="132"/>
      <c r="K81" s="132"/>
      <c r="L81" s="132"/>
      <c r="M81" s="132"/>
      <c r="N81" s="132"/>
      <c r="O81" s="132"/>
      <c r="P81" s="132"/>
      <c r="Q81" s="132"/>
      <c r="R81" s="132"/>
      <c r="S81" s="132"/>
      <c r="T81" s="132"/>
      <c r="U81" s="30"/>
    </row>
    <row r="82" customFormat="false" ht="13.5" hidden="false" customHeight="false" outlineLevel="0" collapsed="false">
      <c r="A82" s="30"/>
      <c r="B82" s="29" t="s">
        <v>131</v>
      </c>
      <c r="C82" s="131" t="s">
        <v>502</v>
      </c>
      <c r="D82" s="131"/>
      <c r="E82" s="131"/>
      <c r="F82" s="132"/>
      <c r="G82" s="132"/>
      <c r="H82" s="132"/>
      <c r="I82" s="132"/>
      <c r="J82" s="132"/>
      <c r="K82" s="132"/>
      <c r="L82" s="132"/>
      <c r="M82" s="132"/>
      <c r="N82" s="132"/>
      <c r="O82" s="132"/>
      <c r="P82" s="132"/>
      <c r="Q82" s="132"/>
      <c r="R82" s="132"/>
      <c r="S82" s="132"/>
      <c r="T82" s="132"/>
      <c r="U82" s="30"/>
    </row>
    <row r="83" customFormat="false" ht="13.5" hidden="false" customHeight="false" outlineLevel="0" collapsed="false">
      <c r="A83" s="30"/>
      <c r="B83" s="29"/>
      <c r="C83" s="133" t="s">
        <v>138</v>
      </c>
      <c r="D83" s="133"/>
      <c r="E83" s="133"/>
      <c r="F83" s="134" t="str">
        <f aca="false">IF(COUNTIF(F80:F82,"A")&gt;2,"C",IF(COUNTIF(F80:F82,"A")&gt;0,"P"," "))</f>
        <v> </v>
      </c>
      <c r="G83" s="134" t="str">
        <f aca="false">IF(COUNTIF(G80:G82,"A")&gt;2,"C",IF(COUNTIF(G80:G82,"A")&gt;0,"P"," "))</f>
        <v> </v>
      </c>
      <c r="H83" s="134" t="str">
        <f aca="false">IF(COUNTIF(H80:H82,"A")&gt;2,"C",IF(COUNTIF(H80:H82,"A")&gt;0,"P"," "))</f>
        <v> </v>
      </c>
      <c r="I83" s="134" t="str">
        <f aca="false">IF(COUNTIF(I80:I82,"A")&gt;2,"C",IF(COUNTIF(I80:I82,"A")&gt;0,"P"," "))</f>
        <v> </v>
      </c>
      <c r="J83" s="134" t="str">
        <f aca="false">IF(COUNTIF(J80:J82,"A")&gt;2,"C",IF(COUNTIF(J80:J82,"A")&gt;0,"P"," "))</f>
        <v> </v>
      </c>
      <c r="K83" s="134" t="str">
        <f aca="false">IF(COUNTIF(K80:K82,"A")&gt;2,"C",IF(COUNTIF(K80:K82,"A")&gt;0,"P"," "))</f>
        <v> </v>
      </c>
      <c r="L83" s="134" t="str">
        <f aca="false">IF(COUNTIF(L80:L82,"A")&gt;2,"C",IF(COUNTIF(L80:L82,"A")&gt;0,"P"," "))</f>
        <v> </v>
      </c>
      <c r="M83" s="134" t="str">
        <f aca="false">IF(COUNTIF(M80:M82,"A")&gt;2,"C",IF(COUNTIF(M80:M82,"A")&gt;0,"P"," "))</f>
        <v> </v>
      </c>
      <c r="N83" s="134" t="str">
        <f aca="false">IF(COUNTIF(N80:N82,"A")&gt;2,"C",IF(COUNTIF(N80:N82,"A")&gt;0,"P"," "))</f>
        <v> </v>
      </c>
      <c r="O83" s="134" t="str">
        <f aca="false">IF(COUNTIF(O80:O82,"A")&gt;2,"C",IF(COUNTIF(O80:O82,"A")&gt;0,"P"," "))</f>
        <v> </v>
      </c>
      <c r="P83" s="134" t="str">
        <f aca="false">IF(COUNTIF(P80:P82,"A")&gt;2,"C",IF(COUNTIF(P80:P82,"A")&gt;0,"P"," "))</f>
        <v> </v>
      </c>
      <c r="Q83" s="134" t="str">
        <f aca="false">IF(COUNTIF(Q80:Q82,"A")&gt;2,"C",IF(COUNTIF(Q80:Q82,"A")&gt;0,"P"," "))</f>
        <v> </v>
      </c>
      <c r="R83" s="134" t="str">
        <f aca="false">IF(COUNTIF(R80:R82,"A")&gt;2,"C",IF(COUNTIF(R80:R82,"A")&gt;0,"P"," "))</f>
        <v> </v>
      </c>
      <c r="S83" s="134" t="str">
        <f aca="false">IF(COUNTIF(S80:S82,"A")&gt;2,"C",IF(COUNTIF(S80:S82,"A")&gt;0,"P"," "))</f>
        <v> </v>
      </c>
      <c r="T83" s="134" t="str">
        <f aca="false">IF(COUNTIF(T80:T82,"A")&gt;2,"C",IF(COUNTIF(T80:T82,"A")&gt;0,"P"," "))</f>
        <v> </v>
      </c>
      <c r="U83" s="30"/>
    </row>
    <row r="84" customFormat="false" ht="20.25" hidden="false" customHeight="true" outlineLevel="0" collapsed="false">
      <c r="A84" s="30"/>
      <c r="B84" s="130" t="s">
        <v>503</v>
      </c>
      <c r="C84" s="130"/>
      <c r="D84" s="130"/>
      <c r="E84" s="130"/>
      <c r="F84" s="130"/>
      <c r="G84" s="130"/>
      <c r="H84" s="130"/>
      <c r="I84" s="130"/>
      <c r="J84" s="130"/>
      <c r="K84" s="130"/>
      <c r="L84" s="130"/>
      <c r="M84" s="130"/>
      <c r="N84" s="130"/>
      <c r="O84" s="130"/>
      <c r="P84" s="130"/>
      <c r="Q84" s="130"/>
      <c r="R84" s="130"/>
      <c r="S84" s="130"/>
      <c r="T84" s="130"/>
      <c r="U84" s="30"/>
    </row>
    <row r="85" customFormat="false" ht="12.75" hidden="false" customHeight="false" outlineLevel="0" collapsed="false">
      <c r="A85" s="30"/>
      <c r="B85" s="125" t="s">
        <v>115</v>
      </c>
      <c r="C85" s="131" t="s">
        <v>504</v>
      </c>
      <c r="D85" s="131"/>
      <c r="E85" s="131"/>
      <c r="F85" s="132"/>
      <c r="G85" s="132"/>
      <c r="H85" s="132"/>
      <c r="I85" s="132"/>
      <c r="J85" s="132"/>
      <c r="K85" s="132"/>
      <c r="L85" s="132"/>
      <c r="M85" s="132"/>
      <c r="N85" s="132"/>
      <c r="O85" s="132"/>
      <c r="P85" s="132"/>
      <c r="Q85" s="132"/>
      <c r="R85" s="132"/>
      <c r="S85" s="132"/>
      <c r="T85" s="132"/>
      <c r="U85" s="30"/>
    </row>
    <row r="86" customFormat="false" ht="12.75" hidden="false" customHeight="false" outlineLevel="0" collapsed="false">
      <c r="A86" s="30"/>
      <c r="B86" s="125" t="s">
        <v>119</v>
      </c>
      <c r="C86" s="131" t="s">
        <v>505</v>
      </c>
      <c r="D86" s="131"/>
      <c r="E86" s="131"/>
      <c r="F86" s="132"/>
      <c r="G86" s="132"/>
      <c r="H86" s="132"/>
      <c r="I86" s="132"/>
      <c r="J86" s="132"/>
      <c r="K86" s="132"/>
      <c r="L86" s="132"/>
      <c r="M86" s="132"/>
      <c r="N86" s="132"/>
      <c r="O86" s="132"/>
      <c r="P86" s="132"/>
      <c r="Q86" s="132"/>
      <c r="R86" s="132"/>
      <c r="S86" s="132"/>
      <c r="T86" s="132"/>
      <c r="U86" s="30"/>
    </row>
    <row r="87" customFormat="false" ht="13.5" hidden="false" customHeight="false" outlineLevel="0" collapsed="false">
      <c r="A87" s="30"/>
      <c r="B87" s="125" t="s">
        <v>124</v>
      </c>
      <c r="C87" s="131" t="s">
        <v>506</v>
      </c>
      <c r="D87" s="131"/>
      <c r="E87" s="131"/>
      <c r="F87" s="132"/>
      <c r="G87" s="132"/>
      <c r="H87" s="132"/>
      <c r="I87" s="132"/>
      <c r="J87" s="132"/>
      <c r="K87" s="132"/>
      <c r="L87" s="132"/>
      <c r="M87" s="132"/>
      <c r="N87" s="132"/>
      <c r="O87" s="132"/>
      <c r="P87" s="132"/>
      <c r="Q87" s="132"/>
      <c r="R87" s="132"/>
      <c r="S87" s="132"/>
      <c r="T87" s="132"/>
      <c r="U87" s="30"/>
    </row>
    <row r="88" customFormat="false" ht="13.5" hidden="false" customHeight="false" outlineLevel="0" collapsed="false">
      <c r="A88" s="30"/>
      <c r="B88" s="58"/>
      <c r="C88" s="133" t="s">
        <v>138</v>
      </c>
      <c r="D88" s="133"/>
      <c r="E88" s="133"/>
      <c r="F88" s="134" t="str">
        <f aca="false">IF(COUNTIF(F85:F87,"A")&gt;2,"C",IF(COUNTIF(F85:F87,"A")&gt;0,"P"," "))</f>
        <v> </v>
      </c>
      <c r="G88" s="134" t="str">
        <f aca="false">IF(COUNTIF(G85:G87,"A")&gt;2,"C",IF(COUNTIF(G85:G87,"A")&gt;0,"P"," "))</f>
        <v> </v>
      </c>
      <c r="H88" s="134" t="str">
        <f aca="false">IF(COUNTIF(H85:H87,"A")&gt;2,"C",IF(COUNTIF(H85:H87,"A")&gt;0,"P"," "))</f>
        <v> </v>
      </c>
      <c r="I88" s="134" t="str">
        <f aca="false">IF(COUNTIF(I85:I87,"A")&gt;2,"C",IF(COUNTIF(I85:I87,"A")&gt;0,"P"," "))</f>
        <v> </v>
      </c>
      <c r="J88" s="134" t="str">
        <f aca="false">IF(COUNTIF(J85:J87,"A")&gt;2,"C",IF(COUNTIF(J85:J87,"A")&gt;0,"P"," "))</f>
        <v> </v>
      </c>
      <c r="K88" s="134" t="str">
        <f aca="false">IF(COUNTIF(K85:K87,"A")&gt;2,"C",IF(COUNTIF(K85:K87,"A")&gt;0,"P"," "))</f>
        <v> </v>
      </c>
      <c r="L88" s="134" t="str">
        <f aca="false">IF(COUNTIF(L85:L87,"A")&gt;2,"C",IF(COUNTIF(L85:L87,"A")&gt;0,"P"," "))</f>
        <v> </v>
      </c>
      <c r="M88" s="134" t="str">
        <f aca="false">IF(COUNTIF(M85:M87,"A")&gt;2,"C",IF(COUNTIF(M85:M87,"A")&gt;0,"P"," "))</f>
        <v> </v>
      </c>
      <c r="N88" s="134" t="str">
        <f aca="false">IF(COUNTIF(N85:N87,"A")&gt;2,"C",IF(COUNTIF(N85:N87,"A")&gt;0,"P"," "))</f>
        <v> </v>
      </c>
      <c r="O88" s="134" t="str">
        <f aca="false">IF(COUNTIF(O85:O87,"A")&gt;2,"C",IF(COUNTIF(O85:O87,"A")&gt;0,"P"," "))</f>
        <v> </v>
      </c>
      <c r="P88" s="134" t="str">
        <f aca="false">IF(COUNTIF(P85:P87,"A")&gt;2,"C",IF(COUNTIF(P85:P87,"A")&gt;0,"P"," "))</f>
        <v> </v>
      </c>
      <c r="Q88" s="134" t="str">
        <f aca="false">IF(COUNTIF(Q85:Q87,"A")&gt;2,"C",IF(COUNTIF(Q85:Q87,"A")&gt;0,"P"," "))</f>
        <v> </v>
      </c>
      <c r="R88" s="134" t="str">
        <f aca="false">IF(COUNTIF(R85:R87,"A")&gt;2,"C",IF(COUNTIF(R85:R87,"A")&gt;0,"P"," "))</f>
        <v> </v>
      </c>
      <c r="S88" s="134" t="str">
        <f aca="false">IF(COUNTIF(S85:S87,"A")&gt;2,"C",IF(COUNTIF(S85:S87,"A")&gt;0,"P"," "))</f>
        <v> </v>
      </c>
      <c r="T88" s="134" t="str">
        <f aca="false">IF(COUNTIF(T85:T87,"A")&gt;2,"C",IF(COUNTIF(T85:T87,"A")&gt;0,"P"," "))</f>
        <v> </v>
      </c>
      <c r="U88" s="30"/>
    </row>
    <row r="89" customFormat="false" ht="12.75" hidden="false" customHeight="true" outlineLevel="0" collapsed="false">
      <c r="A89" s="30"/>
      <c r="B89" s="136" t="s">
        <v>507</v>
      </c>
      <c r="C89" s="136"/>
      <c r="D89" s="136"/>
      <c r="E89" s="136"/>
      <c r="F89" s="136"/>
      <c r="G89" s="136"/>
      <c r="H89" s="136"/>
      <c r="I89" s="136"/>
      <c r="J89" s="136"/>
      <c r="K89" s="136"/>
      <c r="L89" s="136"/>
      <c r="M89" s="136"/>
      <c r="N89" s="136"/>
      <c r="O89" s="136"/>
      <c r="P89" s="136"/>
      <c r="Q89" s="136"/>
      <c r="R89" s="136"/>
      <c r="S89" s="136"/>
      <c r="T89" s="136"/>
      <c r="U89" s="30"/>
    </row>
    <row r="90" customFormat="false" ht="12.75" hidden="false" customHeight="true" outlineLevel="0" collapsed="false">
      <c r="A90" s="30"/>
      <c r="B90" s="136"/>
      <c r="C90" s="136"/>
      <c r="D90" s="136"/>
      <c r="E90" s="136"/>
      <c r="F90" s="136"/>
      <c r="G90" s="136"/>
      <c r="H90" s="136"/>
      <c r="I90" s="136"/>
      <c r="J90" s="136"/>
      <c r="K90" s="136"/>
      <c r="L90" s="136"/>
      <c r="M90" s="136"/>
      <c r="N90" s="136"/>
      <c r="O90" s="136"/>
      <c r="P90" s="136"/>
      <c r="Q90" s="136"/>
      <c r="R90" s="136"/>
      <c r="S90" s="136"/>
      <c r="T90" s="136"/>
      <c r="U90" s="30"/>
    </row>
    <row r="91" customFormat="false" ht="20.25" hidden="false" customHeight="true" outlineLevel="0" collapsed="false">
      <c r="A91" s="30"/>
      <c r="B91" s="130" t="s">
        <v>508</v>
      </c>
      <c r="C91" s="130"/>
      <c r="D91" s="130"/>
      <c r="E91" s="130"/>
      <c r="F91" s="130"/>
      <c r="G91" s="130"/>
      <c r="H91" s="130"/>
      <c r="I91" s="130"/>
      <c r="J91" s="130"/>
      <c r="K91" s="130"/>
      <c r="L91" s="130"/>
      <c r="M91" s="130"/>
      <c r="N91" s="130"/>
      <c r="O91" s="130"/>
      <c r="P91" s="130"/>
      <c r="Q91" s="130"/>
      <c r="R91" s="130"/>
      <c r="S91" s="130"/>
      <c r="T91" s="130"/>
      <c r="U91" s="30"/>
    </row>
    <row r="92" customFormat="false" ht="13.5" hidden="false" customHeight="false" outlineLevel="0" collapsed="false">
      <c r="A92" s="30"/>
      <c r="B92" s="125" t="s">
        <v>115</v>
      </c>
      <c r="C92" s="137" t="s">
        <v>509</v>
      </c>
      <c r="D92" s="138"/>
      <c r="E92" s="139"/>
      <c r="F92" s="132"/>
      <c r="G92" s="132"/>
      <c r="H92" s="132"/>
      <c r="I92" s="132"/>
      <c r="J92" s="132"/>
      <c r="K92" s="132"/>
      <c r="L92" s="132"/>
      <c r="M92" s="132"/>
      <c r="N92" s="132"/>
      <c r="O92" s="132"/>
      <c r="P92" s="132"/>
      <c r="Q92" s="132"/>
      <c r="R92" s="132"/>
      <c r="S92" s="132"/>
      <c r="T92" s="132"/>
      <c r="U92" s="30"/>
    </row>
    <row r="93" customFormat="false" ht="13.5" hidden="false" customHeight="false" outlineLevel="0" collapsed="false">
      <c r="A93" s="30"/>
      <c r="B93" s="58"/>
      <c r="C93" s="133" t="s">
        <v>138</v>
      </c>
      <c r="D93" s="133"/>
      <c r="E93" s="133"/>
      <c r="F93" s="134" t="str">
        <f aca="false">IF(COUNTIF(F92,"A")&gt;0,"C"," ")</f>
        <v> </v>
      </c>
      <c r="G93" s="134" t="str">
        <f aca="false">IF(COUNTIF(G92,"A")&gt;0,"C"," ")</f>
        <v> </v>
      </c>
      <c r="H93" s="134" t="str">
        <f aca="false">IF(COUNTIF(H92,"A")&gt;0,"C"," ")</f>
        <v> </v>
      </c>
      <c r="I93" s="134" t="str">
        <f aca="false">IF(COUNTIF(I92,"A")&gt;0,"C"," ")</f>
        <v> </v>
      </c>
      <c r="J93" s="134" t="str">
        <f aca="false">IF(COUNTIF(J92,"A")&gt;0,"C"," ")</f>
        <v> </v>
      </c>
      <c r="K93" s="134" t="str">
        <f aca="false">IF(COUNTIF(K92,"A")&gt;0,"C"," ")</f>
        <v> </v>
      </c>
      <c r="L93" s="134" t="str">
        <f aca="false">IF(COUNTIF(L92,"A")&gt;0,"C"," ")</f>
        <v> </v>
      </c>
      <c r="M93" s="134" t="str">
        <f aca="false">IF(COUNTIF(M92,"A")&gt;0,"C"," ")</f>
        <v> </v>
      </c>
      <c r="N93" s="134" t="str">
        <f aca="false">IF(COUNTIF(N92,"A")&gt;0,"C"," ")</f>
        <v> </v>
      </c>
      <c r="O93" s="134" t="str">
        <f aca="false">IF(COUNTIF(O92,"A")&gt;0,"C"," ")</f>
        <v> </v>
      </c>
      <c r="P93" s="134" t="str">
        <f aca="false">IF(COUNTIF(P92,"A")&gt;0,"C"," ")</f>
        <v> </v>
      </c>
      <c r="Q93" s="134" t="str">
        <f aca="false">IF(COUNTIF(Q92,"A")&gt;0,"C"," ")</f>
        <v> </v>
      </c>
      <c r="R93" s="134" t="str">
        <f aca="false">IF(COUNTIF(R92,"A")&gt;0,"C"," ")</f>
        <v> </v>
      </c>
      <c r="S93" s="134" t="str">
        <f aca="false">IF(COUNTIF(S92,"A")&gt;0,"C"," ")</f>
        <v> </v>
      </c>
      <c r="T93" s="134" t="str">
        <f aca="false">IF(COUNTIF(T92,"A")&gt;0,"C"," ")</f>
        <v> </v>
      </c>
      <c r="U93" s="30"/>
    </row>
    <row r="94" customFormat="false" ht="20.25" hidden="false" customHeight="true" outlineLevel="0" collapsed="false">
      <c r="A94" s="30"/>
      <c r="B94" s="130" t="s">
        <v>510</v>
      </c>
      <c r="C94" s="130"/>
      <c r="D94" s="130"/>
      <c r="E94" s="130"/>
      <c r="F94" s="130"/>
      <c r="G94" s="130"/>
      <c r="H94" s="130"/>
      <c r="I94" s="130"/>
      <c r="J94" s="130"/>
      <c r="K94" s="130"/>
      <c r="L94" s="130"/>
      <c r="M94" s="130"/>
      <c r="N94" s="130"/>
      <c r="O94" s="130"/>
      <c r="P94" s="130"/>
      <c r="Q94" s="130"/>
      <c r="R94" s="130"/>
      <c r="S94" s="130"/>
      <c r="T94" s="130"/>
      <c r="U94" s="30"/>
    </row>
    <row r="95" customFormat="false" ht="13.5" hidden="false" customHeight="false" outlineLevel="0" collapsed="false">
      <c r="A95" s="30"/>
      <c r="B95" s="29" t="s">
        <v>115</v>
      </c>
      <c r="C95" s="137" t="s">
        <v>509</v>
      </c>
      <c r="D95" s="138"/>
      <c r="E95" s="139"/>
      <c r="F95" s="132"/>
      <c r="G95" s="132"/>
      <c r="H95" s="132"/>
      <c r="I95" s="132"/>
      <c r="J95" s="132"/>
      <c r="K95" s="132"/>
      <c r="L95" s="132"/>
      <c r="M95" s="132"/>
      <c r="N95" s="132"/>
      <c r="O95" s="132"/>
      <c r="P95" s="132"/>
      <c r="Q95" s="132"/>
      <c r="R95" s="132"/>
      <c r="S95" s="132"/>
      <c r="T95" s="132"/>
      <c r="U95" s="30"/>
    </row>
    <row r="96" customFormat="false" ht="13.5" hidden="false" customHeight="false" outlineLevel="0" collapsed="false">
      <c r="A96" s="30"/>
      <c r="B96" s="29"/>
      <c r="C96" s="133" t="s">
        <v>138</v>
      </c>
      <c r="D96" s="133"/>
      <c r="E96" s="133"/>
      <c r="F96" s="134" t="str">
        <f aca="false">IF(COUNTIF(F95,"A")&gt;0,"C"," ")</f>
        <v> </v>
      </c>
      <c r="G96" s="134" t="str">
        <f aca="false">IF(COUNTIF(G95,"A")&gt;0,"C"," ")</f>
        <v> </v>
      </c>
      <c r="H96" s="134" t="str">
        <f aca="false">IF(COUNTIF(H95,"A")&gt;0,"C"," ")</f>
        <v> </v>
      </c>
      <c r="I96" s="134" t="str">
        <f aca="false">IF(COUNTIF(I95,"A")&gt;0,"C"," ")</f>
        <v> </v>
      </c>
      <c r="J96" s="134" t="str">
        <f aca="false">IF(COUNTIF(J95,"A")&gt;0,"C"," ")</f>
        <v> </v>
      </c>
      <c r="K96" s="134" t="str">
        <f aca="false">IF(COUNTIF(K95,"A")&gt;0,"C"," ")</f>
        <v> </v>
      </c>
      <c r="L96" s="134" t="str">
        <f aca="false">IF(COUNTIF(L95,"A")&gt;0,"C"," ")</f>
        <v> </v>
      </c>
      <c r="M96" s="134" t="str">
        <f aca="false">IF(COUNTIF(M95,"A")&gt;0,"C"," ")</f>
        <v> </v>
      </c>
      <c r="N96" s="134" t="str">
        <f aca="false">IF(COUNTIF(N95,"A")&gt;0,"C"," ")</f>
        <v> </v>
      </c>
      <c r="O96" s="134" t="str">
        <f aca="false">IF(COUNTIF(O95,"A")&gt;0,"C"," ")</f>
        <v> </v>
      </c>
      <c r="P96" s="134" t="str">
        <f aca="false">IF(COUNTIF(P95,"A")&gt;0,"C"," ")</f>
        <v> </v>
      </c>
      <c r="Q96" s="134" t="str">
        <f aca="false">IF(COUNTIF(Q95,"A")&gt;0,"C"," ")</f>
        <v> </v>
      </c>
      <c r="R96" s="134" t="str">
        <f aca="false">IF(COUNTIF(R95,"A")&gt;0,"C"," ")</f>
        <v> </v>
      </c>
      <c r="S96" s="134" t="str">
        <f aca="false">IF(COUNTIF(S95,"A")&gt;0,"C"," ")</f>
        <v> </v>
      </c>
      <c r="T96" s="134" t="str">
        <f aca="false">IF(COUNTIF(T95,"A")&gt;0,"C"," ")</f>
        <v> </v>
      </c>
      <c r="U96" s="30"/>
    </row>
    <row r="97" customFormat="false" ht="20.25" hidden="false" customHeight="true" outlineLevel="0" collapsed="false">
      <c r="A97" s="30"/>
      <c r="B97" s="130" t="s">
        <v>511</v>
      </c>
      <c r="C97" s="130"/>
      <c r="D97" s="130"/>
      <c r="E97" s="130"/>
      <c r="F97" s="130"/>
      <c r="G97" s="130"/>
      <c r="H97" s="130"/>
      <c r="I97" s="130"/>
      <c r="J97" s="130"/>
      <c r="K97" s="130"/>
      <c r="L97" s="130"/>
      <c r="M97" s="130"/>
      <c r="N97" s="130"/>
      <c r="O97" s="130"/>
      <c r="P97" s="130"/>
      <c r="Q97" s="130"/>
      <c r="R97" s="130"/>
      <c r="S97" s="130"/>
      <c r="T97" s="130"/>
      <c r="U97" s="30"/>
    </row>
    <row r="98" customFormat="false" ht="12.75" hidden="false" customHeight="true" outlineLevel="0" collapsed="false">
      <c r="A98" s="30"/>
      <c r="B98" s="29" t="s">
        <v>115</v>
      </c>
      <c r="C98" s="140" t="s">
        <v>512</v>
      </c>
      <c r="D98" s="140"/>
      <c r="E98" s="140"/>
      <c r="F98" s="132"/>
      <c r="G98" s="132"/>
      <c r="H98" s="132"/>
      <c r="I98" s="132"/>
      <c r="J98" s="132"/>
      <c r="K98" s="132"/>
      <c r="L98" s="132"/>
      <c r="M98" s="132"/>
      <c r="N98" s="132"/>
      <c r="O98" s="132"/>
      <c r="P98" s="132"/>
      <c r="Q98" s="132"/>
      <c r="R98" s="132"/>
      <c r="S98" s="132"/>
      <c r="T98" s="132"/>
      <c r="U98" s="30"/>
    </row>
    <row r="99" customFormat="false" ht="12.75" hidden="false" customHeight="false" outlineLevel="0" collapsed="false">
      <c r="A99" s="30"/>
      <c r="B99" s="29" t="s">
        <v>119</v>
      </c>
      <c r="C99" s="131" t="s">
        <v>513</v>
      </c>
      <c r="D99" s="131"/>
      <c r="E99" s="131"/>
      <c r="F99" s="132"/>
      <c r="G99" s="132"/>
      <c r="H99" s="132"/>
      <c r="I99" s="132"/>
      <c r="J99" s="132"/>
      <c r="K99" s="132"/>
      <c r="L99" s="132"/>
      <c r="M99" s="132"/>
      <c r="N99" s="132"/>
      <c r="O99" s="132"/>
      <c r="P99" s="132"/>
      <c r="Q99" s="132"/>
      <c r="R99" s="132"/>
      <c r="S99" s="132"/>
      <c r="T99" s="132"/>
      <c r="U99" s="30"/>
    </row>
    <row r="100" customFormat="false" ht="13.5" hidden="false" customHeight="false" outlineLevel="0" collapsed="false">
      <c r="A100" s="30"/>
      <c r="B100" s="29" t="s">
        <v>124</v>
      </c>
      <c r="C100" s="131" t="s">
        <v>514</v>
      </c>
      <c r="D100" s="131"/>
      <c r="E100" s="131"/>
      <c r="F100" s="132"/>
      <c r="G100" s="132"/>
      <c r="H100" s="132"/>
      <c r="I100" s="132"/>
      <c r="J100" s="132"/>
      <c r="K100" s="132"/>
      <c r="L100" s="132"/>
      <c r="M100" s="132"/>
      <c r="N100" s="132"/>
      <c r="O100" s="132"/>
      <c r="P100" s="132"/>
      <c r="Q100" s="132"/>
      <c r="R100" s="132"/>
      <c r="S100" s="132"/>
      <c r="T100" s="132"/>
      <c r="U100" s="30"/>
    </row>
    <row r="101" customFormat="false" ht="13.5" hidden="false" customHeight="false" outlineLevel="0" collapsed="false">
      <c r="A101" s="30"/>
      <c r="B101" s="29"/>
      <c r="C101" s="133" t="s">
        <v>138</v>
      </c>
      <c r="D101" s="133"/>
      <c r="E101" s="133"/>
      <c r="F101" s="134" t="str">
        <f aca="false">IF(COUNTIF(F98:F100,"A")&gt;2,"C",IF(COUNTIF(F98:F100,"A")&gt;0,"P"," "))</f>
        <v> </v>
      </c>
      <c r="G101" s="134" t="str">
        <f aca="false">IF(COUNTIF(G98:G100,"A")&gt;2,"C",IF(COUNTIF(G98:G100,"A")&gt;0,"P"," "))</f>
        <v> </v>
      </c>
      <c r="H101" s="134" t="str">
        <f aca="false">IF(COUNTIF(H98:H100,"A")&gt;2,"C",IF(COUNTIF(H98:H100,"A")&gt;0,"P"," "))</f>
        <v> </v>
      </c>
      <c r="I101" s="134" t="str">
        <f aca="false">IF(COUNTIF(I98:I100,"A")&gt;2,"C",IF(COUNTIF(I98:I100,"A")&gt;0,"P"," "))</f>
        <v> </v>
      </c>
      <c r="J101" s="134" t="str">
        <f aca="false">IF(COUNTIF(J98:J100,"A")&gt;2,"C",IF(COUNTIF(J98:J100,"A")&gt;0,"P"," "))</f>
        <v> </v>
      </c>
      <c r="K101" s="134" t="str">
        <f aca="false">IF(COUNTIF(K98:K100,"A")&gt;2,"C",IF(COUNTIF(K98:K100,"A")&gt;0,"P"," "))</f>
        <v> </v>
      </c>
      <c r="L101" s="134" t="str">
        <f aca="false">IF(COUNTIF(L98:L100,"A")&gt;2,"C",IF(COUNTIF(L98:L100,"A")&gt;0,"P"," "))</f>
        <v> </v>
      </c>
      <c r="M101" s="134" t="str">
        <f aca="false">IF(COUNTIF(M98:M100,"A")&gt;2,"C",IF(COUNTIF(M98:M100,"A")&gt;0,"P"," "))</f>
        <v> </v>
      </c>
      <c r="N101" s="134" t="str">
        <f aca="false">IF(COUNTIF(N98:N100,"A")&gt;2,"C",IF(COUNTIF(N98:N100,"A")&gt;0,"P"," "))</f>
        <v> </v>
      </c>
      <c r="O101" s="134" t="str">
        <f aca="false">IF(COUNTIF(O98:O100,"A")&gt;2,"C",IF(COUNTIF(O98:O100,"A")&gt;0,"P"," "))</f>
        <v> </v>
      </c>
      <c r="P101" s="134" t="str">
        <f aca="false">IF(COUNTIF(P98:P100,"A")&gt;2,"C",IF(COUNTIF(P98:P100,"A")&gt;0,"P"," "))</f>
        <v> </v>
      </c>
      <c r="Q101" s="134" t="str">
        <f aca="false">IF(COUNTIF(Q98:Q100,"A")&gt;2,"C",IF(COUNTIF(Q98:Q100,"A")&gt;0,"P"," "))</f>
        <v> </v>
      </c>
      <c r="R101" s="134" t="str">
        <f aca="false">IF(COUNTIF(R98:R100,"A")&gt;2,"C",IF(COUNTIF(R98:R100,"A")&gt;0,"P"," "))</f>
        <v> </v>
      </c>
      <c r="S101" s="134" t="str">
        <f aca="false">IF(COUNTIF(S98:S100,"A")&gt;2,"C",IF(COUNTIF(S98:S100,"A")&gt;0,"P"," "))</f>
        <v> </v>
      </c>
      <c r="T101" s="134" t="str">
        <f aca="false">IF(COUNTIF(T98:T100,"A")&gt;2,"C",IF(COUNTIF(T98:T100,"A")&gt;0,"P"," "))</f>
        <v> </v>
      </c>
      <c r="U101" s="30"/>
    </row>
    <row r="102" customFormat="false" ht="20.25" hidden="false" customHeight="true" outlineLevel="0" collapsed="false">
      <c r="A102" s="30"/>
      <c r="B102" s="130" t="s">
        <v>515</v>
      </c>
      <c r="C102" s="130"/>
      <c r="D102" s="130"/>
      <c r="E102" s="130"/>
      <c r="F102" s="130"/>
      <c r="G102" s="130"/>
      <c r="H102" s="130"/>
      <c r="I102" s="130"/>
      <c r="J102" s="130"/>
      <c r="K102" s="130"/>
      <c r="L102" s="130"/>
      <c r="M102" s="130"/>
      <c r="N102" s="130"/>
      <c r="O102" s="130"/>
      <c r="P102" s="130"/>
      <c r="Q102" s="130"/>
      <c r="R102" s="130"/>
      <c r="S102" s="130"/>
      <c r="T102" s="130"/>
      <c r="U102" s="30"/>
    </row>
    <row r="103" customFormat="false" ht="12.75" hidden="false" customHeight="false" outlineLevel="0" collapsed="false">
      <c r="A103" s="30"/>
      <c r="B103" s="29" t="s">
        <v>115</v>
      </c>
      <c r="C103" s="131" t="s">
        <v>516</v>
      </c>
      <c r="D103" s="131"/>
      <c r="E103" s="131"/>
      <c r="F103" s="132"/>
      <c r="G103" s="132"/>
      <c r="H103" s="132"/>
      <c r="I103" s="132"/>
      <c r="J103" s="132"/>
      <c r="K103" s="132"/>
      <c r="L103" s="132"/>
      <c r="M103" s="132"/>
      <c r="N103" s="132"/>
      <c r="O103" s="132"/>
      <c r="P103" s="132"/>
      <c r="Q103" s="132"/>
      <c r="R103" s="132"/>
      <c r="S103" s="132"/>
      <c r="T103" s="132"/>
      <c r="U103" s="30"/>
    </row>
    <row r="104" customFormat="false" ht="12.75" hidden="false" customHeight="false" outlineLevel="0" collapsed="false">
      <c r="A104" s="30"/>
      <c r="B104" s="29" t="s">
        <v>119</v>
      </c>
      <c r="C104" s="131" t="s">
        <v>517</v>
      </c>
      <c r="D104" s="131"/>
      <c r="E104" s="131"/>
      <c r="F104" s="132"/>
      <c r="G104" s="132"/>
      <c r="H104" s="132"/>
      <c r="I104" s="132"/>
      <c r="J104" s="132"/>
      <c r="K104" s="132"/>
      <c r="L104" s="132"/>
      <c r="M104" s="132"/>
      <c r="N104" s="132"/>
      <c r="O104" s="132"/>
      <c r="P104" s="132"/>
      <c r="Q104" s="132"/>
      <c r="R104" s="132"/>
      <c r="S104" s="132"/>
      <c r="T104" s="132"/>
      <c r="U104" s="30"/>
    </row>
    <row r="105" customFormat="false" ht="13.5" hidden="false" customHeight="false" outlineLevel="0" collapsed="false">
      <c r="A105" s="30"/>
      <c r="B105" s="29" t="s">
        <v>124</v>
      </c>
      <c r="C105" s="131" t="s">
        <v>518</v>
      </c>
      <c r="D105" s="131"/>
      <c r="E105" s="131"/>
      <c r="F105" s="132"/>
      <c r="G105" s="132"/>
      <c r="H105" s="132"/>
      <c r="I105" s="132"/>
      <c r="J105" s="132"/>
      <c r="K105" s="132"/>
      <c r="L105" s="132"/>
      <c r="M105" s="132"/>
      <c r="N105" s="132"/>
      <c r="O105" s="132"/>
      <c r="P105" s="132"/>
      <c r="Q105" s="132"/>
      <c r="R105" s="132"/>
      <c r="S105" s="132"/>
      <c r="T105" s="132"/>
      <c r="U105" s="30"/>
    </row>
    <row r="106" customFormat="false" ht="13.5" hidden="false" customHeight="false" outlineLevel="0" collapsed="false">
      <c r="A106" s="30"/>
      <c r="B106" s="29"/>
      <c r="C106" s="133" t="s">
        <v>138</v>
      </c>
      <c r="D106" s="133"/>
      <c r="E106" s="133"/>
      <c r="F106" s="134" t="str">
        <f aca="false">IF(COUNTIF(F103:F105,"A")&gt;2,"C",IF(COUNTIF(F103:F105,"A")&gt;0,"P"," "))</f>
        <v> </v>
      </c>
      <c r="G106" s="134" t="str">
        <f aca="false">IF(COUNTIF(G103:G105,"A")&gt;2,"C",IF(COUNTIF(G103:G105,"A")&gt;0,"P"," "))</f>
        <v> </v>
      </c>
      <c r="H106" s="134" t="str">
        <f aca="false">IF(COUNTIF(H103:H105,"A")&gt;2,"C",IF(COUNTIF(H103:H105,"A")&gt;0,"P"," "))</f>
        <v> </v>
      </c>
      <c r="I106" s="134" t="str">
        <f aca="false">IF(COUNTIF(I103:I105,"A")&gt;2,"C",IF(COUNTIF(I103:I105,"A")&gt;0,"P"," "))</f>
        <v> </v>
      </c>
      <c r="J106" s="134" t="str">
        <f aca="false">IF(COUNTIF(J103:J105,"A")&gt;2,"C",IF(COUNTIF(J103:J105,"A")&gt;0,"P"," "))</f>
        <v> </v>
      </c>
      <c r="K106" s="134" t="str">
        <f aca="false">IF(COUNTIF(K103:K105,"A")&gt;2,"C",IF(COUNTIF(K103:K105,"A")&gt;0,"P"," "))</f>
        <v> </v>
      </c>
      <c r="L106" s="134" t="str">
        <f aca="false">IF(COUNTIF(L103:L105,"A")&gt;2,"C",IF(COUNTIF(L103:L105,"A")&gt;0,"P"," "))</f>
        <v> </v>
      </c>
      <c r="M106" s="134" t="str">
        <f aca="false">IF(COUNTIF(M103:M105,"A")&gt;2,"C",IF(COUNTIF(M103:M105,"A")&gt;0,"P"," "))</f>
        <v> </v>
      </c>
      <c r="N106" s="134" t="str">
        <f aca="false">IF(COUNTIF(N103:N105,"A")&gt;2,"C",IF(COUNTIF(N103:N105,"A")&gt;0,"P"," "))</f>
        <v> </v>
      </c>
      <c r="O106" s="134" t="str">
        <f aca="false">IF(COUNTIF(O103:O105,"A")&gt;2,"C",IF(COUNTIF(O103:O105,"A")&gt;0,"P"," "))</f>
        <v> </v>
      </c>
      <c r="P106" s="134" t="str">
        <f aca="false">IF(COUNTIF(P103:P105,"A")&gt;2,"C",IF(COUNTIF(P103:P105,"A")&gt;0,"P"," "))</f>
        <v> </v>
      </c>
      <c r="Q106" s="134" t="str">
        <f aca="false">IF(COUNTIF(Q103:Q105,"A")&gt;2,"C",IF(COUNTIF(Q103:Q105,"A")&gt;0,"P"," "))</f>
        <v> </v>
      </c>
      <c r="R106" s="134" t="str">
        <f aca="false">IF(COUNTIF(R103:R105,"A")&gt;2,"C",IF(COUNTIF(R103:R105,"A")&gt;0,"P"," "))</f>
        <v> </v>
      </c>
      <c r="S106" s="134" t="str">
        <f aca="false">IF(COUNTIF(S103:S105,"A")&gt;2,"C",IF(COUNTIF(S103:S105,"A")&gt;0,"P"," "))</f>
        <v> </v>
      </c>
      <c r="T106" s="134" t="str">
        <f aca="false">IF(COUNTIF(T103:T105,"A")&gt;2,"C",IF(COUNTIF(T103:T105,"A")&gt;0,"P"," "))</f>
        <v> </v>
      </c>
      <c r="U106" s="30"/>
    </row>
    <row r="107" customFormat="false" ht="19.5" hidden="false" customHeight="true" outlineLevel="0" collapsed="false">
      <c r="A107" s="30"/>
      <c r="B107" s="130" t="s">
        <v>519</v>
      </c>
      <c r="C107" s="130"/>
      <c r="D107" s="130"/>
      <c r="E107" s="130"/>
      <c r="F107" s="130"/>
      <c r="G107" s="130"/>
      <c r="H107" s="130"/>
      <c r="I107" s="130"/>
      <c r="J107" s="130"/>
      <c r="K107" s="130"/>
      <c r="L107" s="130"/>
      <c r="M107" s="130"/>
      <c r="N107" s="130"/>
      <c r="O107" s="130"/>
      <c r="P107" s="130"/>
      <c r="Q107" s="130"/>
      <c r="R107" s="130"/>
      <c r="S107" s="130"/>
      <c r="T107" s="130"/>
      <c r="U107" s="30"/>
    </row>
    <row r="108" customFormat="false" ht="12.75" hidden="false" customHeight="false" outlineLevel="0" collapsed="false">
      <c r="A108" s="30"/>
      <c r="B108" s="29" t="s">
        <v>115</v>
      </c>
      <c r="C108" s="131" t="s">
        <v>520</v>
      </c>
      <c r="D108" s="131"/>
      <c r="E108" s="131"/>
      <c r="F108" s="132"/>
      <c r="G108" s="132"/>
      <c r="H108" s="132"/>
      <c r="I108" s="132"/>
      <c r="J108" s="132"/>
      <c r="K108" s="132"/>
      <c r="L108" s="132"/>
      <c r="M108" s="132"/>
      <c r="N108" s="132"/>
      <c r="O108" s="132"/>
      <c r="P108" s="132"/>
      <c r="Q108" s="132"/>
      <c r="R108" s="132"/>
      <c r="S108" s="132"/>
      <c r="T108" s="132"/>
      <c r="U108" s="30"/>
    </row>
    <row r="109" customFormat="false" ht="12.75" hidden="false" customHeight="false" outlineLevel="0" collapsed="false">
      <c r="A109" s="30"/>
      <c r="B109" s="29" t="s">
        <v>119</v>
      </c>
      <c r="C109" s="131" t="s">
        <v>521</v>
      </c>
      <c r="D109" s="131"/>
      <c r="E109" s="131"/>
      <c r="F109" s="132"/>
      <c r="G109" s="132"/>
      <c r="H109" s="132"/>
      <c r="I109" s="132"/>
      <c r="J109" s="132"/>
      <c r="K109" s="132"/>
      <c r="L109" s="132"/>
      <c r="M109" s="132"/>
      <c r="N109" s="132"/>
      <c r="O109" s="132"/>
      <c r="P109" s="132"/>
      <c r="Q109" s="132"/>
      <c r="R109" s="132"/>
      <c r="S109" s="132"/>
      <c r="T109" s="132"/>
      <c r="U109" s="30"/>
    </row>
    <row r="110" customFormat="false" ht="13.5" hidden="false" customHeight="false" outlineLevel="0" collapsed="false">
      <c r="A110" s="30"/>
      <c r="B110" s="29" t="s">
        <v>124</v>
      </c>
      <c r="C110" s="131" t="s">
        <v>522</v>
      </c>
      <c r="D110" s="131"/>
      <c r="E110" s="131"/>
      <c r="F110" s="132"/>
      <c r="G110" s="132"/>
      <c r="H110" s="132"/>
      <c r="I110" s="132"/>
      <c r="J110" s="132"/>
      <c r="K110" s="132"/>
      <c r="L110" s="132"/>
      <c r="M110" s="132"/>
      <c r="N110" s="132"/>
      <c r="O110" s="132"/>
      <c r="P110" s="132"/>
      <c r="Q110" s="132"/>
      <c r="R110" s="132"/>
      <c r="S110" s="132"/>
      <c r="T110" s="132"/>
      <c r="U110" s="30"/>
    </row>
    <row r="111" customFormat="false" ht="13.5" hidden="false" customHeight="false" outlineLevel="0" collapsed="false">
      <c r="A111" s="30"/>
      <c r="B111" s="29"/>
      <c r="C111" s="133" t="s">
        <v>138</v>
      </c>
      <c r="D111" s="133"/>
      <c r="E111" s="133"/>
      <c r="F111" s="134" t="str">
        <f aca="false">IF(COUNTIF(F108:F110,"A")&gt;2,"C",IF(COUNTIF(F108:F110,"A")&gt;0,"P"," "))</f>
        <v> </v>
      </c>
      <c r="G111" s="134" t="str">
        <f aca="false">IF(COUNTIF(G108:G110,"A")&gt;2,"C",IF(COUNTIF(G108:G110,"A")&gt;0,"P"," "))</f>
        <v> </v>
      </c>
      <c r="H111" s="134" t="str">
        <f aca="false">IF(COUNTIF(H108:H110,"A")&gt;2,"C",IF(COUNTIF(H108:H110,"A")&gt;0,"P"," "))</f>
        <v> </v>
      </c>
      <c r="I111" s="134" t="str">
        <f aca="false">IF(COUNTIF(I108:I110,"A")&gt;2,"C",IF(COUNTIF(I108:I110,"A")&gt;0,"P"," "))</f>
        <v> </v>
      </c>
      <c r="J111" s="134" t="str">
        <f aca="false">IF(COUNTIF(J108:J110,"A")&gt;2,"C",IF(COUNTIF(J108:J110,"A")&gt;0,"P"," "))</f>
        <v> </v>
      </c>
      <c r="K111" s="134" t="str">
        <f aca="false">IF(COUNTIF(K108:K110,"A")&gt;2,"C",IF(COUNTIF(K108:K110,"A")&gt;0,"P"," "))</f>
        <v> </v>
      </c>
      <c r="L111" s="134" t="str">
        <f aca="false">IF(COUNTIF(L108:L110,"A")&gt;2,"C",IF(COUNTIF(L108:L110,"A")&gt;0,"P"," "))</f>
        <v> </v>
      </c>
      <c r="M111" s="134" t="str">
        <f aca="false">IF(COUNTIF(M108:M110,"A")&gt;2,"C",IF(COUNTIF(M108:M110,"A")&gt;0,"P"," "))</f>
        <v> </v>
      </c>
      <c r="N111" s="134" t="str">
        <f aca="false">IF(COUNTIF(N108:N110,"A")&gt;2,"C",IF(COUNTIF(N108:N110,"A")&gt;0,"P"," "))</f>
        <v> </v>
      </c>
      <c r="O111" s="134" t="str">
        <f aca="false">IF(COUNTIF(O108:O110,"A")&gt;2,"C",IF(COUNTIF(O108:O110,"A")&gt;0,"P"," "))</f>
        <v> </v>
      </c>
      <c r="P111" s="134" t="str">
        <f aca="false">IF(COUNTIF(P108:P110,"A")&gt;2,"C",IF(COUNTIF(P108:P110,"A")&gt;0,"P"," "))</f>
        <v> </v>
      </c>
      <c r="Q111" s="134" t="str">
        <f aca="false">IF(COUNTIF(Q108:Q110,"A")&gt;2,"C",IF(COUNTIF(Q108:Q110,"A")&gt;0,"P"," "))</f>
        <v> </v>
      </c>
      <c r="R111" s="134" t="str">
        <f aca="false">IF(COUNTIF(R108:R110,"A")&gt;2,"C",IF(COUNTIF(R108:R110,"A")&gt;0,"P"," "))</f>
        <v> </v>
      </c>
      <c r="S111" s="134" t="str">
        <f aca="false">IF(COUNTIF(S108:S110,"A")&gt;2,"C",IF(COUNTIF(S108:S110,"A")&gt;0,"P"," "))</f>
        <v> </v>
      </c>
      <c r="T111" s="134" t="str">
        <f aca="false">IF(COUNTIF(T108:T110,"A")&gt;2,"C",IF(COUNTIF(T108:T110,"A")&gt;0,"P"," "))</f>
        <v> </v>
      </c>
      <c r="U111" s="30"/>
    </row>
    <row r="112" customFormat="false" ht="20.25" hidden="false" customHeight="true" outlineLevel="0" collapsed="false">
      <c r="A112" s="30"/>
      <c r="B112" s="130" t="s">
        <v>523</v>
      </c>
      <c r="C112" s="130"/>
      <c r="D112" s="130"/>
      <c r="E112" s="130"/>
      <c r="F112" s="130"/>
      <c r="G112" s="130"/>
      <c r="H112" s="130"/>
      <c r="I112" s="130"/>
      <c r="J112" s="130"/>
      <c r="K112" s="130"/>
      <c r="L112" s="130"/>
      <c r="M112" s="130"/>
      <c r="N112" s="130"/>
      <c r="O112" s="130"/>
      <c r="P112" s="130"/>
      <c r="Q112" s="130"/>
      <c r="R112" s="130"/>
      <c r="S112" s="130"/>
      <c r="T112" s="130"/>
      <c r="U112" s="30"/>
    </row>
    <row r="113" customFormat="false" ht="12.75" hidden="false" customHeight="false" outlineLevel="0" collapsed="false">
      <c r="A113" s="30"/>
      <c r="B113" s="29" t="s">
        <v>115</v>
      </c>
      <c r="C113" s="131" t="s">
        <v>524</v>
      </c>
      <c r="D113" s="131"/>
      <c r="E113" s="131"/>
      <c r="F113" s="132"/>
      <c r="G113" s="132"/>
      <c r="H113" s="132"/>
      <c r="I113" s="132"/>
      <c r="J113" s="132"/>
      <c r="K113" s="132"/>
      <c r="L113" s="132"/>
      <c r="M113" s="132"/>
      <c r="N113" s="132"/>
      <c r="O113" s="132"/>
      <c r="P113" s="132"/>
      <c r="Q113" s="132"/>
      <c r="R113" s="132"/>
      <c r="S113" s="132"/>
      <c r="T113" s="132"/>
      <c r="U113" s="30"/>
    </row>
    <row r="114" customFormat="false" ht="12.75" hidden="false" customHeight="false" outlineLevel="0" collapsed="false">
      <c r="A114" s="30"/>
      <c r="B114" s="29" t="s">
        <v>119</v>
      </c>
      <c r="C114" s="131" t="s">
        <v>525</v>
      </c>
      <c r="D114" s="131"/>
      <c r="E114" s="131"/>
      <c r="F114" s="132"/>
      <c r="G114" s="132"/>
      <c r="H114" s="132"/>
      <c r="I114" s="132"/>
      <c r="J114" s="132"/>
      <c r="K114" s="132"/>
      <c r="L114" s="132"/>
      <c r="M114" s="132"/>
      <c r="N114" s="132"/>
      <c r="O114" s="132"/>
      <c r="P114" s="132"/>
      <c r="Q114" s="132"/>
      <c r="R114" s="132"/>
      <c r="S114" s="132"/>
      <c r="T114" s="132"/>
      <c r="U114" s="30"/>
    </row>
    <row r="115" customFormat="false" ht="13.5" hidden="false" customHeight="false" outlineLevel="0" collapsed="false">
      <c r="A115" s="30"/>
      <c r="B115" s="29" t="s">
        <v>124</v>
      </c>
      <c r="C115" s="131" t="s">
        <v>526</v>
      </c>
      <c r="D115" s="131"/>
      <c r="E115" s="131"/>
      <c r="F115" s="132"/>
      <c r="G115" s="132"/>
      <c r="H115" s="132"/>
      <c r="I115" s="132"/>
      <c r="J115" s="132"/>
      <c r="K115" s="132"/>
      <c r="L115" s="132"/>
      <c r="M115" s="132"/>
      <c r="N115" s="132"/>
      <c r="O115" s="132"/>
      <c r="P115" s="132"/>
      <c r="Q115" s="132"/>
      <c r="R115" s="132"/>
      <c r="S115" s="132"/>
      <c r="T115" s="132"/>
      <c r="U115" s="30"/>
    </row>
    <row r="116" customFormat="false" ht="13.5" hidden="false" customHeight="false" outlineLevel="0" collapsed="false">
      <c r="A116" s="30"/>
      <c r="B116" s="29"/>
      <c r="C116" s="133" t="s">
        <v>138</v>
      </c>
      <c r="D116" s="133"/>
      <c r="E116" s="133"/>
      <c r="F116" s="134" t="str">
        <f aca="false">IF(COUNTIF(F113:F115,"A")&gt;2,"C",IF(COUNTIF(F113:F115,"A")&gt;0,"P"," "))</f>
        <v> </v>
      </c>
      <c r="G116" s="134" t="str">
        <f aca="false">IF(COUNTIF(G113:G115,"A")&gt;2,"C",IF(COUNTIF(G113:G115,"A")&gt;0,"P"," "))</f>
        <v> </v>
      </c>
      <c r="H116" s="134" t="str">
        <f aca="false">IF(COUNTIF(H113:H115,"A")&gt;2,"C",IF(COUNTIF(H113:H115,"A")&gt;0,"P"," "))</f>
        <v> </v>
      </c>
      <c r="I116" s="134" t="str">
        <f aca="false">IF(COUNTIF(I113:I115,"A")&gt;2,"C",IF(COUNTIF(I113:I115,"A")&gt;0,"P"," "))</f>
        <v> </v>
      </c>
      <c r="J116" s="134" t="str">
        <f aca="false">IF(COUNTIF(J113:J115,"A")&gt;2,"C",IF(COUNTIF(J113:J115,"A")&gt;0,"P"," "))</f>
        <v> </v>
      </c>
      <c r="K116" s="134" t="str">
        <f aca="false">IF(COUNTIF(K113:K115,"A")&gt;2,"C",IF(COUNTIF(K113:K115,"A")&gt;0,"P"," "))</f>
        <v> </v>
      </c>
      <c r="L116" s="134" t="str">
        <f aca="false">IF(COUNTIF(L113:L115,"A")&gt;2,"C",IF(COUNTIF(L113:L115,"A")&gt;0,"P"," "))</f>
        <v> </v>
      </c>
      <c r="M116" s="134" t="str">
        <f aca="false">IF(COUNTIF(M113:M115,"A")&gt;2,"C",IF(COUNTIF(M113:M115,"A")&gt;0,"P"," "))</f>
        <v> </v>
      </c>
      <c r="N116" s="134" t="str">
        <f aca="false">IF(COUNTIF(N113:N115,"A")&gt;2,"C",IF(COUNTIF(N113:N115,"A")&gt;0,"P"," "))</f>
        <v> </v>
      </c>
      <c r="O116" s="134" t="str">
        <f aca="false">IF(COUNTIF(O113:O115,"A")&gt;2,"C",IF(COUNTIF(O113:O115,"A")&gt;0,"P"," "))</f>
        <v> </v>
      </c>
      <c r="P116" s="134" t="str">
        <f aca="false">IF(COUNTIF(P113:P115,"A")&gt;2,"C",IF(COUNTIF(P113:P115,"A")&gt;0,"P"," "))</f>
        <v> </v>
      </c>
      <c r="Q116" s="134" t="str">
        <f aca="false">IF(COUNTIF(Q113:Q115,"A")&gt;2,"C",IF(COUNTIF(Q113:Q115,"A")&gt;0,"P"," "))</f>
        <v> </v>
      </c>
      <c r="R116" s="134" t="str">
        <f aca="false">IF(COUNTIF(R113:R115,"A")&gt;2,"C",IF(COUNTIF(R113:R115,"A")&gt;0,"P"," "))</f>
        <v> </v>
      </c>
      <c r="S116" s="134" t="str">
        <f aca="false">IF(COUNTIF(S113:S115,"A")&gt;2,"C",IF(COUNTIF(S113:S115,"A")&gt;0,"P"," "))</f>
        <v> </v>
      </c>
      <c r="T116" s="134" t="str">
        <f aca="false">IF(COUNTIF(T113:T115,"A")&gt;2,"C",IF(COUNTIF(T113:T115,"A")&gt;0,"P"," "))</f>
        <v> </v>
      </c>
      <c r="U116" s="30"/>
    </row>
    <row r="117" customFormat="false" ht="20.25" hidden="false" customHeight="true" outlineLevel="0" collapsed="false">
      <c r="A117" s="30"/>
      <c r="B117" s="141" t="s">
        <v>527</v>
      </c>
      <c r="C117" s="141"/>
      <c r="D117" s="141"/>
      <c r="E117" s="141"/>
      <c r="F117" s="141"/>
      <c r="G117" s="141"/>
      <c r="H117" s="141"/>
      <c r="I117" s="141"/>
      <c r="J117" s="141"/>
      <c r="K117" s="141"/>
      <c r="L117" s="141"/>
      <c r="M117" s="141"/>
      <c r="N117" s="141"/>
      <c r="O117" s="141"/>
      <c r="P117" s="141"/>
      <c r="Q117" s="141"/>
      <c r="R117" s="141"/>
      <c r="S117" s="141"/>
      <c r="T117" s="141"/>
      <c r="U117" s="30"/>
    </row>
    <row r="118" customFormat="false" ht="12.75" hidden="false" customHeight="false" outlineLevel="0" collapsed="false">
      <c r="A118" s="30"/>
      <c r="B118" s="29" t="s">
        <v>115</v>
      </c>
      <c r="C118" s="131" t="s">
        <v>528</v>
      </c>
      <c r="D118" s="131"/>
      <c r="E118" s="131"/>
      <c r="F118" s="132"/>
      <c r="G118" s="132"/>
      <c r="H118" s="132"/>
      <c r="I118" s="132"/>
      <c r="J118" s="132"/>
      <c r="K118" s="132"/>
      <c r="L118" s="132"/>
      <c r="M118" s="132"/>
      <c r="N118" s="132"/>
      <c r="O118" s="132"/>
      <c r="P118" s="132"/>
      <c r="Q118" s="132"/>
      <c r="R118" s="132"/>
      <c r="S118" s="132"/>
      <c r="T118" s="132"/>
      <c r="U118" s="30"/>
    </row>
    <row r="119" customFormat="false" ht="12.75" hidden="false" customHeight="false" outlineLevel="0" collapsed="false">
      <c r="A119" s="30"/>
      <c r="B119" s="29" t="s">
        <v>119</v>
      </c>
      <c r="C119" s="131" t="s">
        <v>529</v>
      </c>
      <c r="D119" s="131"/>
      <c r="E119" s="131"/>
      <c r="F119" s="132"/>
      <c r="G119" s="132"/>
      <c r="H119" s="132"/>
      <c r="I119" s="132"/>
      <c r="J119" s="132"/>
      <c r="K119" s="132"/>
      <c r="L119" s="132"/>
      <c r="M119" s="132"/>
      <c r="N119" s="132"/>
      <c r="O119" s="132"/>
      <c r="P119" s="132"/>
      <c r="Q119" s="132"/>
      <c r="R119" s="132"/>
      <c r="S119" s="132"/>
      <c r="T119" s="132"/>
      <c r="U119" s="30"/>
    </row>
    <row r="120" customFormat="false" ht="13.5" hidden="false" customHeight="false" outlineLevel="0" collapsed="false">
      <c r="A120" s="30"/>
      <c r="B120" s="29" t="s">
        <v>124</v>
      </c>
      <c r="C120" s="131" t="s">
        <v>530</v>
      </c>
      <c r="D120" s="131"/>
      <c r="E120" s="131"/>
      <c r="F120" s="132"/>
      <c r="G120" s="132"/>
      <c r="H120" s="132"/>
      <c r="I120" s="132"/>
      <c r="J120" s="132"/>
      <c r="K120" s="132"/>
      <c r="L120" s="132"/>
      <c r="M120" s="132"/>
      <c r="N120" s="132"/>
      <c r="O120" s="132"/>
      <c r="P120" s="132"/>
      <c r="Q120" s="132"/>
      <c r="R120" s="132"/>
      <c r="S120" s="132"/>
      <c r="T120" s="132"/>
      <c r="U120" s="30"/>
    </row>
    <row r="121" customFormat="false" ht="13.5" hidden="false" customHeight="false" outlineLevel="0" collapsed="false">
      <c r="A121" s="30"/>
      <c r="B121" s="29"/>
      <c r="C121" s="133" t="s">
        <v>138</v>
      </c>
      <c r="D121" s="133"/>
      <c r="E121" s="133"/>
      <c r="F121" s="134" t="str">
        <f aca="false">IF(COUNTIF(F118:F120,"A")&gt;2,"C",IF(COUNTIF(F118:F120,"A")&gt;0,"P"," "))</f>
        <v> </v>
      </c>
      <c r="G121" s="134" t="str">
        <f aca="false">IF(COUNTIF(G118:G120,"A")&gt;2,"C",IF(COUNTIF(G118:G120,"A")&gt;0,"P"," "))</f>
        <v> </v>
      </c>
      <c r="H121" s="134" t="str">
        <f aca="false">IF(COUNTIF(H118:H120,"A")&gt;2,"C",IF(COUNTIF(H118:H120,"A")&gt;0,"P"," "))</f>
        <v> </v>
      </c>
      <c r="I121" s="134" t="str">
        <f aca="false">IF(COUNTIF(I118:I120,"A")&gt;2,"C",IF(COUNTIF(I118:I120,"A")&gt;0,"P"," "))</f>
        <v> </v>
      </c>
      <c r="J121" s="134" t="str">
        <f aca="false">IF(COUNTIF(J118:J120,"A")&gt;2,"C",IF(COUNTIF(J118:J120,"A")&gt;0,"P"," "))</f>
        <v> </v>
      </c>
      <c r="K121" s="134" t="str">
        <f aca="false">IF(COUNTIF(K118:K120,"A")&gt;2,"C",IF(COUNTIF(K118:K120,"A")&gt;0,"P"," "))</f>
        <v> </v>
      </c>
      <c r="L121" s="134" t="str">
        <f aca="false">IF(COUNTIF(L118:L120,"A")&gt;2,"C",IF(COUNTIF(L118:L120,"A")&gt;0,"P"," "))</f>
        <v> </v>
      </c>
      <c r="M121" s="134" t="str">
        <f aca="false">IF(COUNTIF(M118:M120,"A")&gt;2,"C",IF(COUNTIF(M118:M120,"A")&gt;0,"P"," "))</f>
        <v> </v>
      </c>
      <c r="N121" s="134" t="str">
        <f aca="false">IF(COUNTIF(N118:N120,"A")&gt;2,"C",IF(COUNTIF(N118:N120,"A")&gt;0,"P"," "))</f>
        <v> </v>
      </c>
      <c r="O121" s="134" t="str">
        <f aca="false">IF(COUNTIF(O118:O120,"A")&gt;2,"C",IF(COUNTIF(O118:O120,"A")&gt;0,"P"," "))</f>
        <v> </v>
      </c>
      <c r="P121" s="134" t="str">
        <f aca="false">IF(COUNTIF(P118:P120,"A")&gt;2,"C",IF(COUNTIF(P118:P120,"A")&gt;0,"P"," "))</f>
        <v> </v>
      </c>
      <c r="Q121" s="134" t="str">
        <f aca="false">IF(COUNTIF(Q118:Q120,"A")&gt;2,"C",IF(COUNTIF(Q118:Q120,"A")&gt;0,"P"," "))</f>
        <v> </v>
      </c>
      <c r="R121" s="134" t="str">
        <f aca="false">IF(COUNTIF(R118:R120,"A")&gt;2,"C",IF(COUNTIF(R118:R120,"A")&gt;0,"P"," "))</f>
        <v> </v>
      </c>
      <c r="S121" s="134" t="str">
        <f aca="false">IF(COUNTIF(S118:S120,"A")&gt;2,"C",IF(COUNTIF(S118:S120,"A")&gt;0,"P"," "))</f>
        <v> </v>
      </c>
      <c r="T121" s="134" t="str">
        <f aca="false">IF(COUNTIF(T118:T120,"A")&gt;2,"C",IF(COUNTIF(T118:T120,"A")&gt;0,"P"," "))</f>
        <v> </v>
      </c>
      <c r="U121" s="30"/>
    </row>
    <row r="122" customFormat="false" ht="20.25" hidden="false" customHeight="true" outlineLevel="0" collapsed="false">
      <c r="A122" s="30"/>
      <c r="B122" s="141" t="s">
        <v>531</v>
      </c>
      <c r="C122" s="141"/>
      <c r="D122" s="141"/>
      <c r="E122" s="141"/>
      <c r="F122" s="141"/>
      <c r="G122" s="141"/>
      <c r="H122" s="141"/>
      <c r="I122" s="141"/>
      <c r="J122" s="141"/>
      <c r="K122" s="141"/>
      <c r="L122" s="141"/>
      <c r="M122" s="141"/>
      <c r="N122" s="141"/>
      <c r="O122" s="141"/>
      <c r="P122" s="141"/>
      <c r="Q122" s="141"/>
      <c r="R122" s="141"/>
      <c r="S122" s="141"/>
      <c r="T122" s="141"/>
      <c r="U122" s="30"/>
    </row>
    <row r="123" customFormat="false" ht="12.75" hidden="false" customHeight="false" outlineLevel="0" collapsed="false">
      <c r="A123" s="30"/>
      <c r="B123" s="29" t="s">
        <v>115</v>
      </c>
      <c r="C123" s="131" t="s">
        <v>532</v>
      </c>
      <c r="D123" s="131"/>
      <c r="E123" s="131"/>
      <c r="F123" s="132"/>
      <c r="G123" s="132"/>
      <c r="H123" s="132"/>
      <c r="I123" s="132"/>
      <c r="J123" s="132"/>
      <c r="K123" s="132"/>
      <c r="L123" s="132"/>
      <c r="M123" s="132"/>
      <c r="N123" s="132"/>
      <c r="O123" s="132"/>
      <c r="P123" s="132"/>
      <c r="Q123" s="132"/>
      <c r="R123" s="132"/>
      <c r="S123" s="132"/>
      <c r="T123" s="132"/>
      <c r="U123" s="30"/>
    </row>
    <row r="124" customFormat="false" ht="12.75" hidden="false" customHeight="false" outlineLevel="0" collapsed="false">
      <c r="A124" s="30"/>
      <c r="B124" s="29" t="s">
        <v>119</v>
      </c>
      <c r="C124" s="131" t="s">
        <v>533</v>
      </c>
      <c r="D124" s="131"/>
      <c r="E124" s="131"/>
      <c r="F124" s="132"/>
      <c r="G124" s="132"/>
      <c r="H124" s="132"/>
      <c r="I124" s="132"/>
      <c r="J124" s="132"/>
      <c r="K124" s="132"/>
      <c r="L124" s="132"/>
      <c r="M124" s="132"/>
      <c r="N124" s="132"/>
      <c r="O124" s="132"/>
      <c r="P124" s="132"/>
      <c r="Q124" s="132"/>
      <c r="R124" s="132"/>
      <c r="S124" s="132"/>
      <c r="T124" s="132"/>
      <c r="U124" s="30"/>
    </row>
    <row r="125" customFormat="false" ht="13.5" hidden="false" customHeight="false" outlineLevel="0" collapsed="false">
      <c r="A125" s="30"/>
      <c r="B125" s="29" t="s">
        <v>124</v>
      </c>
      <c r="C125" s="131" t="s">
        <v>534</v>
      </c>
      <c r="D125" s="131"/>
      <c r="E125" s="131"/>
      <c r="F125" s="132"/>
      <c r="G125" s="132"/>
      <c r="H125" s="132"/>
      <c r="I125" s="132"/>
      <c r="J125" s="132"/>
      <c r="K125" s="132"/>
      <c r="L125" s="132"/>
      <c r="M125" s="132"/>
      <c r="N125" s="132"/>
      <c r="O125" s="132"/>
      <c r="P125" s="132"/>
      <c r="Q125" s="132"/>
      <c r="R125" s="132"/>
      <c r="S125" s="132"/>
      <c r="T125" s="132"/>
      <c r="U125" s="30"/>
    </row>
    <row r="126" customFormat="false" ht="13.5" hidden="false" customHeight="false" outlineLevel="0" collapsed="false">
      <c r="A126" s="30"/>
      <c r="B126" s="29"/>
      <c r="C126" s="133" t="s">
        <v>138</v>
      </c>
      <c r="D126" s="133"/>
      <c r="E126" s="133"/>
      <c r="F126" s="134" t="str">
        <f aca="false">IF(COUNTIF(F123:F125,"A")&gt;2,"C",IF(COUNTIF(F123:F125,"A")&gt;0,"P"," "))</f>
        <v> </v>
      </c>
      <c r="G126" s="134" t="str">
        <f aca="false">IF(COUNTIF(G123:G125,"A")&gt;2,"C",IF(COUNTIF(G123:G125,"A")&gt;0,"P"," "))</f>
        <v> </v>
      </c>
      <c r="H126" s="134" t="str">
        <f aca="false">IF(COUNTIF(H123:H125,"A")&gt;2,"C",IF(COUNTIF(H123:H125,"A")&gt;0,"P"," "))</f>
        <v> </v>
      </c>
      <c r="I126" s="134" t="str">
        <f aca="false">IF(COUNTIF(I123:I125,"A")&gt;2,"C",IF(COUNTIF(I123:I125,"A")&gt;0,"P"," "))</f>
        <v> </v>
      </c>
      <c r="J126" s="134" t="str">
        <f aca="false">IF(COUNTIF(J123:J125,"A")&gt;2,"C",IF(COUNTIF(J123:J125,"A")&gt;0,"P"," "))</f>
        <v> </v>
      </c>
      <c r="K126" s="134" t="str">
        <f aca="false">IF(COUNTIF(K123:K125,"A")&gt;2,"C",IF(COUNTIF(K123:K125,"A")&gt;0,"P"," "))</f>
        <v> </v>
      </c>
      <c r="L126" s="134" t="str">
        <f aca="false">IF(COUNTIF(L123:L125,"A")&gt;2,"C",IF(COUNTIF(L123:L125,"A")&gt;0,"P"," "))</f>
        <v> </v>
      </c>
      <c r="M126" s="134" t="str">
        <f aca="false">IF(COUNTIF(M123:M125,"A")&gt;2,"C",IF(COUNTIF(M123:M125,"A")&gt;0,"P"," "))</f>
        <v> </v>
      </c>
      <c r="N126" s="134" t="str">
        <f aca="false">IF(COUNTIF(N123:N125,"A")&gt;2,"C",IF(COUNTIF(N123:N125,"A")&gt;0,"P"," "))</f>
        <v> </v>
      </c>
      <c r="O126" s="134" t="str">
        <f aca="false">IF(COUNTIF(O123:O125,"A")&gt;2,"C",IF(COUNTIF(O123:O125,"A")&gt;0,"P"," "))</f>
        <v> </v>
      </c>
      <c r="P126" s="134" t="str">
        <f aca="false">IF(COUNTIF(P123:P125,"A")&gt;2,"C",IF(COUNTIF(P123:P125,"A")&gt;0,"P"," "))</f>
        <v> </v>
      </c>
      <c r="Q126" s="134" t="str">
        <f aca="false">IF(COUNTIF(Q123:Q125,"A")&gt;2,"C",IF(COUNTIF(Q123:Q125,"A")&gt;0,"P"," "))</f>
        <v> </v>
      </c>
      <c r="R126" s="134" t="str">
        <f aca="false">IF(COUNTIF(R123:R125,"A")&gt;2,"C",IF(COUNTIF(R123:R125,"A")&gt;0,"P"," "))</f>
        <v> </v>
      </c>
      <c r="S126" s="134" t="str">
        <f aca="false">IF(COUNTIF(S123:S125,"A")&gt;2,"C",IF(COUNTIF(S123:S125,"A")&gt;0,"P"," "))</f>
        <v> </v>
      </c>
      <c r="T126" s="134" t="str">
        <f aca="false">IF(COUNTIF(T123:T125,"A")&gt;2,"C",IF(COUNTIF(T123:T125,"A")&gt;0,"P"," "))</f>
        <v> </v>
      </c>
      <c r="U126" s="30"/>
    </row>
    <row r="127" customFormat="false" ht="12.75" hidden="false" customHeight="false" outlineLevel="0" collapsed="false">
      <c r="A127" s="30"/>
      <c r="B127" s="136" t="s">
        <v>507</v>
      </c>
      <c r="C127" s="136"/>
      <c r="D127" s="136"/>
      <c r="E127" s="136"/>
      <c r="F127" s="136"/>
      <c r="G127" s="136"/>
      <c r="H127" s="136"/>
      <c r="I127" s="136"/>
      <c r="J127" s="136"/>
      <c r="K127" s="136"/>
      <c r="L127" s="136"/>
      <c r="M127" s="136"/>
      <c r="N127" s="136"/>
      <c r="O127" s="136"/>
      <c r="P127" s="136"/>
      <c r="Q127" s="136"/>
      <c r="R127" s="136"/>
      <c r="S127" s="136"/>
      <c r="T127" s="136"/>
      <c r="U127" s="30"/>
    </row>
    <row r="128" customFormat="false" ht="12.75" hidden="false" customHeight="false" outlineLevel="0" collapsed="false">
      <c r="A128" s="30"/>
      <c r="B128" s="136"/>
      <c r="C128" s="136"/>
      <c r="D128" s="136"/>
      <c r="E128" s="136"/>
      <c r="F128" s="136"/>
      <c r="G128" s="136"/>
      <c r="H128" s="136"/>
      <c r="I128" s="136"/>
      <c r="J128" s="136"/>
      <c r="K128" s="136"/>
      <c r="L128" s="136"/>
      <c r="M128" s="136"/>
      <c r="N128" s="136"/>
      <c r="O128" s="136"/>
      <c r="P128" s="136"/>
      <c r="Q128" s="136"/>
      <c r="R128" s="136"/>
      <c r="S128" s="136"/>
      <c r="T128" s="136"/>
      <c r="U128" s="30"/>
    </row>
    <row r="129" customFormat="false" ht="20.25" hidden="false" customHeight="true" outlineLevel="0" collapsed="false">
      <c r="A129" s="30"/>
      <c r="B129" s="141" t="s">
        <v>535</v>
      </c>
      <c r="C129" s="141"/>
      <c r="D129" s="141"/>
      <c r="E129" s="141"/>
      <c r="F129" s="141"/>
      <c r="G129" s="141"/>
      <c r="H129" s="141"/>
      <c r="I129" s="141"/>
      <c r="J129" s="141"/>
      <c r="K129" s="141"/>
      <c r="L129" s="141"/>
      <c r="M129" s="141"/>
      <c r="N129" s="141"/>
      <c r="O129" s="141"/>
      <c r="P129" s="141"/>
      <c r="Q129" s="141"/>
      <c r="R129" s="141"/>
      <c r="S129" s="141"/>
      <c r="T129" s="141"/>
      <c r="U129" s="30"/>
    </row>
    <row r="130" customFormat="false" ht="12.75" hidden="false" customHeight="false" outlineLevel="0" collapsed="false">
      <c r="A130" s="30"/>
      <c r="B130" s="29" t="s">
        <v>115</v>
      </c>
      <c r="C130" s="131" t="s">
        <v>536</v>
      </c>
      <c r="D130" s="131"/>
      <c r="E130" s="131"/>
      <c r="F130" s="132"/>
      <c r="G130" s="132"/>
      <c r="H130" s="132"/>
      <c r="I130" s="132"/>
      <c r="J130" s="132"/>
      <c r="K130" s="132"/>
      <c r="L130" s="132"/>
      <c r="M130" s="132"/>
      <c r="N130" s="132"/>
      <c r="O130" s="132"/>
      <c r="P130" s="132"/>
      <c r="Q130" s="132"/>
      <c r="R130" s="132"/>
      <c r="S130" s="132"/>
      <c r="T130" s="132"/>
      <c r="U130" s="30"/>
    </row>
    <row r="131" customFormat="false" ht="12.75" hidden="false" customHeight="false" outlineLevel="0" collapsed="false">
      <c r="A131" s="30"/>
      <c r="B131" s="29" t="s">
        <v>119</v>
      </c>
      <c r="C131" s="131" t="s">
        <v>537</v>
      </c>
      <c r="D131" s="131"/>
      <c r="E131" s="131"/>
      <c r="F131" s="132"/>
      <c r="G131" s="132"/>
      <c r="H131" s="132"/>
      <c r="I131" s="132"/>
      <c r="J131" s="132"/>
      <c r="K131" s="132"/>
      <c r="L131" s="132"/>
      <c r="M131" s="132"/>
      <c r="N131" s="132"/>
      <c r="O131" s="132"/>
      <c r="P131" s="132"/>
      <c r="Q131" s="132"/>
      <c r="R131" s="132"/>
      <c r="S131" s="132"/>
      <c r="T131" s="132"/>
      <c r="U131" s="30"/>
    </row>
    <row r="132" customFormat="false" ht="13.5" hidden="false" customHeight="false" outlineLevel="0" collapsed="false">
      <c r="A132" s="30"/>
      <c r="B132" s="29" t="s">
        <v>124</v>
      </c>
      <c r="C132" s="131" t="s">
        <v>538</v>
      </c>
      <c r="D132" s="131"/>
      <c r="E132" s="131"/>
      <c r="F132" s="132"/>
      <c r="G132" s="132"/>
      <c r="H132" s="132"/>
      <c r="I132" s="132"/>
      <c r="J132" s="132"/>
      <c r="K132" s="132"/>
      <c r="L132" s="132"/>
      <c r="M132" s="132"/>
      <c r="N132" s="132"/>
      <c r="O132" s="132"/>
      <c r="P132" s="132"/>
      <c r="Q132" s="132"/>
      <c r="R132" s="132"/>
      <c r="S132" s="132"/>
      <c r="T132" s="132"/>
      <c r="U132" s="30"/>
    </row>
    <row r="133" customFormat="false" ht="13.5" hidden="false" customHeight="false" outlineLevel="0" collapsed="false">
      <c r="A133" s="30"/>
      <c r="B133" s="29"/>
      <c r="C133" s="133" t="s">
        <v>138</v>
      </c>
      <c r="D133" s="133"/>
      <c r="E133" s="133"/>
      <c r="F133" s="134" t="str">
        <f aca="false">IF(COUNTIF(F130:F132,"A")&gt;2,"C",IF(COUNTIF(F130:F132,"A")&gt;0,"P"," "))</f>
        <v> </v>
      </c>
      <c r="G133" s="134" t="str">
        <f aca="false">IF(COUNTIF(G130:G132,"A")&gt;2,"C",IF(COUNTIF(G130:G132,"A")&gt;0,"P"," "))</f>
        <v> </v>
      </c>
      <c r="H133" s="134" t="str">
        <f aca="false">IF(COUNTIF(H130:H132,"A")&gt;2,"C",IF(COUNTIF(H130:H132,"A")&gt;0,"P"," "))</f>
        <v> </v>
      </c>
      <c r="I133" s="134" t="str">
        <f aca="false">IF(COUNTIF(I130:I132,"A")&gt;2,"C",IF(COUNTIF(I130:I132,"A")&gt;0,"P"," "))</f>
        <v> </v>
      </c>
      <c r="J133" s="134" t="str">
        <f aca="false">IF(COUNTIF(J130:J132,"A")&gt;2,"C",IF(COUNTIF(J130:J132,"A")&gt;0,"P"," "))</f>
        <v> </v>
      </c>
      <c r="K133" s="134" t="str">
        <f aca="false">IF(COUNTIF(K130:K132,"A")&gt;2,"C",IF(COUNTIF(K130:K132,"A")&gt;0,"P"," "))</f>
        <v> </v>
      </c>
      <c r="L133" s="134" t="str">
        <f aca="false">IF(COUNTIF(L130:L132,"A")&gt;2,"C",IF(COUNTIF(L130:L132,"A")&gt;0,"P"," "))</f>
        <v> </v>
      </c>
      <c r="M133" s="134" t="str">
        <f aca="false">IF(COUNTIF(M130:M132,"A")&gt;2,"C",IF(COUNTIF(M130:M132,"A")&gt;0,"P"," "))</f>
        <v> </v>
      </c>
      <c r="N133" s="134" t="str">
        <f aca="false">IF(COUNTIF(N130:N132,"A")&gt;2,"C",IF(COUNTIF(N130:N132,"A")&gt;0,"P"," "))</f>
        <v> </v>
      </c>
      <c r="O133" s="134" t="str">
        <f aca="false">IF(COUNTIF(O130:O132,"A")&gt;2,"C",IF(COUNTIF(O130:O132,"A")&gt;0,"P"," "))</f>
        <v> </v>
      </c>
      <c r="P133" s="134" t="str">
        <f aca="false">IF(COUNTIF(P130:P132,"A")&gt;2,"C",IF(COUNTIF(P130:P132,"A")&gt;0,"P"," "))</f>
        <v> </v>
      </c>
      <c r="Q133" s="134" t="str">
        <f aca="false">IF(COUNTIF(Q130:Q132,"A")&gt;2,"C",IF(COUNTIF(Q130:Q132,"A")&gt;0,"P"," "))</f>
        <v> </v>
      </c>
      <c r="R133" s="134" t="str">
        <f aca="false">IF(COUNTIF(R130:R132,"A")&gt;2,"C",IF(COUNTIF(R130:R132,"A")&gt;0,"P"," "))</f>
        <v> </v>
      </c>
      <c r="S133" s="134" t="str">
        <f aca="false">IF(COUNTIF(S130:S132,"A")&gt;2,"C",IF(COUNTIF(S130:S132,"A")&gt;0,"P"," "))</f>
        <v> </v>
      </c>
      <c r="T133" s="134" t="str">
        <f aca="false">IF(COUNTIF(T130:T132,"A")&gt;2,"C",IF(COUNTIF(T130:T132,"A")&gt;0,"P"," "))</f>
        <v> </v>
      </c>
      <c r="U133" s="30"/>
    </row>
    <row r="134" customFormat="false" ht="20.25" hidden="false" customHeight="true" outlineLevel="0" collapsed="false">
      <c r="A134" s="30"/>
      <c r="B134" s="141" t="s">
        <v>539</v>
      </c>
      <c r="C134" s="141"/>
      <c r="D134" s="141"/>
      <c r="E134" s="141"/>
      <c r="F134" s="141"/>
      <c r="G134" s="141"/>
      <c r="H134" s="141"/>
      <c r="I134" s="141"/>
      <c r="J134" s="141"/>
      <c r="K134" s="141"/>
      <c r="L134" s="141"/>
      <c r="M134" s="141"/>
      <c r="N134" s="141"/>
      <c r="O134" s="141"/>
      <c r="P134" s="141"/>
      <c r="Q134" s="141"/>
      <c r="R134" s="141"/>
      <c r="S134" s="141"/>
      <c r="T134" s="141"/>
      <c r="U134" s="30"/>
    </row>
    <row r="135" customFormat="false" ht="12.75" hidden="false" customHeight="false" outlineLevel="0" collapsed="false">
      <c r="A135" s="30"/>
      <c r="B135" s="29" t="s">
        <v>115</v>
      </c>
      <c r="C135" s="131" t="s">
        <v>540</v>
      </c>
      <c r="D135" s="131"/>
      <c r="E135" s="131"/>
      <c r="F135" s="132"/>
      <c r="G135" s="132"/>
      <c r="H135" s="132"/>
      <c r="I135" s="132"/>
      <c r="J135" s="132"/>
      <c r="K135" s="132"/>
      <c r="L135" s="132"/>
      <c r="M135" s="132"/>
      <c r="N135" s="132"/>
      <c r="O135" s="132"/>
      <c r="P135" s="132"/>
      <c r="Q135" s="132"/>
      <c r="R135" s="132"/>
      <c r="S135" s="132"/>
      <c r="T135" s="132"/>
      <c r="U135" s="30"/>
    </row>
    <row r="136" customFormat="false" ht="12.75" hidden="false" customHeight="false" outlineLevel="0" collapsed="false">
      <c r="A136" s="30"/>
      <c r="B136" s="29" t="s">
        <v>119</v>
      </c>
      <c r="C136" s="131" t="s">
        <v>541</v>
      </c>
      <c r="D136" s="131"/>
      <c r="E136" s="131"/>
      <c r="F136" s="132"/>
      <c r="G136" s="132"/>
      <c r="H136" s="132"/>
      <c r="I136" s="132"/>
      <c r="J136" s="132"/>
      <c r="K136" s="132"/>
      <c r="L136" s="132"/>
      <c r="M136" s="132"/>
      <c r="N136" s="132"/>
      <c r="O136" s="132"/>
      <c r="P136" s="132"/>
      <c r="Q136" s="132"/>
      <c r="R136" s="132"/>
      <c r="S136" s="132"/>
      <c r="T136" s="132"/>
      <c r="U136" s="30"/>
    </row>
    <row r="137" customFormat="false" ht="13.5" hidden="false" customHeight="false" outlineLevel="0" collapsed="false">
      <c r="A137" s="30"/>
      <c r="B137" s="29" t="s">
        <v>124</v>
      </c>
      <c r="C137" s="131" t="s">
        <v>542</v>
      </c>
      <c r="D137" s="131"/>
      <c r="E137" s="131"/>
      <c r="F137" s="132"/>
      <c r="G137" s="132"/>
      <c r="H137" s="132"/>
      <c r="I137" s="132"/>
      <c r="J137" s="132"/>
      <c r="K137" s="132"/>
      <c r="L137" s="132"/>
      <c r="M137" s="132"/>
      <c r="N137" s="132"/>
      <c r="O137" s="132"/>
      <c r="P137" s="132"/>
      <c r="Q137" s="132"/>
      <c r="R137" s="132"/>
      <c r="S137" s="132"/>
      <c r="T137" s="132"/>
      <c r="U137" s="30"/>
    </row>
    <row r="138" customFormat="false" ht="13.5" hidden="false" customHeight="false" outlineLevel="0" collapsed="false">
      <c r="A138" s="30"/>
      <c r="B138" s="29"/>
      <c r="C138" s="133" t="s">
        <v>138</v>
      </c>
      <c r="D138" s="133"/>
      <c r="E138" s="133"/>
      <c r="F138" s="134" t="str">
        <f aca="false">IF(COUNTIF(F135:F137,"A")&gt;2,"C",IF(COUNTIF(F135:F137,"A")&gt;0,"P"," "))</f>
        <v> </v>
      </c>
      <c r="G138" s="134" t="str">
        <f aca="false">IF(COUNTIF(G135:G137,"A")&gt;2,"C",IF(COUNTIF(G135:G137,"A")&gt;0,"P"," "))</f>
        <v> </v>
      </c>
      <c r="H138" s="134" t="str">
        <f aca="false">IF(COUNTIF(H135:H137,"A")&gt;2,"C",IF(COUNTIF(H135:H137,"A")&gt;0,"P"," "))</f>
        <v> </v>
      </c>
      <c r="I138" s="134" t="str">
        <f aca="false">IF(COUNTIF(I135:I137,"A")&gt;2,"C",IF(COUNTIF(I135:I137,"A")&gt;0,"P"," "))</f>
        <v> </v>
      </c>
      <c r="J138" s="134" t="str">
        <f aca="false">IF(COUNTIF(J135:J137,"A")&gt;2,"C",IF(COUNTIF(J135:J137,"A")&gt;0,"P"," "))</f>
        <v> </v>
      </c>
      <c r="K138" s="134" t="str">
        <f aca="false">IF(COUNTIF(K135:K137,"A")&gt;2,"C",IF(COUNTIF(K135:K137,"A")&gt;0,"P"," "))</f>
        <v> </v>
      </c>
      <c r="L138" s="134" t="str">
        <f aca="false">IF(COUNTIF(L135:L137,"A")&gt;2,"C",IF(COUNTIF(L135:L137,"A")&gt;0,"P"," "))</f>
        <v> </v>
      </c>
      <c r="M138" s="134" t="str">
        <f aca="false">IF(COUNTIF(M135:M137,"A")&gt;2,"C",IF(COUNTIF(M135:M137,"A")&gt;0,"P"," "))</f>
        <v> </v>
      </c>
      <c r="N138" s="134" t="str">
        <f aca="false">IF(COUNTIF(N135:N137,"A")&gt;2,"C",IF(COUNTIF(N135:N137,"A")&gt;0,"P"," "))</f>
        <v> </v>
      </c>
      <c r="O138" s="134" t="str">
        <f aca="false">IF(COUNTIF(O135:O137,"A")&gt;2,"C",IF(COUNTIF(O135:O137,"A")&gt;0,"P"," "))</f>
        <v> </v>
      </c>
      <c r="P138" s="134" t="str">
        <f aca="false">IF(COUNTIF(P135:P137,"A")&gt;2,"C",IF(COUNTIF(P135:P137,"A")&gt;0,"P"," "))</f>
        <v> </v>
      </c>
      <c r="Q138" s="134" t="str">
        <f aca="false">IF(COUNTIF(Q135:Q137,"A")&gt;2,"C",IF(COUNTIF(Q135:Q137,"A")&gt;0,"P"," "))</f>
        <v> </v>
      </c>
      <c r="R138" s="134" t="str">
        <f aca="false">IF(COUNTIF(R135:R137,"A")&gt;2,"C",IF(COUNTIF(R135:R137,"A")&gt;0,"P"," "))</f>
        <v> </v>
      </c>
      <c r="S138" s="134" t="str">
        <f aca="false">IF(COUNTIF(S135:S137,"A")&gt;2,"C",IF(COUNTIF(S135:S137,"A")&gt;0,"P"," "))</f>
        <v> </v>
      </c>
      <c r="T138" s="134" t="str">
        <f aca="false">IF(COUNTIF(T135:T137,"A")&gt;2,"C",IF(COUNTIF(T135:T137,"A")&gt;0,"P"," "))</f>
        <v> </v>
      </c>
      <c r="U138" s="30"/>
    </row>
    <row r="139" customFormat="false" ht="20.25" hidden="false" customHeight="true" outlineLevel="0" collapsed="false">
      <c r="A139" s="30"/>
      <c r="B139" s="141" t="s">
        <v>543</v>
      </c>
      <c r="C139" s="141"/>
      <c r="D139" s="141"/>
      <c r="E139" s="141"/>
      <c r="F139" s="141"/>
      <c r="G139" s="141"/>
      <c r="H139" s="141"/>
      <c r="I139" s="141"/>
      <c r="J139" s="141"/>
      <c r="K139" s="141"/>
      <c r="L139" s="141"/>
      <c r="M139" s="141"/>
      <c r="N139" s="141"/>
      <c r="O139" s="141"/>
      <c r="P139" s="141"/>
      <c r="Q139" s="141"/>
      <c r="R139" s="141"/>
      <c r="S139" s="141"/>
      <c r="T139" s="141"/>
      <c r="U139" s="30"/>
    </row>
    <row r="140" customFormat="false" ht="12.75" hidden="false" customHeight="false" outlineLevel="0" collapsed="false">
      <c r="A140" s="30"/>
      <c r="B140" s="29" t="s">
        <v>115</v>
      </c>
      <c r="C140" s="131" t="s">
        <v>544</v>
      </c>
      <c r="D140" s="131"/>
      <c r="E140" s="131"/>
      <c r="F140" s="132"/>
      <c r="G140" s="132"/>
      <c r="H140" s="132"/>
      <c r="I140" s="132"/>
      <c r="J140" s="132"/>
      <c r="K140" s="132"/>
      <c r="L140" s="132"/>
      <c r="M140" s="132"/>
      <c r="N140" s="132"/>
      <c r="O140" s="132"/>
      <c r="P140" s="132"/>
      <c r="Q140" s="132"/>
      <c r="R140" s="132"/>
      <c r="S140" s="132"/>
      <c r="T140" s="132"/>
      <c r="U140" s="30"/>
    </row>
    <row r="141" customFormat="false" ht="12.75" hidden="false" customHeight="false" outlineLevel="0" collapsed="false">
      <c r="A141" s="30"/>
      <c r="B141" s="29" t="s">
        <v>119</v>
      </c>
      <c r="C141" s="131" t="s">
        <v>545</v>
      </c>
      <c r="D141" s="131"/>
      <c r="E141" s="131"/>
      <c r="F141" s="132"/>
      <c r="G141" s="132"/>
      <c r="H141" s="132"/>
      <c r="I141" s="132"/>
      <c r="J141" s="132"/>
      <c r="K141" s="132"/>
      <c r="L141" s="132"/>
      <c r="M141" s="132"/>
      <c r="N141" s="132"/>
      <c r="O141" s="132"/>
      <c r="P141" s="132"/>
      <c r="Q141" s="132"/>
      <c r="R141" s="132"/>
      <c r="S141" s="132"/>
      <c r="T141" s="132"/>
      <c r="U141" s="30"/>
    </row>
    <row r="142" customFormat="false" ht="13.5" hidden="false" customHeight="false" outlineLevel="0" collapsed="false">
      <c r="A142" s="30"/>
      <c r="B142" s="29" t="s">
        <v>124</v>
      </c>
      <c r="C142" s="131" t="s">
        <v>546</v>
      </c>
      <c r="D142" s="131"/>
      <c r="E142" s="131"/>
      <c r="F142" s="132"/>
      <c r="G142" s="132"/>
      <c r="H142" s="132"/>
      <c r="I142" s="132"/>
      <c r="J142" s="132"/>
      <c r="K142" s="132"/>
      <c r="L142" s="132"/>
      <c r="M142" s="132"/>
      <c r="N142" s="132"/>
      <c r="O142" s="132"/>
      <c r="P142" s="132"/>
      <c r="Q142" s="132"/>
      <c r="R142" s="132"/>
      <c r="S142" s="132"/>
      <c r="T142" s="132"/>
      <c r="U142" s="30"/>
    </row>
    <row r="143" customFormat="false" ht="13.5" hidden="false" customHeight="false" outlineLevel="0" collapsed="false">
      <c r="A143" s="30"/>
      <c r="B143" s="29"/>
      <c r="C143" s="133" t="s">
        <v>138</v>
      </c>
      <c r="D143" s="133"/>
      <c r="E143" s="133"/>
      <c r="F143" s="134" t="str">
        <f aca="false">IF(COUNTIF(F140:F142,"A")&gt;2,"C",IF(COUNTIF(F140:F142,"A")&gt;0,"P"," "))</f>
        <v> </v>
      </c>
      <c r="G143" s="134" t="str">
        <f aca="false">IF(COUNTIF(G140:G142,"A")&gt;2,"C",IF(COUNTIF(G140:G142,"A")&gt;0,"P"," "))</f>
        <v> </v>
      </c>
      <c r="H143" s="134" t="str">
        <f aca="false">IF(COUNTIF(H140:H142,"A")&gt;2,"C",IF(COUNTIF(H140:H142,"A")&gt;0,"P"," "))</f>
        <v> </v>
      </c>
      <c r="I143" s="134" t="str">
        <f aca="false">IF(COUNTIF(I140:I142,"A")&gt;2,"C",IF(COUNTIF(I140:I142,"A")&gt;0,"P"," "))</f>
        <v> </v>
      </c>
      <c r="J143" s="134" t="str">
        <f aca="false">IF(COUNTIF(J140:J142,"A")&gt;2,"C",IF(COUNTIF(J140:J142,"A")&gt;0,"P"," "))</f>
        <v> </v>
      </c>
      <c r="K143" s="134" t="str">
        <f aca="false">IF(COUNTIF(K140:K142,"A")&gt;2,"C",IF(COUNTIF(K140:K142,"A")&gt;0,"P"," "))</f>
        <v> </v>
      </c>
      <c r="L143" s="134" t="str">
        <f aca="false">IF(COUNTIF(L140:L142,"A")&gt;2,"C",IF(COUNTIF(L140:L142,"A")&gt;0,"P"," "))</f>
        <v> </v>
      </c>
      <c r="M143" s="134" t="str">
        <f aca="false">IF(COUNTIF(M140:M142,"A")&gt;2,"C",IF(COUNTIF(M140:M142,"A")&gt;0,"P"," "))</f>
        <v> </v>
      </c>
      <c r="N143" s="134" t="str">
        <f aca="false">IF(COUNTIF(N140:N142,"A")&gt;2,"C",IF(COUNTIF(N140:N142,"A")&gt;0,"P"," "))</f>
        <v> </v>
      </c>
      <c r="O143" s="134" t="str">
        <f aca="false">IF(COUNTIF(O140:O142,"A")&gt;2,"C",IF(COUNTIF(O140:O142,"A")&gt;0,"P"," "))</f>
        <v> </v>
      </c>
      <c r="P143" s="134" t="str">
        <f aca="false">IF(COUNTIF(P140:P142,"A")&gt;2,"C",IF(COUNTIF(P140:P142,"A")&gt;0,"P"," "))</f>
        <v> </v>
      </c>
      <c r="Q143" s="134" t="str">
        <f aca="false">IF(COUNTIF(Q140:Q142,"A")&gt;2,"C",IF(COUNTIF(Q140:Q142,"A")&gt;0,"P"," "))</f>
        <v> </v>
      </c>
      <c r="R143" s="134" t="str">
        <f aca="false">IF(COUNTIF(R140:R142,"A")&gt;2,"C",IF(COUNTIF(R140:R142,"A")&gt;0,"P"," "))</f>
        <v> </v>
      </c>
      <c r="S143" s="134" t="str">
        <f aca="false">IF(COUNTIF(S140:S142,"A")&gt;2,"C",IF(COUNTIF(S140:S142,"A")&gt;0,"P"," "))</f>
        <v> </v>
      </c>
      <c r="T143" s="134" t="str">
        <f aca="false">IF(COUNTIF(T140:T142,"A")&gt;2,"C",IF(COUNTIF(T140:T142,"A")&gt;0,"P"," "))</f>
        <v> </v>
      </c>
      <c r="U143" s="30"/>
    </row>
    <row r="144" customFormat="false" ht="20.25" hidden="false" customHeight="true" outlineLevel="0" collapsed="false">
      <c r="A144" s="30"/>
      <c r="B144" s="141" t="s">
        <v>547</v>
      </c>
      <c r="C144" s="141"/>
      <c r="D144" s="141"/>
      <c r="E144" s="141"/>
      <c r="F144" s="141"/>
      <c r="G144" s="141"/>
      <c r="H144" s="141"/>
      <c r="I144" s="141"/>
      <c r="J144" s="141"/>
      <c r="K144" s="141"/>
      <c r="L144" s="141"/>
      <c r="M144" s="141"/>
      <c r="N144" s="141"/>
      <c r="O144" s="141"/>
      <c r="P144" s="141"/>
      <c r="Q144" s="141"/>
      <c r="R144" s="141"/>
      <c r="S144" s="141"/>
      <c r="T144" s="141"/>
      <c r="U144" s="30"/>
    </row>
    <row r="145" customFormat="false" ht="12.75" hidden="false" customHeight="false" outlineLevel="0" collapsed="false">
      <c r="A145" s="30"/>
      <c r="B145" s="29" t="s">
        <v>115</v>
      </c>
      <c r="C145" s="131" t="s">
        <v>548</v>
      </c>
      <c r="D145" s="131"/>
      <c r="E145" s="131"/>
      <c r="F145" s="132"/>
      <c r="G145" s="132"/>
      <c r="H145" s="132"/>
      <c r="I145" s="132"/>
      <c r="J145" s="132"/>
      <c r="K145" s="132"/>
      <c r="L145" s="132"/>
      <c r="M145" s="132"/>
      <c r="N145" s="132"/>
      <c r="O145" s="132"/>
      <c r="P145" s="132"/>
      <c r="Q145" s="132"/>
      <c r="R145" s="132"/>
      <c r="S145" s="132"/>
      <c r="T145" s="132"/>
      <c r="U145" s="30"/>
    </row>
    <row r="146" customFormat="false" ht="12.75" hidden="false" customHeight="false" outlineLevel="0" collapsed="false">
      <c r="A146" s="30"/>
      <c r="B146" s="29" t="s">
        <v>119</v>
      </c>
      <c r="C146" s="131" t="s">
        <v>549</v>
      </c>
      <c r="D146" s="131"/>
      <c r="E146" s="131"/>
      <c r="F146" s="132"/>
      <c r="G146" s="132"/>
      <c r="H146" s="132"/>
      <c r="I146" s="132"/>
      <c r="J146" s="132"/>
      <c r="K146" s="132"/>
      <c r="L146" s="132"/>
      <c r="M146" s="132"/>
      <c r="N146" s="132"/>
      <c r="O146" s="132"/>
      <c r="P146" s="132"/>
      <c r="Q146" s="132"/>
      <c r="R146" s="132"/>
      <c r="S146" s="132"/>
      <c r="T146" s="132"/>
      <c r="U146" s="30"/>
    </row>
    <row r="147" customFormat="false" ht="13.5" hidden="false" customHeight="false" outlineLevel="0" collapsed="false">
      <c r="A147" s="30"/>
      <c r="B147" s="29" t="s">
        <v>124</v>
      </c>
      <c r="C147" s="131" t="s">
        <v>550</v>
      </c>
      <c r="D147" s="131"/>
      <c r="E147" s="131"/>
      <c r="F147" s="132"/>
      <c r="G147" s="132"/>
      <c r="H147" s="132"/>
      <c r="I147" s="132"/>
      <c r="J147" s="132"/>
      <c r="K147" s="132"/>
      <c r="L147" s="132"/>
      <c r="M147" s="132"/>
      <c r="N147" s="132"/>
      <c r="O147" s="132"/>
      <c r="P147" s="132"/>
      <c r="Q147" s="132"/>
      <c r="R147" s="132"/>
      <c r="S147" s="132"/>
      <c r="T147" s="132"/>
      <c r="U147" s="30"/>
    </row>
    <row r="148" customFormat="false" ht="13.5" hidden="false" customHeight="false" outlineLevel="0" collapsed="false">
      <c r="A148" s="30"/>
      <c r="B148" s="29"/>
      <c r="C148" s="133" t="s">
        <v>138</v>
      </c>
      <c r="D148" s="133"/>
      <c r="E148" s="133"/>
      <c r="F148" s="134" t="str">
        <f aca="false">IF(COUNTIF(F145:F147,"A")&gt;2,"C",IF(COUNTIF(F145:F147,"A")&gt;0,"P"," "))</f>
        <v> </v>
      </c>
      <c r="G148" s="134" t="str">
        <f aca="false">IF(COUNTIF(G145:G147,"A")&gt;2,"C",IF(COUNTIF(G145:G147,"A")&gt;0,"P"," "))</f>
        <v> </v>
      </c>
      <c r="H148" s="134" t="str">
        <f aca="false">IF(COUNTIF(H145:H147,"A")&gt;2,"C",IF(COUNTIF(H145:H147,"A")&gt;0,"P"," "))</f>
        <v> </v>
      </c>
      <c r="I148" s="134" t="str">
        <f aca="false">IF(COUNTIF(I145:I147,"A")&gt;2,"C",IF(COUNTIF(I145:I147,"A")&gt;0,"P"," "))</f>
        <v> </v>
      </c>
      <c r="J148" s="134" t="str">
        <f aca="false">IF(COUNTIF(J145:J147,"A")&gt;2,"C",IF(COUNTIF(J145:J147,"A")&gt;0,"P"," "))</f>
        <v> </v>
      </c>
      <c r="K148" s="134" t="str">
        <f aca="false">IF(COUNTIF(K145:K147,"A")&gt;2,"C",IF(COUNTIF(K145:K147,"A")&gt;0,"P"," "))</f>
        <v> </v>
      </c>
      <c r="L148" s="134" t="str">
        <f aca="false">IF(COUNTIF(L145:L147,"A")&gt;2,"C",IF(COUNTIF(L145:L147,"A")&gt;0,"P"," "))</f>
        <v> </v>
      </c>
      <c r="M148" s="134" t="str">
        <f aca="false">IF(COUNTIF(M145:M147,"A")&gt;2,"C",IF(COUNTIF(M145:M147,"A")&gt;0,"P"," "))</f>
        <v> </v>
      </c>
      <c r="N148" s="134" t="str">
        <f aca="false">IF(COUNTIF(N145:N147,"A")&gt;2,"C",IF(COUNTIF(N145:N147,"A")&gt;0,"P"," "))</f>
        <v> </v>
      </c>
      <c r="O148" s="134" t="str">
        <f aca="false">IF(COUNTIF(O145:O147,"A")&gt;2,"C",IF(COUNTIF(O145:O147,"A")&gt;0,"P"," "))</f>
        <v> </v>
      </c>
      <c r="P148" s="134" t="str">
        <f aca="false">IF(COUNTIF(P145:P147,"A")&gt;2,"C",IF(COUNTIF(P145:P147,"A")&gt;0,"P"," "))</f>
        <v> </v>
      </c>
      <c r="Q148" s="134" t="str">
        <f aca="false">IF(COUNTIF(Q145:Q147,"A")&gt;2,"C",IF(COUNTIF(Q145:Q147,"A")&gt;0,"P"," "))</f>
        <v> </v>
      </c>
      <c r="R148" s="134" t="str">
        <f aca="false">IF(COUNTIF(R145:R147,"A")&gt;2,"C",IF(COUNTIF(R145:R147,"A")&gt;0,"P"," "))</f>
        <v> </v>
      </c>
      <c r="S148" s="134" t="str">
        <f aca="false">IF(COUNTIF(S145:S147,"A")&gt;2,"C",IF(COUNTIF(S145:S147,"A")&gt;0,"P"," "))</f>
        <v> </v>
      </c>
      <c r="T148" s="134" t="str">
        <f aca="false">IF(COUNTIF(T145:T147,"A")&gt;2,"C",IF(COUNTIF(T145:T147,"A")&gt;0,"P"," "))</f>
        <v> </v>
      </c>
      <c r="U148" s="30"/>
    </row>
    <row r="149" customFormat="false" ht="20.25" hidden="false" customHeight="true" outlineLevel="0" collapsed="false">
      <c r="A149" s="30"/>
      <c r="B149" s="141" t="s">
        <v>551</v>
      </c>
      <c r="C149" s="141"/>
      <c r="D149" s="141"/>
      <c r="E149" s="141"/>
      <c r="F149" s="141"/>
      <c r="G149" s="141"/>
      <c r="H149" s="141"/>
      <c r="I149" s="141"/>
      <c r="J149" s="141"/>
      <c r="K149" s="141"/>
      <c r="L149" s="141"/>
      <c r="M149" s="141"/>
      <c r="N149" s="141"/>
      <c r="O149" s="141"/>
      <c r="P149" s="141"/>
      <c r="Q149" s="141"/>
      <c r="R149" s="141"/>
      <c r="S149" s="141"/>
      <c r="T149" s="141"/>
      <c r="U149" s="30"/>
    </row>
    <row r="150" customFormat="false" ht="12.75" hidden="false" customHeight="false" outlineLevel="0" collapsed="false">
      <c r="A150" s="30"/>
      <c r="B150" s="29" t="s">
        <v>115</v>
      </c>
      <c r="C150" s="131" t="s">
        <v>552</v>
      </c>
      <c r="D150" s="131"/>
      <c r="E150" s="131"/>
      <c r="F150" s="132"/>
      <c r="G150" s="132"/>
      <c r="H150" s="132"/>
      <c r="I150" s="132"/>
      <c r="J150" s="132"/>
      <c r="K150" s="132"/>
      <c r="L150" s="132"/>
      <c r="M150" s="132"/>
      <c r="N150" s="132"/>
      <c r="O150" s="132"/>
      <c r="P150" s="132"/>
      <c r="Q150" s="132"/>
      <c r="R150" s="132"/>
      <c r="S150" s="132"/>
      <c r="T150" s="132"/>
      <c r="U150" s="30"/>
    </row>
    <row r="151" customFormat="false" ht="12.75" hidden="false" customHeight="false" outlineLevel="0" collapsed="false">
      <c r="A151" s="30"/>
      <c r="B151" s="29" t="s">
        <v>119</v>
      </c>
      <c r="C151" s="131" t="s">
        <v>553</v>
      </c>
      <c r="D151" s="131"/>
      <c r="E151" s="131"/>
      <c r="F151" s="132"/>
      <c r="G151" s="132"/>
      <c r="H151" s="132"/>
      <c r="I151" s="132"/>
      <c r="J151" s="132"/>
      <c r="K151" s="132"/>
      <c r="L151" s="132"/>
      <c r="M151" s="132"/>
      <c r="N151" s="132"/>
      <c r="O151" s="132"/>
      <c r="P151" s="132"/>
      <c r="Q151" s="132"/>
      <c r="R151" s="132"/>
      <c r="S151" s="132"/>
      <c r="T151" s="132"/>
      <c r="U151" s="30"/>
    </row>
    <row r="152" customFormat="false" ht="13.5" hidden="false" customHeight="false" outlineLevel="0" collapsed="false">
      <c r="A152" s="30"/>
      <c r="B152" s="29" t="s">
        <v>124</v>
      </c>
      <c r="C152" s="131" t="s">
        <v>554</v>
      </c>
      <c r="D152" s="131"/>
      <c r="E152" s="131"/>
      <c r="F152" s="132"/>
      <c r="G152" s="132"/>
      <c r="H152" s="132"/>
      <c r="I152" s="132"/>
      <c r="J152" s="132"/>
      <c r="K152" s="132"/>
      <c r="L152" s="132"/>
      <c r="M152" s="132"/>
      <c r="N152" s="132"/>
      <c r="O152" s="132"/>
      <c r="P152" s="132"/>
      <c r="Q152" s="132"/>
      <c r="R152" s="132"/>
      <c r="S152" s="132"/>
      <c r="T152" s="132"/>
      <c r="U152" s="30"/>
    </row>
    <row r="153" customFormat="false" ht="13.5" hidden="false" customHeight="false" outlineLevel="0" collapsed="false">
      <c r="A153" s="30"/>
      <c r="B153" s="29"/>
      <c r="C153" s="133" t="s">
        <v>138</v>
      </c>
      <c r="D153" s="133"/>
      <c r="E153" s="133"/>
      <c r="F153" s="134" t="str">
        <f aca="false">IF(COUNTIF(F150:F152,"A")&gt;2,"C",IF(COUNTIF(F150:F152,"A")&gt;0,"P"," "))</f>
        <v> </v>
      </c>
      <c r="G153" s="134" t="str">
        <f aca="false">IF(COUNTIF(G150:G152,"A")&gt;2,"C",IF(COUNTIF(G150:G152,"A")&gt;0,"P"," "))</f>
        <v> </v>
      </c>
      <c r="H153" s="134" t="str">
        <f aca="false">IF(COUNTIF(H150:H152,"A")&gt;2,"C",IF(COUNTIF(H150:H152,"A")&gt;0,"P"," "))</f>
        <v> </v>
      </c>
      <c r="I153" s="134" t="str">
        <f aca="false">IF(COUNTIF(I150:I152,"A")&gt;2,"C",IF(COUNTIF(I150:I152,"A")&gt;0,"P"," "))</f>
        <v> </v>
      </c>
      <c r="J153" s="134" t="str">
        <f aca="false">IF(COUNTIF(J150:J152,"A")&gt;2,"C",IF(COUNTIF(J150:J152,"A")&gt;0,"P"," "))</f>
        <v> </v>
      </c>
      <c r="K153" s="134" t="str">
        <f aca="false">IF(COUNTIF(K150:K152,"A")&gt;2,"C",IF(COUNTIF(K150:K152,"A")&gt;0,"P"," "))</f>
        <v> </v>
      </c>
      <c r="L153" s="134" t="str">
        <f aca="false">IF(COUNTIF(L150:L152,"A")&gt;2,"C",IF(COUNTIF(L150:L152,"A")&gt;0,"P"," "))</f>
        <v> </v>
      </c>
      <c r="M153" s="134" t="str">
        <f aca="false">IF(COUNTIF(M150:M152,"A")&gt;2,"C",IF(COUNTIF(M150:M152,"A")&gt;0,"P"," "))</f>
        <v> </v>
      </c>
      <c r="N153" s="134" t="str">
        <f aca="false">IF(COUNTIF(N150:N152,"A")&gt;2,"C",IF(COUNTIF(N150:N152,"A")&gt;0,"P"," "))</f>
        <v> </v>
      </c>
      <c r="O153" s="134" t="str">
        <f aca="false">IF(COUNTIF(O150:O152,"A")&gt;2,"C",IF(COUNTIF(O150:O152,"A")&gt;0,"P"," "))</f>
        <v> </v>
      </c>
      <c r="P153" s="134" t="str">
        <f aca="false">IF(COUNTIF(P150:P152,"A")&gt;2,"C",IF(COUNTIF(P150:P152,"A")&gt;0,"P"," "))</f>
        <v> </v>
      </c>
      <c r="Q153" s="134" t="str">
        <f aca="false">IF(COUNTIF(Q150:Q152,"A")&gt;2,"C",IF(COUNTIF(Q150:Q152,"A")&gt;0,"P"," "))</f>
        <v> </v>
      </c>
      <c r="R153" s="134" t="str">
        <f aca="false">IF(COUNTIF(R150:R152,"A")&gt;2,"C",IF(COUNTIF(R150:R152,"A")&gt;0,"P"," "))</f>
        <v> </v>
      </c>
      <c r="S153" s="134" t="str">
        <f aca="false">IF(COUNTIF(S150:S152,"A")&gt;2,"C",IF(COUNTIF(S150:S152,"A")&gt;0,"P"," "))</f>
        <v> </v>
      </c>
      <c r="T153" s="134" t="str">
        <f aca="false">IF(COUNTIF(T150:T152,"A")&gt;2,"C",IF(COUNTIF(T150:T152,"A")&gt;0,"P"," "))</f>
        <v> </v>
      </c>
      <c r="U153" s="30"/>
    </row>
    <row r="154" customFormat="false" ht="20.25" hidden="false" customHeight="true" outlineLevel="0" collapsed="false">
      <c r="A154" s="30"/>
      <c r="B154" s="141" t="s">
        <v>555</v>
      </c>
      <c r="C154" s="141"/>
      <c r="D154" s="141"/>
      <c r="E154" s="141"/>
      <c r="F154" s="141"/>
      <c r="G154" s="141"/>
      <c r="H154" s="141"/>
      <c r="I154" s="141"/>
      <c r="J154" s="141"/>
      <c r="K154" s="141"/>
      <c r="L154" s="141"/>
      <c r="M154" s="141"/>
      <c r="N154" s="141"/>
      <c r="O154" s="141"/>
      <c r="P154" s="141"/>
      <c r="Q154" s="141"/>
      <c r="R154" s="141"/>
      <c r="S154" s="141"/>
      <c r="T154" s="141"/>
      <c r="U154" s="30"/>
    </row>
    <row r="155" customFormat="false" ht="12.75" hidden="false" customHeight="false" outlineLevel="0" collapsed="false">
      <c r="A155" s="30"/>
      <c r="B155" s="29" t="s">
        <v>115</v>
      </c>
      <c r="C155" s="131" t="s">
        <v>556</v>
      </c>
      <c r="D155" s="131"/>
      <c r="E155" s="131"/>
      <c r="F155" s="132"/>
      <c r="G155" s="132"/>
      <c r="H155" s="132"/>
      <c r="I155" s="132"/>
      <c r="J155" s="132"/>
      <c r="K155" s="132"/>
      <c r="L155" s="132"/>
      <c r="M155" s="132"/>
      <c r="N155" s="132"/>
      <c r="O155" s="132"/>
      <c r="P155" s="132"/>
      <c r="Q155" s="132"/>
      <c r="R155" s="132"/>
      <c r="S155" s="132"/>
      <c r="T155" s="132"/>
      <c r="U155" s="30"/>
    </row>
    <row r="156" customFormat="false" ht="12.75" hidden="false" customHeight="false" outlineLevel="0" collapsed="false">
      <c r="A156" s="30"/>
      <c r="B156" s="29" t="s">
        <v>119</v>
      </c>
      <c r="C156" s="131" t="s">
        <v>557</v>
      </c>
      <c r="D156" s="131"/>
      <c r="E156" s="131"/>
      <c r="F156" s="132"/>
      <c r="G156" s="132"/>
      <c r="H156" s="132"/>
      <c r="I156" s="132"/>
      <c r="J156" s="132"/>
      <c r="K156" s="132"/>
      <c r="L156" s="132"/>
      <c r="M156" s="132"/>
      <c r="N156" s="132"/>
      <c r="O156" s="132"/>
      <c r="P156" s="132"/>
      <c r="Q156" s="132"/>
      <c r="R156" s="132"/>
      <c r="S156" s="132"/>
      <c r="T156" s="132"/>
      <c r="U156" s="30"/>
    </row>
    <row r="157" customFormat="false" ht="13.5" hidden="false" customHeight="false" outlineLevel="0" collapsed="false">
      <c r="A157" s="30"/>
      <c r="B157" s="29" t="s">
        <v>124</v>
      </c>
      <c r="C157" s="131" t="s">
        <v>558</v>
      </c>
      <c r="D157" s="131"/>
      <c r="E157" s="131"/>
      <c r="F157" s="132"/>
      <c r="G157" s="132"/>
      <c r="H157" s="132"/>
      <c r="I157" s="132"/>
      <c r="J157" s="132"/>
      <c r="K157" s="132"/>
      <c r="L157" s="132"/>
      <c r="M157" s="132"/>
      <c r="N157" s="132"/>
      <c r="O157" s="132"/>
      <c r="P157" s="132"/>
      <c r="Q157" s="132"/>
      <c r="R157" s="132"/>
      <c r="S157" s="132"/>
      <c r="T157" s="132"/>
      <c r="U157" s="30"/>
    </row>
    <row r="158" customFormat="false" ht="13.5" hidden="false" customHeight="false" outlineLevel="0" collapsed="false">
      <c r="A158" s="30"/>
      <c r="B158" s="29"/>
      <c r="C158" s="133" t="s">
        <v>138</v>
      </c>
      <c r="D158" s="133"/>
      <c r="E158" s="133"/>
      <c r="F158" s="134" t="str">
        <f aca="false">IF(COUNTIF(F155:F157,"A")&gt;2,"C",IF(COUNTIF(F155:F157,"A")&gt;0,"P"," "))</f>
        <v> </v>
      </c>
      <c r="G158" s="134" t="str">
        <f aca="false">IF(COUNTIF(G155:G157,"A")&gt;2,"C",IF(COUNTIF(G155:G157,"A")&gt;0,"P"," "))</f>
        <v> </v>
      </c>
      <c r="H158" s="134" t="str">
        <f aca="false">IF(COUNTIF(H155:H157,"A")&gt;2,"C",IF(COUNTIF(H155:H157,"A")&gt;0,"P"," "))</f>
        <v> </v>
      </c>
      <c r="I158" s="134" t="str">
        <f aca="false">IF(COUNTIF(I155:I157,"A")&gt;2,"C",IF(COUNTIF(I155:I157,"A")&gt;0,"P"," "))</f>
        <v> </v>
      </c>
      <c r="J158" s="134" t="str">
        <f aca="false">IF(COUNTIF(J155:J157,"A")&gt;2,"C",IF(COUNTIF(J155:J157,"A")&gt;0,"P"," "))</f>
        <v> </v>
      </c>
      <c r="K158" s="134" t="str">
        <f aca="false">IF(COUNTIF(K155:K157,"A")&gt;2,"C",IF(COUNTIF(K155:K157,"A")&gt;0,"P"," "))</f>
        <v> </v>
      </c>
      <c r="L158" s="134" t="str">
        <f aca="false">IF(COUNTIF(L155:L157,"A")&gt;2,"C",IF(COUNTIF(L155:L157,"A")&gt;0,"P"," "))</f>
        <v> </v>
      </c>
      <c r="M158" s="134" t="str">
        <f aca="false">IF(COUNTIF(M155:M157,"A")&gt;2,"C",IF(COUNTIF(M155:M157,"A")&gt;0,"P"," "))</f>
        <v> </v>
      </c>
      <c r="N158" s="134" t="str">
        <f aca="false">IF(COUNTIF(N155:N157,"A")&gt;2,"C",IF(COUNTIF(N155:N157,"A")&gt;0,"P"," "))</f>
        <v> </v>
      </c>
      <c r="O158" s="134" t="str">
        <f aca="false">IF(COUNTIF(O155:O157,"A")&gt;2,"C",IF(COUNTIF(O155:O157,"A")&gt;0,"P"," "))</f>
        <v> </v>
      </c>
      <c r="P158" s="134" t="str">
        <f aca="false">IF(COUNTIF(P155:P157,"A")&gt;2,"C",IF(COUNTIF(P155:P157,"A")&gt;0,"P"," "))</f>
        <v> </v>
      </c>
      <c r="Q158" s="134" t="str">
        <f aca="false">IF(COUNTIF(Q155:Q157,"A")&gt;2,"C",IF(COUNTIF(Q155:Q157,"A")&gt;0,"P"," "))</f>
        <v> </v>
      </c>
      <c r="R158" s="134" t="str">
        <f aca="false">IF(COUNTIF(R155:R157,"A")&gt;2,"C",IF(COUNTIF(R155:R157,"A")&gt;0,"P"," "))</f>
        <v> </v>
      </c>
      <c r="S158" s="134" t="str">
        <f aca="false">IF(COUNTIF(S155:S157,"A")&gt;2,"C",IF(COUNTIF(S155:S157,"A")&gt;0,"P"," "))</f>
        <v> </v>
      </c>
      <c r="T158" s="134" t="str">
        <f aca="false">IF(COUNTIF(T155:T157,"A")&gt;2,"C",IF(COUNTIF(T155:T157,"A")&gt;0,"P"," "))</f>
        <v> </v>
      </c>
      <c r="U158" s="30"/>
    </row>
    <row r="159" customFormat="false" ht="20.25" hidden="false" customHeight="true" outlineLevel="0" collapsed="false">
      <c r="A159" s="30"/>
      <c r="B159" s="141" t="s">
        <v>559</v>
      </c>
      <c r="C159" s="141"/>
      <c r="D159" s="141"/>
      <c r="E159" s="141"/>
      <c r="F159" s="141"/>
      <c r="G159" s="141"/>
      <c r="H159" s="141"/>
      <c r="I159" s="141"/>
      <c r="J159" s="141"/>
      <c r="K159" s="141"/>
      <c r="L159" s="141"/>
      <c r="M159" s="141"/>
      <c r="N159" s="141"/>
      <c r="O159" s="141"/>
      <c r="P159" s="141"/>
      <c r="Q159" s="141"/>
      <c r="R159" s="141"/>
      <c r="S159" s="141"/>
      <c r="T159" s="141"/>
      <c r="U159" s="30"/>
    </row>
    <row r="160" customFormat="false" ht="12.75" hidden="false" customHeight="false" outlineLevel="0" collapsed="false">
      <c r="A160" s="30"/>
      <c r="B160" s="29" t="s">
        <v>115</v>
      </c>
      <c r="C160" s="131" t="s">
        <v>560</v>
      </c>
      <c r="D160" s="131"/>
      <c r="E160" s="131"/>
      <c r="F160" s="132"/>
      <c r="G160" s="132"/>
      <c r="H160" s="132"/>
      <c r="I160" s="132"/>
      <c r="J160" s="132"/>
      <c r="K160" s="132"/>
      <c r="L160" s="132"/>
      <c r="M160" s="132"/>
      <c r="N160" s="132"/>
      <c r="O160" s="132"/>
      <c r="P160" s="132"/>
      <c r="Q160" s="132"/>
      <c r="R160" s="132"/>
      <c r="S160" s="132"/>
      <c r="T160" s="132"/>
      <c r="U160" s="30"/>
    </row>
    <row r="161" customFormat="false" ht="12.75" hidden="false" customHeight="false" outlineLevel="0" collapsed="false">
      <c r="A161" s="30"/>
      <c r="B161" s="29" t="s">
        <v>119</v>
      </c>
      <c r="C161" s="131" t="s">
        <v>561</v>
      </c>
      <c r="D161" s="131"/>
      <c r="E161" s="131"/>
      <c r="F161" s="132"/>
      <c r="G161" s="132"/>
      <c r="H161" s="132"/>
      <c r="I161" s="132"/>
      <c r="J161" s="132"/>
      <c r="K161" s="132"/>
      <c r="L161" s="132"/>
      <c r="M161" s="132"/>
      <c r="N161" s="132"/>
      <c r="O161" s="132"/>
      <c r="P161" s="132"/>
      <c r="Q161" s="132"/>
      <c r="R161" s="132"/>
      <c r="S161" s="132"/>
      <c r="T161" s="132"/>
      <c r="U161" s="30"/>
    </row>
    <row r="162" customFormat="false" ht="13.5" hidden="false" customHeight="false" outlineLevel="0" collapsed="false">
      <c r="A162" s="30"/>
      <c r="B162" s="29" t="s">
        <v>124</v>
      </c>
      <c r="C162" s="131" t="s">
        <v>562</v>
      </c>
      <c r="D162" s="131"/>
      <c r="E162" s="131"/>
      <c r="F162" s="132"/>
      <c r="G162" s="132"/>
      <c r="H162" s="132"/>
      <c r="I162" s="132"/>
      <c r="J162" s="132"/>
      <c r="K162" s="132"/>
      <c r="L162" s="132"/>
      <c r="M162" s="132"/>
      <c r="N162" s="132"/>
      <c r="O162" s="132"/>
      <c r="P162" s="132"/>
      <c r="Q162" s="132"/>
      <c r="R162" s="132"/>
      <c r="S162" s="132"/>
      <c r="T162" s="132"/>
      <c r="U162" s="30"/>
    </row>
    <row r="163" customFormat="false" ht="13.5" hidden="false" customHeight="false" outlineLevel="0" collapsed="false">
      <c r="A163" s="30"/>
      <c r="B163" s="29"/>
      <c r="C163" s="133" t="s">
        <v>138</v>
      </c>
      <c r="D163" s="133"/>
      <c r="E163" s="133"/>
      <c r="F163" s="134" t="str">
        <f aca="false">IF(COUNTIF(F160:F162,"A")&gt;2,"C",IF(COUNTIF(F160:F162,"A")&gt;0,"P"," "))</f>
        <v> </v>
      </c>
      <c r="G163" s="134" t="str">
        <f aca="false">IF(COUNTIF(G160:G162,"A")&gt;2,"C",IF(COUNTIF(G160:G162,"A")&gt;0,"P"," "))</f>
        <v> </v>
      </c>
      <c r="H163" s="134" t="str">
        <f aca="false">IF(COUNTIF(H160:H162,"A")&gt;2,"C",IF(COUNTIF(H160:H162,"A")&gt;0,"P"," "))</f>
        <v> </v>
      </c>
      <c r="I163" s="134" t="str">
        <f aca="false">IF(COUNTIF(I160:I162,"A")&gt;2,"C",IF(COUNTIF(I160:I162,"A")&gt;0,"P"," "))</f>
        <v> </v>
      </c>
      <c r="J163" s="134" t="str">
        <f aca="false">IF(COUNTIF(J160:J162,"A")&gt;2,"C",IF(COUNTIF(J160:J162,"A")&gt;0,"P"," "))</f>
        <v> </v>
      </c>
      <c r="K163" s="134" t="str">
        <f aca="false">IF(COUNTIF(K160:K162,"A")&gt;2,"C",IF(COUNTIF(K160:K162,"A")&gt;0,"P"," "))</f>
        <v> </v>
      </c>
      <c r="L163" s="134" t="str">
        <f aca="false">IF(COUNTIF(L160:L162,"A")&gt;2,"C",IF(COUNTIF(L160:L162,"A")&gt;0,"P"," "))</f>
        <v> </v>
      </c>
      <c r="M163" s="134" t="str">
        <f aca="false">IF(COUNTIF(M160:M162,"A")&gt;2,"C",IF(COUNTIF(M160:M162,"A")&gt;0,"P"," "))</f>
        <v> </v>
      </c>
      <c r="N163" s="134" t="str">
        <f aca="false">IF(COUNTIF(N160:N162,"A")&gt;2,"C",IF(COUNTIF(N160:N162,"A")&gt;0,"P"," "))</f>
        <v> </v>
      </c>
      <c r="O163" s="134" t="str">
        <f aca="false">IF(COUNTIF(O160:O162,"A")&gt;2,"C",IF(COUNTIF(O160:O162,"A")&gt;0,"P"," "))</f>
        <v> </v>
      </c>
      <c r="P163" s="134" t="str">
        <f aca="false">IF(COUNTIF(P160:P162,"A")&gt;2,"C",IF(COUNTIF(P160:P162,"A")&gt;0,"P"," "))</f>
        <v> </v>
      </c>
      <c r="Q163" s="134" t="str">
        <f aca="false">IF(COUNTIF(Q160:Q162,"A")&gt;2,"C",IF(COUNTIF(Q160:Q162,"A")&gt;0,"P"," "))</f>
        <v> </v>
      </c>
      <c r="R163" s="134" t="str">
        <f aca="false">IF(COUNTIF(R160:R162,"A")&gt;2,"C",IF(COUNTIF(R160:R162,"A")&gt;0,"P"," "))</f>
        <v> </v>
      </c>
      <c r="S163" s="134" t="str">
        <f aca="false">IF(COUNTIF(S160:S162,"A")&gt;2,"C",IF(COUNTIF(S160:S162,"A")&gt;0,"P"," "))</f>
        <v> </v>
      </c>
      <c r="T163" s="134" t="str">
        <f aca="false">IF(COUNTIF(T160:T162,"A")&gt;2,"C",IF(COUNTIF(T160:T162,"A")&gt;0,"P"," "))</f>
        <v> </v>
      </c>
      <c r="U163" s="30"/>
    </row>
    <row r="164" customFormat="false" ht="15.75" hidden="false" customHeight="true" outlineLevel="0" collapsed="false">
      <c r="A164" s="30"/>
      <c r="B164" s="136" t="s">
        <v>563</v>
      </c>
      <c r="C164" s="136"/>
      <c r="D164" s="136"/>
      <c r="E164" s="136"/>
      <c r="F164" s="136"/>
      <c r="G164" s="136"/>
      <c r="H164" s="136"/>
      <c r="I164" s="136"/>
      <c r="J164" s="136"/>
      <c r="K164" s="136"/>
      <c r="L164" s="136"/>
      <c r="M164" s="136"/>
      <c r="N164" s="136"/>
      <c r="O164" s="136"/>
      <c r="P164" s="136"/>
      <c r="Q164" s="136"/>
      <c r="R164" s="136"/>
      <c r="S164" s="136"/>
      <c r="T164" s="136"/>
      <c r="U164" s="30"/>
    </row>
    <row r="165" customFormat="false" ht="15.75" hidden="false" customHeight="true" outlineLevel="0" collapsed="false">
      <c r="A165" s="30"/>
      <c r="B165" s="136"/>
      <c r="C165" s="136"/>
      <c r="D165" s="136"/>
      <c r="E165" s="136"/>
      <c r="F165" s="136"/>
      <c r="G165" s="136"/>
      <c r="H165" s="136"/>
      <c r="I165" s="136"/>
      <c r="J165" s="136"/>
      <c r="K165" s="136"/>
      <c r="L165" s="136"/>
      <c r="M165" s="136"/>
      <c r="N165" s="136"/>
      <c r="O165" s="136"/>
      <c r="P165" s="136"/>
      <c r="Q165" s="136"/>
      <c r="R165" s="136"/>
      <c r="S165" s="136"/>
      <c r="T165" s="136"/>
      <c r="U165" s="30"/>
    </row>
    <row r="166" customFormat="false" ht="20.25" hidden="false" customHeight="true" outlineLevel="0" collapsed="false">
      <c r="A166" s="30"/>
      <c r="B166" s="141" t="s">
        <v>564</v>
      </c>
      <c r="C166" s="141"/>
      <c r="D166" s="141"/>
      <c r="E166" s="141"/>
      <c r="F166" s="141"/>
      <c r="G166" s="141"/>
      <c r="H166" s="141"/>
      <c r="I166" s="141"/>
      <c r="J166" s="141"/>
      <c r="K166" s="141"/>
      <c r="L166" s="141"/>
      <c r="M166" s="141"/>
      <c r="N166" s="141"/>
      <c r="O166" s="141"/>
      <c r="P166" s="141"/>
      <c r="Q166" s="141"/>
      <c r="R166" s="141"/>
      <c r="S166" s="141"/>
      <c r="T166" s="141"/>
      <c r="U166" s="30"/>
    </row>
    <row r="167" customFormat="false" ht="12.75" hidden="false" customHeight="false" outlineLevel="0" collapsed="false">
      <c r="A167" s="30"/>
      <c r="B167" s="29" t="s">
        <v>115</v>
      </c>
      <c r="C167" s="131" t="s">
        <v>565</v>
      </c>
      <c r="D167" s="131"/>
      <c r="E167" s="131"/>
      <c r="F167" s="132"/>
      <c r="G167" s="132"/>
      <c r="H167" s="132"/>
      <c r="I167" s="132"/>
      <c r="J167" s="132"/>
      <c r="K167" s="132"/>
      <c r="L167" s="132"/>
      <c r="M167" s="132"/>
      <c r="N167" s="132"/>
      <c r="O167" s="132"/>
      <c r="P167" s="132"/>
      <c r="Q167" s="132"/>
      <c r="R167" s="132"/>
      <c r="S167" s="132"/>
      <c r="T167" s="132"/>
      <c r="U167" s="30"/>
    </row>
    <row r="168" customFormat="false" ht="12.75" hidden="false" customHeight="false" outlineLevel="0" collapsed="false">
      <c r="A168" s="30"/>
      <c r="B168" s="29" t="s">
        <v>119</v>
      </c>
      <c r="C168" s="131" t="s">
        <v>566</v>
      </c>
      <c r="D168" s="131"/>
      <c r="E168" s="131"/>
      <c r="F168" s="132"/>
      <c r="G168" s="132"/>
      <c r="H168" s="132"/>
      <c r="I168" s="132"/>
      <c r="J168" s="132"/>
      <c r="K168" s="132"/>
      <c r="L168" s="132"/>
      <c r="M168" s="132"/>
      <c r="N168" s="132"/>
      <c r="O168" s="132"/>
      <c r="P168" s="132"/>
      <c r="Q168" s="132"/>
      <c r="R168" s="132"/>
      <c r="S168" s="132"/>
      <c r="T168" s="132"/>
      <c r="U168" s="30"/>
    </row>
    <row r="169" customFormat="false" ht="13.5" hidden="false" customHeight="false" outlineLevel="0" collapsed="false">
      <c r="A169" s="30"/>
      <c r="B169" s="29" t="s">
        <v>124</v>
      </c>
      <c r="C169" s="131" t="s">
        <v>567</v>
      </c>
      <c r="D169" s="131"/>
      <c r="E169" s="131"/>
      <c r="F169" s="132"/>
      <c r="G169" s="132"/>
      <c r="H169" s="132"/>
      <c r="I169" s="132"/>
      <c r="J169" s="132"/>
      <c r="K169" s="132"/>
      <c r="L169" s="132"/>
      <c r="M169" s="132"/>
      <c r="N169" s="132"/>
      <c r="O169" s="132"/>
      <c r="P169" s="132"/>
      <c r="Q169" s="132"/>
      <c r="R169" s="132"/>
      <c r="S169" s="132"/>
      <c r="T169" s="132"/>
      <c r="U169" s="30"/>
    </row>
    <row r="170" customFormat="false" ht="13.5" hidden="false" customHeight="false" outlineLevel="0" collapsed="false">
      <c r="A170" s="30"/>
      <c r="B170" s="29"/>
      <c r="C170" s="133" t="s">
        <v>138</v>
      </c>
      <c r="D170" s="133"/>
      <c r="E170" s="133"/>
      <c r="F170" s="134" t="str">
        <f aca="false">IF(COUNTIF(F167:F169,"A")&gt;2,"C",IF(COUNTIF(F167:F169,"A")&gt;0,"P"," "))</f>
        <v> </v>
      </c>
      <c r="G170" s="134" t="str">
        <f aca="false">IF(COUNTIF(G167:G169,"A")&gt;2,"C",IF(COUNTIF(G167:G169,"A")&gt;0,"P"," "))</f>
        <v> </v>
      </c>
      <c r="H170" s="134" t="str">
        <f aca="false">IF(COUNTIF(H167:H169,"A")&gt;2,"C",IF(COUNTIF(H167:H169,"A")&gt;0,"P"," "))</f>
        <v> </v>
      </c>
      <c r="I170" s="134" t="str">
        <f aca="false">IF(COUNTIF(I167:I169,"A")&gt;2,"C",IF(COUNTIF(I167:I169,"A")&gt;0,"P"," "))</f>
        <v> </v>
      </c>
      <c r="J170" s="134" t="str">
        <f aca="false">IF(COUNTIF(J167:J169,"A")&gt;2,"C",IF(COUNTIF(J167:J169,"A")&gt;0,"P"," "))</f>
        <v> </v>
      </c>
      <c r="K170" s="134" t="str">
        <f aca="false">IF(COUNTIF(K167:K169,"A")&gt;2,"C",IF(COUNTIF(K167:K169,"A")&gt;0,"P"," "))</f>
        <v> </v>
      </c>
      <c r="L170" s="134" t="str">
        <f aca="false">IF(COUNTIF(L167:L169,"A")&gt;2,"C",IF(COUNTIF(L167:L169,"A")&gt;0,"P"," "))</f>
        <v> </v>
      </c>
      <c r="M170" s="134" t="str">
        <f aca="false">IF(COUNTIF(M167:M169,"A")&gt;2,"C",IF(COUNTIF(M167:M169,"A")&gt;0,"P"," "))</f>
        <v> </v>
      </c>
      <c r="N170" s="134" t="str">
        <f aca="false">IF(COUNTIF(N167:N169,"A")&gt;2,"C",IF(COUNTIF(N167:N169,"A")&gt;0,"P"," "))</f>
        <v> </v>
      </c>
      <c r="O170" s="134" t="str">
        <f aca="false">IF(COUNTIF(O167:O169,"A")&gt;2,"C",IF(COUNTIF(O167:O169,"A")&gt;0,"P"," "))</f>
        <v> </v>
      </c>
      <c r="P170" s="134" t="str">
        <f aca="false">IF(COUNTIF(P167:P169,"A")&gt;2,"C",IF(COUNTIF(P167:P169,"A")&gt;0,"P"," "))</f>
        <v> </v>
      </c>
      <c r="Q170" s="134" t="str">
        <f aca="false">IF(COUNTIF(Q167:Q169,"A")&gt;2,"C",IF(COUNTIF(Q167:Q169,"A")&gt;0,"P"," "))</f>
        <v> </v>
      </c>
      <c r="R170" s="134" t="str">
        <f aca="false">IF(COUNTIF(R167:R169,"A")&gt;2,"C",IF(COUNTIF(R167:R169,"A")&gt;0,"P"," "))</f>
        <v> </v>
      </c>
      <c r="S170" s="134" t="str">
        <f aca="false">IF(COUNTIF(S167:S169,"A")&gt;2,"C",IF(COUNTIF(S167:S169,"A")&gt;0,"P"," "))</f>
        <v> </v>
      </c>
      <c r="T170" s="134" t="str">
        <f aca="false">IF(COUNTIF(T167:T169,"A")&gt;2,"C",IF(COUNTIF(T167:T169,"A")&gt;0,"P"," "))</f>
        <v> </v>
      </c>
      <c r="U170" s="30"/>
    </row>
    <row r="171" customFormat="false" ht="20.25" hidden="false" customHeight="true" outlineLevel="0" collapsed="false">
      <c r="A171" s="30"/>
      <c r="B171" s="141" t="s">
        <v>568</v>
      </c>
      <c r="C171" s="141"/>
      <c r="D171" s="141"/>
      <c r="E171" s="141"/>
      <c r="F171" s="141"/>
      <c r="G171" s="141"/>
      <c r="H171" s="141"/>
      <c r="I171" s="141"/>
      <c r="J171" s="141"/>
      <c r="K171" s="141"/>
      <c r="L171" s="141"/>
      <c r="M171" s="141"/>
      <c r="N171" s="141"/>
      <c r="O171" s="141"/>
      <c r="P171" s="141"/>
      <c r="Q171" s="141"/>
      <c r="R171" s="141"/>
      <c r="S171" s="141"/>
      <c r="T171" s="141"/>
      <c r="U171" s="30"/>
    </row>
    <row r="172" customFormat="false" ht="12.75" hidden="false" customHeight="false" outlineLevel="0" collapsed="false">
      <c r="A172" s="30"/>
      <c r="B172" s="29" t="s">
        <v>115</v>
      </c>
      <c r="C172" s="131" t="s">
        <v>569</v>
      </c>
      <c r="D172" s="131"/>
      <c r="E172" s="131"/>
      <c r="F172" s="132"/>
      <c r="G172" s="132"/>
      <c r="H172" s="132"/>
      <c r="I172" s="132"/>
      <c r="J172" s="132"/>
      <c r="K172" s="132"/>
      <c r="L172" s="132"/>
      <c r="M172" s="132"/>
      <c r="N172" s="132"/>
      <c r="O172" s="132"/>
      <c r="P172" s="132"/>
      <c r="Q172" s="132"/>
      <c r="R172" s="132"/>
      <c r="S172" s="132"/>
      <c r="T172" s="132"/>
      <c r="U172" s="30"/>
    </row>
    <row r="173" customFormat="false" ht="12.75" hidden="false" customHeight="false" outlineLevel="0" collapsed="false">
      <c r="A173" s="30"/>
      <c r="B173" s="29" t="s">
        <v>119</v>
      </c>
      <c r="C173" s="131" t="s">
        <v>566</v>
      </c>
      <c r="D173" s="131"/>
      <c r="E173" s="131"/>
      <c r="F173" s="132"/>
      <c r="G173" s="132"/>
      <c r="H173" s="132"/>
      <c r="I173" s="132"/>
      <c r="J173" s="132"/>
      <c r="K173" s="132"/>
      <c r="L173" s="132"/>
      <c r="M173" s="132"/>
      <c r="N173" s="132"/>
      <c r="O173" s="132"/>
      <c r="P173" s="132"/>
      <c r="Q173" s="132"/>
      <c r="R173" s="132"/>
      <c r="S173" s="132"/>
      <c r="T173" s="132"/>
      <c r="U173" s="30"/>
    </row>
    <row r="174" customFormat="false" ht="13.5" hidden="false" customHeight="false" outlineLevel="0" collapsed="false">
      <c r="A174" s="30"/>
      <c r="B174" s="29" t="s">
        <v>124</v>
      </c>
      <c r="C174" s="131" t="s">
        <v>570</v>
      </c>
      <c r="D174" s="131"/>
      <c r="E174" s="131"/>
      <c r="F174" s="132"/>
      <c r="G174" s="132"/>
      <c r="H174" s="132"/>
      <c r="I174" s="132"/>
      <c r="J174" s="132"/>
      <c r="K174" s="132"/>
      <c r="L174" s="132"/>
      <c r="M174" s="132"/>
      <c r="N174" s="132"/>
      <c r="O174" s="132"/>
      <c r="P174" s="132"/>
      <c r="Q174" s="132"/>
      <c r="R174" s="132"/>
      <c r="S174" s="132"/>
      <c r="T174" s="132"/>
      <c r="U174" s="30"/>
    </row>
    <row r="175" customFormat="false" ht="13.5" hidden="false" customHeight="false" outlineLevel="0" collapsed="false">
      <c r="A175" s="30"/>
      <c r="B175" s="29"/>
      <c r="C175" s="133" t="s">
        <v>138</v>
      </c>
      <c r="D175" s="133"/>
      <c r="E175" s="133"/>
      <c r="F175" s="134" t="str">
        <f aca="false">IF(COUNTIF(F172:F174,"A")&gt;2,"C",IF(COUNTIF(F172:F174,"A")&gt;0,"P"," "))</f>
        <v> </v>
      </c>
      <c r="G175" s="134" t="str">
        <f aca="false">IF(COUNTIF(G172:G174,"A")&gt;2,"C",IF(COUNTIF(G172:G174,"A")&gt;0,"P"," "))</f>
        <v> </v>
      </c>
      <c r="H175" s="134" t="str">
        <f aca="false">IF(COUNTIF(H172:H174,"A")&gt;2,"C",IF(COUNTIF(H172:H174,"A")&gt;0,"P"," "))</f>
        <v> </v>
      </c>
      <c r="I175" s="134" t="str">
        <f aca="false">IF(COUNTIF(I172:I174,"A")&gt;2,"C",IF(COUNTIF(I172:I174,"A")&gt;0,"P"," "))</f>
        <v> </v>
      </c>
      <c r="J175" s="134" t="str">
        <f aca="false">IF(COUNTIF(J172:J174,"A")&gt;2,"C",IF(COUNTIF(J172:J174,"A")&gt;0,"P"," "))</f>
        <v> </v>
      </c>
      <c r="K175" s="134" t="str">
        <f aca="false">IF(COUNTIF(K172:K174,"A")&gt;2,"C",IF(COUNTIF(K172:K174,"A")&gt;0,"P"," "))</f>
        <v> </v>
      </c>
      <c r="L175" s="134" t="str">
        <f aca="false">IF(COUNTIF(L172:L174,"A")&gt;2,"C",IF(COUNTIF(L172:L174,"A")&gt;0,"P"," "))</f>
        <v> </v>
      </c>
      <c r="M175" s="134" t="str">
        <f aca="false">IF(COUNTIF(M172:M174,"A")&gt;2,"C",IF(COUNTIF(M172:M174,"A")&gt;0,"P"," "))</f>
        <v> </v>
      </c>
      <c r="N175" s="134" t="str">
        <f aca="false">IF(COUNTIF(N172:N174,"A")&gt;2,"C",IF(COUNTIF(N172:N174,"A")&gt;0,"P"," "))</f>
        <v> </v>
      </c>
      <c r="O175" s="134" t="str">
        <f aca="false">IF(COUNTIF(O172:O174,"A")&gt;2,"C",IF(COUNTIF(O172:O174,"A")&gt;0,"P"," "))</f>
        <v> </v>
      </c>
      <c r="P175" s="134" t="str">
        <f aca="false">IF(COUNTIF(P172:P174,"A")&gt;2,"C",IF(COUNTIF(P172:P174,"A")&gt;0,"P"," "))</f>
        <v> </v>
      </c>
      <c r="Q175" s="134" t="str">
        <f aca="false">IF(COUNTIF(Q172:Q174,"A")&gt;2,"C",IF(COUNTIF(Q172:Q174,"A")&gt;0,"P"," "))</f>
        <v> </v>
      </c>
      <c r="R175" s="134" t="str">
        <f aca="false">IF(COUNTIF(R172:R174,"A")&gt;2,"C",IF(COUNTIF(R172:R174,"A")&gt;0,"P"," "))</f>
        <v> </v>
      </c>
      <c r="S175" s="134" t="str">
        <f aca="false">IF(COUNTIF(S172:S174,"A")&gt;2,"C",IF(COUNTIF(S172:S174,"A")&gt;0,"P"," "))</f>
        <v> </v>
      </c>
      <c r="T175" s="134" t="str">
        <f aca="false">IF(COUNTIF(T172:T174,"A")&gt;2,"C",IF(COUNTIF(T172:T174,"A")&gt;0,"P"," "))</f>
        <v> </v>
      </c>
      <c r="U175" s="30"/>
    </row>
    <row r="176" customFormat="false" ht="20.25" hidden="false" customHeight="true" outlineLevel="0" collapsed="false">
      <c r="A176" s="30"/>
      <c r="B176" s="141" t="s">
        <v>571</v>
      </c>
      <c r="C176" s="141"/>
      <c r="D176" s="141"/>
      <c r="E176" s="141"/>
      <c r="F176" s="141"/>
      <c r="G176" s="141"/>
      <c r="H176" s="141"/>
      <c r="I176" s="141"/>
      <c r="J176" s="141"/>
      <c r="K176" s="141"/>
      <c r="L176" s="141"/>
      <c r="M176" s="141"/>
      <c r="N176" s="141"/>
      <c r="O176" s="141"/>
      <c r="P176" s="141"/>
      <c r="Q176" s="141"/>
      <c r="R176" s="141"/>
      <c r="S176" s="141"/>
      <c r="T176" s="141"/>
      <c r="U176" s="30"/>
    </row>
    <row r="177" customFormat="false" ht="12.75" hidden="false" customHeight="false" outlineLevel="0" collapsed="false">
      <c r="A177" s="30"/>
      <c r="B177" s="29" t="s">
        <v>115</v>
      </c>
      <c r="C177" s="131" t="s">
        <v>572</v>
      </c>
      <c r="D177" s="131"/>
      <c r="E177" s="131"/>
      <c r="F177" s="132"/>
      <c r="G177" s="132"/>
      <c r="H177" s="132"/>
      <c r="I177" s="132"/>
      <c r="J177" s="132"/>
      <c r="K177" s="132"/>
      <c r="L177" s="132"/>
      <c r="M177" s="132"/>
      <c r="N177" s="132"/>
      <c r="O177" s="132"/>
      <c r="P177" s="132"/>
      <c r="Q177" s="132"/>
      <c r="R177" s="132"/>
      <c r="S177" s="132"/>
      <c r="T177" s="132"/>
      <c r="U177" s="30"/>
    </row>
    <row r="178" customFormat="false" ht="12.75" hidden="false" customHeight="false" outlineLevel="0" collapsed="false">
      <c r="A178" s="30"/>
      <c r="B178" s="29" t="s">
        <v>119</v>
      </c>
      <c r="C178" s="131" t="s">
        <v>573</v>
      </c>
      <c r="D178" s="131"/>
      <c r="E178" s="131"/>
      <c r="F178" s="132"/>
      <c r="G178" s="132"/>
      <c r="H178" s="132"/>
      <c r="I178" s="132"/>
      <c r="J178" s="132"/>
      <c r="K178" s="132"/>
      <c r="L178" s="132"/>
      <c r="M178" s="132"/>
      <c r="N178" s="132"/>
      <c r="O178" s="132"/>
      <c r="P178" s="132"/>
      <c r="Q178" s="132"/>
      <c r="R178" s="132"/>
      <c r="S178" s="132"/>
      <c r="T178" s="132"/>
      <c r="U178" s="30"/>
    </row>
    <row r="179" customFormat="false" ht="13.5" hidden="false" customHeight="false" outlineLevel="0" collapsed="false">
      <c r="A179" s="30"/>
      <c r="B179" s="29" t="s">
        <v>124</v>
      </c>
      <c r="C179" s="131" t="s">
        <v>574</v>
      </c>
      <c r="D179" s="131"/>
      <c r="E179" s="131"/>
      <c r="F179" s="132"/>
      <c r="G179" s="132"/>
      <c r="H179" s="132"/>
      <c r="I179" s="132"/>
      <c r="J179" s="132"/>
      <c r="K179" s="132"/>
      <c r="L179" s="132"/>
      <c r="M179" s="132"/>
      <c r="N179" s="132"/>
      <c r="O179" s="132"/>
      <c r="P179" s="132"/>
      <c r="Q179" s="132"/>
      <c r="R179" s="132"/>
      <c r="S179" s="132"/>
      <c r="T179" s="132"/>
      <c r="U179" s="30"/>
    </row>
    <row r="180" customFormat="false" ht="13.5" hidden="false" customHeight="false" outlineLevel="0" collapsed="false">
      <c r="A180" s="30"/>
      <c r="B180" s="29"/>
      <c r="C180" s="133" t="s">
        <v>138</v>
      </c>
      <c r="D180" s="133"/>
      <c r="E180" s="133"/>
      <c r="F180" s="134" t="str">
        <f aca="false">IF(COUNTIF(F177:F179,"A")&gt;2,"C",IF(COUNTIF(F177:F179,"A")&gt;0,"P"," "))</f>
        <v> </v>
      </c>
      <c r="G180" s="134" t="str">
        <f aca="false">IF(COUNTIF(G177:G179,"A")&gt;2,"C",IF(COUNTIF(G177:G179,"A")&gt;0,"P"," "))</f>
        <v> </v>
      </c>
      <c r="H180" s="134" t="str">
        <f aca="false">IF(COUNTIF(H177:H179,"A")&gt;2,"C",IF(COUNTIF(H177:H179,"A")&gt;0,"P"," "))</f>
        <v> </v>
      </c>
      <c r="I180" s="134" t="str">
        <f aca="false">IF(COUNTIF(I177:I179,"A")&gt;2,"C",IF(COUNTIF(I177:I179,"A")&gt;0,"P"," "))</f>
        <v> </v>
      </c>
      <c r="J180" s="134" t="str">
        <f aca="false">IF(COUNTIF(J177:J179,"A")&gt;2,"C",IF(COUNTIF(J177:J179,"A")&gt;0,"P"," "))</f>
        <v> </v>
      </c>
      <c r="K180" s="134" t="str">
        <f aca="false">IF(COUNTIF(K177:K179,"A")&gt;2,"C",IF(COUNTIF(K177:K179,"A")&gt;0,"P"," "))</f>
        <v> </v>
      </c>
      <c r="L180" s="134" t="str">
        <f aca="false">IF(COUNTIF(L177:L179,"A")&gt;2,"C",IF(COUNTIF(L177:L179,"A")&gt;0,"P"," "))</f>
        <v> </v>
      </c>
      <c r="M180" s="134" t="str">
        <f aca="false">IF(COUNTIF(M177:M179,"A")&gt;2,"C",IF(COUNTIF(M177:M179,"A")&gt;0,"P"," "))</f>
        <v> </v>
      </c>
      <c r="N180" s="134" t="str">
        <f aca="false">IF(COUNTIF(N177:N179,"A")&gt;2,"C",IF(COUNTIF(N177:N179,"A")&gt;0,"P"," "))</f>
        <v> </v>
      </c>
      <c r="O180" s="134" t="str">
        <f aca="false">IF(COUNTIF(O177:O179,"A")&gt;2,"C",IF(COUNTIF(O177:O179,"A")&gt;0,"P"," "))</f>
        <v> </v>
      </c>
      <c r="P180" s="134" t="str">
        <f aca="false">IF(COUNTIF(P177:P179,"A")&gt;2,"C",IF(COUNTIF(P177:P179,"A")&gt;0,"P"," "))</f>
        <v> </v>
      </c>
      <c r="Q180" s="134" t="str">
        <f aca="false">IF(COUNTIF(Q177:Q179,"A")&gt;2,"C",IF(COUNTIF(Q177:Q179,"A")&gt;0,"P"," "))</f>
        <v> </v>
      </c>
      <c r="R180" s="134" t="str">
        <f aca="false">IF(COUNTIF(R177:R179,"A")&gt;2,"C",IF(COUNTIF(R177:R179,"A")&gt;0,"P"," "))</f>
        <v> </v>
      </c>
      <c r="S180" s="134" t="str">
        <f aca="false">IF(COUNTIF(S177:S179,"A")&gt;2,"C",IF(COUNTIF(S177:S179,"A")&gt;0,"P"," "))</f>
        <v> </v>
      </c>
      <c r="T180" s="134" t="str">
        <f aca="false">IF(COUNTIF(T177:T179,"A")&gt;2,"C",IF(COUNTIF(T177:T179,"A")&gt;0,"P"," "))</f>
        <v> </v>
      </c>
      <c r="U180" s="30"/>
    </row>
    <row r="181" customFormat="false" ht="20.25" hidden="false" customHeight="true" outlineLevel="0" collapsed="false">
      <c r="A181" s="30"/>
      <c r="B181" s="141" t="s">
        <v>575</v>
      </c>
      <c r="C181" s="141"/>
      <c r="D181" s="141"/>
      <c r="E181" s="141"/>
      <c r="F181" s="141"/>
      <c r="G181" s="141"/>
      <c r="H181" s="141"/>
      <c r="I181" s="141"/>
      <c r="J181" s="141"/>
      <c r="K181" s="141"/>
      <c r="L181" s="141"/>
      <c r="M181" s="141"/>
      <c r="N181" s="141"/>
      <c r="O181" s="141"/>
      <c r="P181" s="141"/>
      <c r="Q181" s="141"/>
      <c r="R181" s="141"/>
      <c r="S181" s="141"/>
      <c r="T181" s="141"/>
      <c r="U181" s="30"/>
    </row>
    <row r="182" customFormat="false" ht="12.75" hidden="false" customHeight="false" outlineLevel="0" collapsed="false">
      <c r="A182" s="30"/>
      <c r="B182" s="29" t="s">
        <v>115</v>
      </c>
      <c r="C182" s="131" t="s">
        <v>576</v>
      </c>
      <c r="D182" s="131"/>
      <c r="E182" s="131"/>
      <c r="F182" s="132"/>
      <c r="G182" s="132"/>
      <c r="H182" s="132"/>
      <c r="I182" s="132"/>
      <c r="J182" s="132"/>
      <c r="K182" s="132"/>
      <c r="L182" s="132"/>
      <c r="M182" s="132"/>
      <c r="N182" s="132"/>
      <c r="O182" s="132"/>
      <c r="P182" s="132"/>
      <c r="Q182" s="132"/>
      <c r="R182" s="132"/>
      <c r="S182" s="132"/>
      <c r="T182" s="132"/>
      <c r="U182" s="30"/>
    </row>
    <row r="183" customFormat="false" ht="12.75" hidden="false" customHeight="false" outlineLevel="0" collapsed="false">
      <c r="A183" s="30"/>
      <c r="B183" s="29" t="s">
        <v>119</v>
      </c>
      <c r="C183" s="142" t="s">
        <v>577</v>
      </c>
      <c r="D183" s="142"/>
      <c r="E183" s="142"/>
      <c r="F183" s="132"/>
      <c r="G183" s="132"/>
      <c r="H183" s="132"/>
      <c r="I183" s="132"/>
      <c r="J183" s="132"/>
      <c r="K183" s="132"/>
      <c r="L183" s="132"/>
      <c r="M183" s="132"/>
      <c r="N183" s="132"/>
      <c r="O183" s="132"/>
      <c r="P183" s="132"/>
      <c r="Q183" s="132"/>
      <c r="R183" s="132"/>
      <c r="S183" s="132"/>
      <c r="T183" s="132"/>
      <c r="U183" s="30"/>
    </row>
    <row r="184" customFormat="false" ht="13.5" hidden="false" customHeight="false" outlineLevel="0" collapsed="false">
      <c r="A184" s="30"/>
      <c r="B184" s="29" t="s">
        <v>124</v>
      </c>
      <c r="C184" s="131" t="s">
        <v>578</v>
      </c>
      <c r="D184" s="131"/>
      <c r="E184" s="131"/>
      <c r="F184" s="132"/>
      <c r="G184" s="132"/>
      <c r="H184" s="132"/>
      <c r="I184" s="132"/>
      <c r="J184" s="132"/>
      <c r="K184" s="132"/>
      <c r="L184" s="132"/>
      <c r="M184" s="132"/>
      <c r="N184" s="132"/>
      <c r="O184" s="132"/>
      <c r="P184" s="132"/>
      <c r="Q184" s="132"/>
      <c r="R184" s="132"/>
      <c r="S184" s="132"/>
      <c r="T184" s="132"/>
      <c r="U184" s="30"/>
    </row>
    <row r="185" customFormat="false" ht="13.5" hidden="false" customHeight="false" outlineLevel="0" collapsed="false">
      <c r="A185" s="30"/>
      <c r="B185" s="29"/>
      <c r="C185" s="133" t="s">
        <v>138</v>
      </c>
      <c r="D185" s="133"/>
      <c r="E185" s="133"/>
      <c r="F185" s="134" t="str">
        <f aca="false">IF(COUNTIF(F182:F184,"A")&gt;2,"C",IF(COUNTIF(F182:F184,"A")&gt;0,"P"," "))</f>
        <v> </v>
      </c>
      <c r="G185" s="134" t="str">
        <f aca="false">IF(COUNTIF(G182:G184,"A")&gt;2,"C",IF(COUNTIF(G182:G184,"A")&gt;0,"P"," "))</f>
        <v> </v>
      </c>
      <c r="H185" s="134" t="str">
        <f aca="false">IF(COUNTIF(H182:H184,"A")&gt;2,"C",IF(COUNTIF(H182:H184,"A")&gt;0,"P"," "))</f>
        <v> </v>
      </c>
      <c r="I185" s="134" t="str">
        <f aca="false">IF(COUNTIF(I182:I184,"A")&gt;2,"C",IF(COUNTIF(I182:I184,"A")&gt;0,"P"," "))</f>
        <v> </v>
      </c>
      <c r="J185" s="134" t="str">
        <f aca="false">IF(COUNTIF(J182:J184,"A")&gt;2,"C",IF(COUNTIF(J182:J184,"A")&gt;0,"P"," "))</f>
        <v> </v>
      </c>
      <c r="K185" s="134" t="str">
        <f aca="false">IF(COUNTIF(K182:K184,"A")&gt;2,"C",IF(COUNTIF(K182:K184,"A")&gt;0,"P"," "))</f>
        <v> </v>
      </c>
      <c r="L185" s="134" t="str">
        <f aca="false">IF(COUNTIF(L182:L184,"A")&gt;2,"C",IF(COUNTIF(L182:L184,"A")&gt;0,"P"," "))</f>
        <v> </v>
      </c>
      <c r="M185" s="134" t="str">
        <f aca="false">IF(COUNTIF(M182:M184,"A")&gt;2,"C",IF(COUNTIF(M182:M184,"A")&gt;0,"P"," "))</f>
        <v> </v>
      </c>
      <c r="N185" s="134" t="str">
        <f aca="false">IF(COUNTIF(N182:N184,"A")&gt;2,"C",IF(COUNTIF(N182:N184,"A")&gt;0,"P"," "))</f>
        <v> </v>
      </c>
      <c r="O185" s="134" t="str">
        <f aca="false">IF(COUNTIF(O182:O184,"A")&gt;2,"C",IF(COUNTIF(O182:O184,"A")&gt;0,"P"," "))</f>
        <v> </v>
      </c>
      <c r="P185" s="134" t="str">
        <f aca="false">IF(COUNTIF(P182:P184,"A")&gt;2,"C",IF(COUNTIF(P182:P184,"A")&gt;0,"P"," "))</f>
        <v> </v>
      </c>
      <c r="Q185" s="134" t="str">
        <f aca="false">IF(COUNTIF(Q182:Q184,"A")&gt;2,"C",IF(COUNTIF(Q182:Q184,"A")&gt;0,"P"," "))</f>
        <v> </v>
      </c>
      <c r="R185" s="134" t="str">
        <f aca="false">IF(COUNTIF(R182:R184,"A")&gt;2,"C",IF(COUNTIF(R182:R184,"A")&gt;0,"P"," "))</f>
        <v> </v>
      </c>
      <c r="S185" s="134" t="str">
        <f aca="false">IF(COUNTIF(S182:S184,"A")&gt;2,"C",IF(COUNTIF(S182:S184,"A")&gt;0,"P"," "))</f>
        <v> </v>
      </c>
      <c r="T185" s="134" t="str">
        <f aca="false">IF(COUNTIF(T182:T184,"A")&gt;2,"C",IF(COUNTIF(T182:T184,"A")&gt;0,"P"," "))</f>
        <v> </v>
      </c>
      <c r="U185" s="30"/>
    </row>
    <row r="186" customFormat="false" ht="20.25" hidden="false" customHeight="true" outlineLevel="0" collapsed="false">
      <c r="A186" s="30"/>
      <c r="B186" s="141" t="s">
        <v>579</v>
      </c>
      <c r="C186" s="141"/>
      <c r="D186" s="141"/>
      <c r="E186" s="141"/>
      <c r="F186" s="141"/>
      <c r="G186" s="141"/>
      <c r="H186" s="141"/>
      <c r="I186" s="141"/>
      <c r="J186" s="141"/>
      <c r="K186" s="141"/>
      <c r="L186" s="141"/>
      <c r="M186" s="141"/>
      <c r="N186" s="141"/>
      <c r="O186" s="141"/>
      <c r="P186" s="141"/>
      <c r="Q186" s="141"/>
      <c r="R186" s="141"/>
      <c r="S186" s="141"/>
      <c r="T186" s="141"/>
      <c r="U186" s="30"/>
    </row>
    <row r="187" customFormat="false" ht="12.75" hidden="false" customHeight="false" outlineLevel="0" collapsed="false">
      <c r="A187" s="30"/>
      <c r="B187" s="29" t="s">
        <v>115</v>
      </c>
      <c r="C187" s="131" t="s">
        <v>580</v>
      </c>
      <c r="D187" s="131"/>
      <c r="E187" s="131"/>
      <c r="F187" s="132"/>
      <c r="G187" s="132"/>
      <c r="H187" s="132"/>
      <c r="I187" s="132"/>
      <c r="J187" s="132"/>
      <c r="K187" s="132"/>
      <c r="L187" s="132"/>
      <c r="M187" s="132"/>
      <c r="N187" s="132"/>
      <c r="O187" s="132"/>
      <c r="P187" s="132"/>
      <c r="Q187" s="132"/>
      <c r="R187" s="132"/>
      <c r="S187" s="132"/>
      <c r="T187" s="132"/>
      <c r="U187" s="30"/>
    </row>
    <row r="188" customFormat="false" ht="12.75" hidden="false" customHeight="false" outlineLevel="0" collapsed="false">
      <c r="A188" s="30"/>
      <c r="B188" s="29" t="s">
        <v>119</v>
      </c>
      <c r="C188" s="131" t="s">
        <v>581</v>
      </c>
      <c r="D188" s="131"/>
      <c r="E188" s="131"/>
      <c r="F188" s="132"/>
      <c r="G188" s="132"/>
      <c r="H188" s="132"/>
      <c r="I188" s="132"/>
      <c r="J188" s="132"/>
      <c r="K188" s="132"/>
      <c r="L188" s="132"/>
      <c r="M188" s="132"/>
      <c r="N188" s="132"/>
      <c r="O188" s="132"/>
      <c r="P188" s="132"/>
      <c r="Q188" s="132"/>
      <c r="R188" s="132"/>
      <c r="S188" s="132"/>
      <c r="T188" s="132"/>
      <c r="U188" s="30"/>
    </row>
    <row r="189" customFormat="false" ht="13.5" hidden="false" customHeight="false" outlineLevel="0" collapsed="false">
      <c r="A189" s="30"/>
      <c r="B189" s="29" t="s">
        <v>124</v>
      </c>
      <c r="C189" s="131" t="s">
        <v>582</v>
      </c>
      <c r="D189" s="131"/>
      <c r="E189" s="131"/>
      <c r="F189" s="132"/>
      <c r="G189" s="132"/>
      <c r="H189" s="132"/>
      <c r="I189" s="132"/>
      <c r="J189" s="132"/>
      <c r="K189" s="132"/>
      <c r="L189" s="132"/>
      <c r="M189" s="132"/>
      <c r="N189" s="132"/>
      <c r="O189" s="132"/>
      <c r="P189" s="132"/>
      <c r="Q189" s="132"/>
      <c r="R189" s="132"/>
      <c r="S189" s="132"/>
      <c r="T189" s="132"/>
      <c r="U189" s="30"/>
    </row>
    <row r="190" customFormat="false" ht="13.5" hidden="false" customHeight="false" outlineLevel="0" collapsed="false">
      <c r="A190" s="30"/>
      <c r="B190" s="29"/>
      <c r="C190" s="133" t="s">
        <v>138</v>
      </c>
      <c r="D190" s="133"/>
      <c r="E190" s="133"/>
      <c r="F190" s="134" t="str">
        <f aca="false">IF(COUNTIF(F187:F189,"A")&gt;2,"C",IF(COUNTIF(F187:F189,"A")&gt;0,"P"," "))</f>
        <v> </v>
      </c>
      <c r="G190" s="134" t="str">
        <f aca="false">IF(COUNTIF(G187:G189,"A")&gt;2,"C",IF(COUNTIF(G187:G189,"A")&gt;0,"P"," "))</f>
        <v> </v>
      </c>
      <c r="H190" s="134" t="str">
        <f aca="false">IF(COUNTIF(H187:H189,"A")&gt;2,"C",IF(COUNTIF(H187:H189,"A")&gt;0,"P"," "))</f>
        <v> </v>
      </c>
      <c r="I190" s="134" t="str">
        <f aca="false">IF(COUNTIF(I187:I189,"A")&gt;2,"C",IF(COUNTIF(I187:I189,"A")&gt;0,"P"," "))</f>
        <v> </v>
      </c>
      <c r="J190" s="134" t="str">
        <f aca="false">IF(COUNTIF(J187:J189,"A")&gt;2,"C",IF(COUNTIF(J187:J189,"A")&gt;0,"P"," "))</f>
        <v> </v>
      </c>
      <c r="K190" s="134" t="str">
        <f aca="false">IF(COUNTIF(K187:K189,"A")&gt;2,"C",IF(COUNTIF(K187:K189,"A")&gt;0,"P"," "))</f>
        <v> </v>
      </c>
      <c r="L190" s="134" t="str">
        <f aca="false">IF(COUNTIF(L187:L189,"A")&gt;2,"C",IF(COUNTIF(L187:L189,"A")&gt;0,"P"," "))</f>
        <v> </v>
      </c>
      <c r="M190" s="134" t="str">
        <f aca="false">IF(COUNTIF(M187:M189,"A")&gt;2,"C",IF(COUNTIF(M187:M189,"A")&gt;0,"P"," "))</f>
        <v> </v>
      </c>
      <c r="N190" s="134" t="str">
        <f aca="false">IF(COUNTIF(N187:N189,"A")&gt;2,"C",IF(COUNTIF(N187:N189,"A")&gt;0,"P"," "))</f>
        <v> </v>
      </c>
      <c r="O190" s="134" t="str">
        <f aca="false">IF(COUNTIF(O187:O189,"A")&gt;2,"C",IF(COUNTIF(O187:O189,"A")&gt;0,"P"," "))</f>
        <v> </v>
      </c>
      <c r="P190" s="134" t="str">
        <f aca="false">IF(COUNTIF(P187:P189,"A")&gt;2,"C",IF(COUNTIF(P187:P189,"A")&gt;0,"P"," "))</f>
        <v> </v>
      </c>
      <c r="Q190" s="134" t="str">
        <f aca="false">IF(COUNTIF(Q187:Q189,"A")&gt;2,"C",IF(COUNTIF(Q187:Q189,"A")&gt;0,"P"," "))</f>
        <v> </v>
      </c>
      <c r="R190" s="134" t="str">
        <f aca="false">IF(COUNTIF(R187:R189,"A")&gt;2,"C",IF(COUNTIF(R187:R189,"A")&gt;0,"P"," "))</f>
        <v> </v>
      </c>
      <c r="S190" s="134" t="str">
        <f aca="false">IF(COUNTIF(S187:S189,"A")&gt;2,"C",IF(COUNTIF(S187:S189,"A")&gt;0,"P"," "))</f>
        <v> </v>
      </c>
      <c r="T190" s="134" t="str">
        <f aca="false">IF(COUNTIF(T187:T189,"A")&gt;2,"C",IF(COUNTIF(T187:T189,"A")&gt;0,"P"," "))</f>
        <v> </v>
      </c>
      <c r="U190" s="30"/>
    </row>
    <row r="191" customFormat="false" ht="20.25" hidden="false" customHeight="true" outlineLevel="0" collapsed="false">
      <c r="A191" s="30"/>
      <c r="B191" s="141" t="s">
        <v>583</v>
      </c>
      <c r="C191" s="141"/>
      <c r="D191" s="141"/>
      <c r="E191" s="141"/>
      <c r="F191" s="141"/>
      <c r="G191" s="141"/>
      <c r="H191" s="141"/>
      <c r="I191" s="141"/>
      <c r="J191" s="141"/>
      <c r="K191" s="141"/>
      <c r="L191" s="141"/>
      <c r="M191" s="141"/>
      <c r="N191" s="141"/>
      <c r="O191" s="141"/>
      <c r="P191" s="141"/>
      <c r="Q191" s="141"/>
      <c r="R191" s="141"/>
      <c r="S191" s="141"/>
      <c r="T191" s="141"/>
      <c r="U191" s="30"/>
    </row>
    <row r="192" customFormat="false" ht="12.75" hidden="false" customHeight="false" outlineLevel="0" collapsed="false">
      <c r="A192" s="30"/>
      <c r="B192" s="29" t="s">
        <v>115</v>
      </c>
      <c r="C192" s="131" t="s">
        <v>584</v>
      </c>
      <c r="D192" s="131"/>
      <c r="E192" s="131"/>
      <c r="F192" s="132"/>
      <c r="G192" s="132"/>
      <c r="H192" s="132"/>
      <c r="I192" s="132"/>
      <c r="J192" s="132"/>
      <c r="K192" s="132"/>
      <c r="L192" s="132"/>
      <c r="M192" s="132"/>
      <c r="N192" s="132"/>
      <c r="O192" s="132"/>
      <c r="P192" s="132"/>
      <c r="Q192" s="132"/>
      <c r="R192" s="132"/>
      <c r="S192" s="132"/>
      <c r="T192" s="132"/>
      <c r="U192" s="30"/>
    </row>
    <row r="193" customFormat="false" ht="12.75" hidden="false" customHeight="false" outlineLevel="0" collapsed="false">
      <c r="A193" s="30"/>
      <c r="B193" s="29" t="s">
        <v>119</v>
      </c>
      <c r="C193" s="131" t="s">
        <v>585</v>
      </c>
      <c r="D193" s="131"/>
      <c r="E193" s="131"/>
      <c r="F193" s="132"/>
      <c r="G193" s="132"/>
      <c r="H193" s="132"/>
      <c r="I193" s="132"/>
      <c r="J193" s="132"/>
      <c r="K193" s="132"/>
      <c r="L193" s="132"/>
      <c r="M193" s="132"/>
      <c r="N193" s="132"/>
      <c r="O193" s="132"/>
      <c r="P193" s="132"/>
      <c r="Q193" s="132"/>
      <c r="R193" s="132"/>
      <c r="S193" s="132"/>
      <c r="T193" s="132"/>
      <c r="U193" s="30"/>
    </row>
    <row r="194" customFormat="false" ht="13.5" hidden="false" customHeight="false" outlineLevel="0" collapsed="false">
      <c r="A194" s="30"/>
      <c r="B194" s="29" t="s">
        <v>124</v>
      </c>
      <c r="C194" s="131" t="s">
        <v>586</v>
      </c>
      <c r="D194" s="131"/>
      <c r="E194" s="131"/>
      <c r="F194" s="132"/>
      <c r="G194" s="132"/>
      <c r="H194" s="132"/>
      <c r="I194" s="132"/>
      <c r="J194" s="132"/>
      <c r="K194" s="132"/>
      <c r="L194" s="132"/>
      <c r="M194" s="132"/>
      <c r="N194" s="132"/>
      <c r="O194" s="132"/>
      <c r="P194" s="132"/>
      <c r="Q194" s="132"/>
      <c r="R194" s="132"/>
      <c r="S194" s="132"/>
      <c r="T194" s="132"/>
      <c r="U194" s="30"/>
    </row>
    <row r="195" customFormat="false" ht="13.5" hidden="false" customHeight="false" outlineLevel="0" collapsed="false">
      <c r="A195" s="30"/>
      <c r="B195" s="29"/>
      <c r="C195" s="133" t="s">
        <v>138</v>
      </c>
      <c r="D195" s="133"/>
      <c r="E195" s="133"/>
      <c r="F195" s="134" t="str">
        <f aca="false">IF(COUNTIF(F192:F194,"A")&gt;2,"C",IF(COUNTIF(F192:F194,"A")&gt;0,"P"," "))</f>
        <v> </v>
      </c>
      <c r="G195" s="134" t="str">
        <f aca="false">IF(COUNTIF(G192:G194,"A")&gt;2,"C",IF(COUNTIF(G192:G194,"A")&gt;0,"P"," "))</f>
        <v> </v>
      </c>
      <c r="H195" s="134" t="str">
        <f aca="false">IF(COUNTIF(H192:H194,"A")&gt;2,"C",IF(COUNTIF(H192:H194,"A")&gt;0,"P"," "))</f>
        <v> </v>
      </c>
      <c r="I195" s="134" t="str">
        <f aca="false">IF(COUNTIF(I192:I194,"A")&gt;2,"C",IF(COUNTIF(I192:I194,"A")&gt;0,"P"," "))</f>
        <v> </v>
      </c>
      <c r="J195" s="134" t="str">
        <f aca="false">IF(COUNTIF(J192:J194,"A")&gt;2,"C",IF(COUNTIF(J192:J194,"A")&gt;0,"P"," "))</f>
        <v> </v>
      </c>
      <c r="K195" s="134" t="str">
        <f aca="false">IF(COUNTIF(K192:K194,"A")&gt;2,"C",IF(COUNTIF(K192:K194,"A")&gt;0,"P"," "))</f>
        <v> </v>
      </c>
      <c r="L195" s="134" t="str">
        <f aca="false">IF(COUNTIF(L192:L194,"A")&gt;2,"C",IF(COUNTIF(L192:L194,"A")&gt;0,"P"," "))</f>
        <v> </v>
      </c>
      <c r="M195" s="134" t="str">
        <f aca="false">IF(COUNTIF(M192:M194,"A")&gt;2,"C",IF(COUNTIF(M192:M194,"A")&gt;0,"P"," "))</f>
        <v> </v>
      </c>
      <c r="N195" s="134" t="str">
        <f aca="false">IF(COUNTIF(N192:N194,"A")&gt;2,"C",IF(COUNTIF(N192:N194,"A")&gt;0,"P"," "))</f>
        <v> </v>
      </c>
      <c r="O195" s="134" t="str">
        <f aca="false">IF(COUNTIF(O192:O194,"A")&gt;2,"C",IF(COUNTIF(O192:O194,"A")&gt;0,"P"," "))</f>
        <v> </v>
      </c>
      <c r="P195" s="134" t="str">
        <f aca="false">IF(COUNTIF(P192:P194,"A")&gt;2,"C",IF(COUNTIF(P192:P194,"A")&gt;0,"P"," "))</f>
        <v> </v>
      </c>
      <c r="Q195" s="134" t="str">
        <f aca="false">IF(COUNTIF(Q192:Q194,"A")&gt;2,"C",IF(COUNTIF(Q192:Q194,"A")&gt;0,"P"," "))</f>
        <v> </v>
      </c>
      <c r="R195" s="134" t="str">
        <f aca="false">IF(COUNTIF(R192:R194,"A")&gt;2,"C",IF(COUNTIF(R192:R194,"A")&gt;0,"P"," "))</f>
        <v> </v>
      </c>
      <c r="S195" s="134" t="str">
        <f aca="false">IF(COUNTIF(S192:S194,"A")&gt;2,"C",IF(COUNTIF(S192:S194,"A")&gt;0,"P"," "))</f>
        <v> </v>
      </c>
      <c r="T195" s="134" t="str">
        <f aca="false">IF(COUNTIF(T192:T194,"A")&gt;2,"C",IF(COUNTIF(T192:T194,"A")&gt;0,"P"," "))</f>
        <v> </v>
      </c>
      <c r="U195" s="30"/>
    </row>
    <row r="196" customFormat="false" ht="20.25" hidden="false" customHeight="true" outlineLevel="0" collapsed="false">
      <c r="A196" s="30"/>
      <c r="B196" s="143" t="s">
        <v>587</v>
      </c>
      <c r="C196" s="143"/>
      <c r="D196" s="143"/>
      <c r="E196" s="143"/>
      <c r="F196" s="143"/>
      <c r="G196" s="143"/>
      <c r="H196" s="143"/>
      <c r="I196" s="143"/>
      <c r="J196" s="143"/>
      <c r="K196" s="143"/>
      <c r="L196" s="143"/>
      <c r="M196" s="143"/>
      <c r="N196" s="143"/>
      <c r="O196" s="143"/>
      <c r="P196" s="143"/>
      <c r="Q196" s="143"/>
      <c r="R196" s="143"/>
      <c r="S196" s="143"/>
      <c r="T196" s="143"/>
      <c r="U196" s="30"/>
    </row>
    <row r="197" customFormat="false" ht="12.75" hidden="false" customHeight="false" outlineLevel="0" collapsed="false">
      <c r="A197" s="30"/>
      <c r="B197" s="29" t="s">
        <v>115</v>
      </c>
      <c r="C197" s="131" t="s">
        <v>588</v>
      </c>
      <c r="D197" s="131"/>
      <c r="E197" s="131"/>
      <c r="F197" s="132"/>
      <c r="G197" s="132"/>
      <c r="H197" s="132"/>
      <c r="I197" s="132"/>
      <c r="J197" s="132"/>
      <c r="K197" s="132"/>
      <c r="L197" s="132"/>
      <c r="M197" s="132"/>
      <c r="N197" s="132"/>
      <c r="O197" s="132"/>
      <c r="P197" s="132"/>
      <c r="Q197" s="132"/>
      <c r="R197" s="132"/>
      <c r="S197" s="132"/>
      <c r="T197" s="132"/>
      <c r="U197" s="30"/>
    </row>
    <row r="198" customFormat="false" ht="12.75" hidden="false" customHeight="false" outlineLevel="0" collapsed="false">
      <c r="A198" s="30"/>
      <c r="B198" s="29" t="s">
        <v>119</v>
      </c>
      <c r="C198" s="131" t="s">
        <v>589</v>
      </c>
      <c r="D198" s="131"/>
      <c r="E198" s="131"/>
      <c r="F198" s="132"/>
      <c r="G198" s="132"/>
      <c r="H198" s="132"/>
      <c r="I198" s="132"/>
      <c r="J198" s="132"/>
      <c r="K198" s="132"/>
      <c r="L198" s="132"/>
      <c r="M198" s="132"/>
      <c r="N198" s="132"/>
      <c r="O198" s="132"/>
      <c r="P198" s="132"/>
      <c r="Q198" s="132"/>
      <c r="R198" s="132"/>
      <c r="S198" s="132"/>
      <c r="T198" s="132"/>
      <c r="U198" s="30"/>
    </row>
    <row r="199" customFormat="false" ht="13.5" hidden="false" customHeight="false" outlineLevel="0" collapsed="false">
      <c r="A199" s="30"/>
      <c r="B199" s="29" t="s">
        <v>124</v>
      </c>
      <c r="C199" s="131" t="s">
        <v>590</v>
      </c>
      <c r="D199" s="131"/>
      <c r="E199" s="131"/>
      <c r="F199" s="132"/>
      <c r="G199" s="132"/>
      <c r="H199" s="132"/>
      <c r="I199" s="132"/>
      <c r="J199" s="132"/>
      <c r="K199" s="132"/>
      <c r="L199" s="132"/>
      <c r="M199" s="132"/>
      <c r="N199" s="132"/>
      <c r="O199" s="132"/>
      <c r="P199" s="132"/>
      <c r="Q199" s="132"/>
      <c r="R199" s="132"/>
      <c r="S199" s="132"/>
      <c r="T199" s="132"/>
      <c r="U199" s="30"/>
    </row>
    <row r="200" customFormat="false" ht="13.5" hidden="false" customHeight="false" outlineLevel="0" collapsed="false">
      <c r="A200" s="30"/>
      <c r="B200" s="29"/>
      <c r="C200" s="144" t="s">
        <v>138</v>
      </c>
      <c r="D200" s="144"/>
      <c r="E200" s="133"/>
      <c r="F200" s="134" t="str">
        <f aca="false">IF(COUNTIF(F197:F199,"A")&gt;2,"C",IF(COUNTIF(F197:F199,"A")&gt;0,"P"," "))</f>
        <v> </v>
      </c>
      <c r="G200" s="134" t="str">
        <f aca="false">IF(COUNTIF(G197:G199,"A")&gt;2,"C",IF(COUNTIF(G197:G199,"A")&gt;0,"P"," "))</f>
        <v> </v>
      </c>
      <c r="H200" s="134" t="str">
        <f aca="false">IF(COUNTIF(H197:H199,"A")&gt;2,"C",IF(COUNTIF(H197:H199,"A")&gt;0,"P"," "))</f>
        <v> </v>
      </c>
      <c r="I200" s="134" t="str">
        <f aca="false">IF(COUNTIF(I197:I199,"A")&gt;2,"C",IF(COUNTIF(I197:I199,"A")&gt;0,"P"," "))</f>
        <v> </v>
      </c>
      <c r="J200" s="134" t="str">
        <f aca="false">IF(COUNTIF(J197:J199,"A")&gt;2,"C",IF(COUNTIF(J197:J199,"A")&gt;0,"P"," "))</f>
        <v> </v>
      </c>
      <c r="K200" s="134" t="str">
        <f aca="false">IF(COUNTIF(K197:K199,"A")&gt;2,"C",IF(COUNTIF(K197:K199,"A")&gt;0,"P"," "))</f>
        <v> </v>
      </c>
      <c r="L200" s="134" t="str">
        <f aca="false">IF(COUNTIF(L197:L199,"A")&gt;2,"C",IF(COUNTIF(L197:L199,"A")&gt;0,"P"," "))</f>
        <v> </v>
      </c>
      <c r="M200" s="134" t="str">
        <f aca="false">IF(COUNTIF(M197:M199,"A")&gt;2,"C",IF(COUNTIF(M197:M199,"A")&gt;0,"P"," "))</f>
        <v> </v>
      </c>
      <c r="N200" s="134" t="str">
        <f aca="false">IF(COUNTIF(N197:N199,"A")&gt;2,"C",IF(COUNTIF(N197:N199,"A")&gt;0,"P"," "))</f>
        <v> </v>
      </c>
      <c r="O200" s="134" t="str">
        <f aca="false">IF(COUNTIF(O197:O199,"A")&gt;2,"C",IF(COUNTIF(O197:O199,"A")&gt;0,"P"," "))</f>
        <v> </v>
      </c>
      <c r="P200" s="134" t="str">
        <f aca="false">IF(COUNTIF(P197:P199,"A")&gt;2,"C",IF(COUNTIF(P197:P199,"A")&gt;0,"P"," "))</f>
        <v> </v>
      </c>
      <c r="Q200" s="134" t="str">
        <f aca="false">IF(COUNTIF(Q197:Q199,"A")&gt;2,"C",IF(COUNTIF(Q197:Q199,"A")&gt;0,"P"," "))</f>
        <v> </v>
      </c>
      <c r="R200" s="134" t="str">
        <f aca="false">IF(COUNTIF(R197:R199,"A")&gt;2,"C",IF(COUNTIF(R197:R199,"A")&gt;0,"P"," "))</f>
        <v> </v>
      </c>
      <c r="S200" s="134" t="str">
        <f aca="false">IF(COUNTIF(S197:S199,"A")&gt;2,"C",IF(COUNTIF(S197:S199,"A")&gt;0,"P"," "))</f>
        <v> </v>
      </c>
      <c r="T200" s="134" t="str">
        <f aca="false">IF(COUNTIF(T197:T199,"A")&gt;2,"C",IF(COUNTIF(T197:T199,"A")&gt;0,"P"," "))</f>
        <v> </v>
      </c>
      <c r="U200" s="30"/>
    </row>
    <row r="201" customFormat="false" ht="19.5" hidden="false" customHeight="true" outlineLevel="0" collapsed="false">
      <c r="A201" s="30"/>
      <c r="B201" s="143" t="s">
        <v>591</v>
      </c>
      <c r="C201" s="143"/>
      <c r="D201" s="143"/>
      <c r="E201" s="143"/>
      <c r="F201" s="143"/>
      <c r="G201" s="143"/>
      <c r="H201" s="143"/>
      <c r="I201" s="143"/>
      <c r="J201" s="143"/>
      <c r="K201" s="143"/>
      <c r="L201" s="143"/>
      <c r="M201" s="143"/>
      <c r="N201" s="143"/>
      <c r="O201" s="143"/>
      <c r="P201" s="143"/>
      <c r="Q201" s="143"/>
      <c r="R201" s="143"/>
      <c r="S201" s="143"/>
      <c r="T201" s="143"/>
      <c r="U201" s="30"/>
    </row>
    <row r="202" customFormat="false" ht="12.75" hidden="false" customHeight="false" outlineLevel="0" collapsed="false">
      <c r="A202" s="30"/>
      <c r="B202" s="29" t="s">
        <v>115</v>
      </c>
      <c r="C202" s="131" t="s">
        <v>592</v>
      </c>
      <c r="D202" s="131"/>
      <c r="E202" s="131"/>
      <c r="F202" s="132"/>
      <c r="G202" s="132"/>
      <c r="H202" s="132"/>
      <c r="I202" s="132"/>
      <c r="J202" s="132"/>
      <c r="K202" s="132"/>
      <c r="L202" s="132"/>
      <c r="M202" s="132"/>
      <c r="N202" s="132"/>
      <c r="O202" s="132"/>
      <c r="P202" s="132"/>
      <c r="Q202" s="132"/>
      <c r="R202" s="132"/>
      <c r="S202" s="132"/>
      <c r="T202" s="132"/>
      <c r="U202" s="30"/>
    </row>
    <row r="203" customFormat="false" ht="12.75" hidden="false" customHeight="false" outlineLevel="0" collapsed="false">
      <c r="A203" s="30"/>
      <c r="B203" s="29" t="s">
        <v>119</v>
      </c>
      <c r="C203" s="131" t="s">
        <v>593</v>
      </c>
      <c r="D203" s="131"/>
      <c r="E203" s="131"/>
      <c r="F203" s="132"/>
      <c r="G203" s="132"/>
      <c r="H203" s="132"/>
      <c r="I203" s="132"/>
      <c r="J203" s="132"/>
      <c r="K203" s="132"/>
      <c r="L203" s="132"/>
      <c r="M203" s="132"/>
      <c r="N203" s="132"/>
      <c r="O203" s="132"/>
      <c r="P203" s="132"/>
      <c r="Q203" s="132"/>
      <c r="R203" s="132"/>
      <c r="S203" s="132"/>
      <c r="T203" s="132"/>
      <c r="U203" s="30"/>
    </row>
    <row r="204" customFormat="false" ht="13.5" hidden="false" customHeight="false" outlineLevel="0" collapsed="false">
      <c r="A204" s="30"/>
      <c r="B204" s="29" t="s">
        <v>124</v>
      </c>
      <c r="C204" s="131" t="s">
        <v>594</v>
      </c>
      <c r="D204" s="131"/>
      <c r="E204" s="131"/>
      <c r="F204" s="132"/>
      <c r="G204" s="132"/>
      <c r="H204" s="132"/>
      <c r="I204" s="132"/>
      <c r="J204" s="132"/>
      <c r="K204" s="132"/>
      <c r="L204" s="132"/>
      <c r="M204" s="132"/>
      <c r="N204" s="132"/>
      <c r="O204" s="132"/>
      <c r="P204" s="132"/>
      <c r="Q204" s="132"/>
      <c r="R204" s="132"/>
      <c r="S204" s="132"/>
      <c r="T204" s="132"/>
      <c r="U204" s="30"/>
    </row>
    <row r="205" customFormat="false" ht="13.5" hidden="false" customHeight="false" outlineLevel="0" collapsed="false">
      <c r="A205" s="30"/>
      <c r="B205" s="29"/>
      <c r="C205" s="144" t="s">
        <v>138</v>
      </c>
      <c r="D205" s="144"/>
      <c r="E205" s="133"/>
      <c r="F205" s="134" t="str">
        <f aca="false">IF(COUNTIF(F202:F204,"A")&gt;2,"C",IF(COUNTIF(F202:F204,"A")&gt;0,"P"," "))</f>
        <v> </v>
      </c>
      <c r="G205" s="134" t="str">
        <f aca="false">IF(COUNTIF(G202:G204,"A")&gt;2,"C",IF(COUNTIF(G202:G204,"A")&gt;0,"P"," "))</f>
        <v> </v>
      </c>
      <c r="H205" s="134" t="str">
        <f aca="false">IF(COUNTIF(H202:H204,"A")&gt;2,"C",IF(COUNTIF(H202:H204,"A")&gt;0,"P"," "))</f>
        <v> </v>
      </c>
      <c r="I205" s="134" t="str">
        <f aca="false">IF(COUNTIF(I202:I204,"A")&gt;2,"C",IF(COUNTIF(I202:I204,"A")&gt;0,"P"," "))</f>
        <v> </v>
      </c>
      <c r="J205" s="134" t="str">
        <f aca="false">IF(COUNTIF(J202:J204,"A")&gt;2,"C",IF(COUNTIF(J202:J204,"A")&gt;0,"P"," "))</f>
        <v> </v>
      </c>
      <c r="K205" s="134" t="str">
        <f aca="false">IF(COUNTIF(K202:K204,"A")&gt;2,"C",IF(COUNTIF(K202:K204,"A")&gt;0,"P"," "))</f>
        <v> </v>
      </c>
      <c r="L205" s="134" t="str">
        <f aca="false">IF(COUNTIF(L202:L204,"A")&gt;2,"C",IF(COUNTIF(L202:L204,"A")&gt;0,"P"," "))</f>
        <v> </v>
      </c>
      <c r="M205" s="134" t="str">
        <f aca="false">IF(COUNTIF(M202:M204,"A")&gt;2,"C",IF(COUNTIF(M202:M204,"A")&gt;0,"P"," "))</f>
        <v> </v>
      </c>
      <c r="N205" s="134" t="str">
        <f aca="false">IF(COUNTIF(N202:N204,"A")&gt;2,"C",IF(COUNTIF(N202:N204,"A")&gt;0,"P"," "))</f>
        <v> </v>
      </c>
      <c r="O205" s="134" t="str">
        <f aca="false">IF(COUNTIF(O202:O204,"A")&gt;2,"C",IF(COUNTIF(O202:O204,"A")&gt;0,"P"," "))</f>
        <v> </v>
      </c>
      <c r="P205" s="134" t="str">
        <f aca="false">IF(COUNTIF(P202:P204,"A")&gt;2,"C",IF(COUNTIF(P202:P204,"A")&gt;0,"P"," "))</f>
        <v> </v>
      </c>
      <c r="Q205" s="134" t="str">
        <f aca="false">IF(COUNTIF(Q202:Q204,"A")&gt;2,"C",IF(COUNTIF(Q202:Q204,"A")&gt;0,"P"," "))</f>
        <v> </v>
      </c>
      <c r="R205" s="134" t="str">
        <f aca="false">IF(COUNTIF(R202:R204,"A")&gt;2,"C",IF(COUNTIF(R202:R204,"A")&gt;0,"P"," "))</f>
        <v> </v>
      </c>
      <c r="S205" s="134" t="str">
        <f aca="false">IF(COUNTIF(S202:S204,"A")&gt;2,"C",IF(COUNTIF(S202:S204,"A")&gt;0,"P"," "))</f>
        <v> </v>
      </c>
      <c r="T205" s="134" t="str">
        <f aca="false">IF(COUNTIF(T202:T204,"A")&gt;2,"C",IF(COUNTIF(T202:T204,"A")&gt;0,"P"," "))</f>
        <v> </v>
      </c>
      <c r="U205" s="30"/>
    </row>
  </sheetData>
  <sheetProtection sheet="true" password="e5b6" objects="true" scenarios="true"/>
  <mergeCells count="207">
    <mergeCell ref="A1:A205"/>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205"/>
    <mergeCell ref="B5:T6"/>
    <mergeCell ref="B7:T7"/>
    <mergeCell ref="C8:E8"/>
    <mergeCell ref="C9:E9"/>
    <mergeCell ref="C10:E10"/>
    <mergeCell ref="C11:E11"/>
    <mergeCell ref="B12:T12"/>
    <mergeCell ref="C13:E13"/>
    <mergeCell ref="C14:E14"/>
    <mergeCell ref="C15:E15"/>
    <mergeCell ref="C16:E16"/>
    <mergeCell ref="B17:T17"/>
    <mergeCell ref="C18:E18"/>
    <mergeCell ref="C19:E19"/>
    <mergeCell ref="C20:E20"/>
    <mergeCell ref="C21:E21"/>
    <mergeCell ref="B22:T22"/>
    <mergeCell ref="C23:E23"/>
    <mergeCell ref="C24:E24"/>
    <mergeCell ref="C25:E25"/>
    <mergeCell ref="C26:E26"/>
    <mergeCell ref="B27:T27"/>
    <mergeCell ref="C28:E28"/>
    <mergeCell ref="C29:E29"/>
    <mergeCell ref="C30:E30"/>
    <mergeCell ref="C31:E31"/>
    <mergeCell ref="B32:T32"/>
    <mergeCell ref="C33:E33"/>
    <mergeCell ref="C34:E34"/>
    <mergeCell ref="C35:E35"/>
    <mergeCell ref="C36:E36"/>
    <mergeCell ref="B37:T37"/>
    <mergeCell ref="C38:E38"/>
    <mergeCell ref="C39:E39"/>
    <mergeCell ref="C40:E40"/>
    <mergeCell ref="C41:E41"/>
    <mergeCell ref="B42:T42"/>
    <mergeCell ref="C43:E43"/>
    <mergeCell ref="C44:E44"/>
    <mergeCell ref="C45:E45"/>
    <mergeCell ref="C46:E46"/>
    <mergeCell ref="B47:T48"/>
    <mergeCell ref="B49:T49"/>
    <mergeCell ref="C50:E50"/>
    <mergeCell ref="C51:E51"/>
    <mergeCell ref="C52:E52"/>
    <mergeCell ref="C53:E53"/>
    <mergeCell ref="B54:T54"/>
    <mergeCell ref="C55:E55"/>
    <mergeCell ref="C56:E56"/>
    <mergeCell ref="C57:E57"/>
    <mergeCell ref="C58:E58"/>
    <mergeCell ref="B59:T59"/>
    <mergeCell ref="C60:E60"/>
    <mergeCell ref="C61:E61"/>
    <mergeCell ref="C62:E62"/>
    <mergeCell ref="C63:E63"/>
    <mergeCell ref="B64:T64"/>
    <mergeCell ref="C65:E65"/>
    <mergeCell ref="C66:E66"/>
    <mergeCell ref="C67:E67"/>
    <mergeCell ref="C68:E68"/>
    <mergeCell ref="B69:T69"/>
    <mergeCell ref="C70:E70"/>
    <mergeCell ref="C71:E71"/>
    <mergeCell ref="C72:E72"/>
    <mergeCell ref="C73:E73"/>
    <mergeCell ref="B74:T74"/>
    <mergeCell ref="C75:E75"/>
    <mergeCell ref="C76:E76"/>
    <mergeCell ref="C77:E77"/>
    <mergeCell ref="C78:E78"/>
    <mergeCell ref="B79:T79"/>
    <mergeCell ref="C80:E80"/>
    <mergeCell ref="C81:E81"/>
    <mergeCell ref="C82:E82"/>
    <mergeCell ref="C83:E83"/>
    <mergeCell ref="B84:T84"/>
    <mergeCell ref="C85:E85"/>
    <mergeCell ref="C86:E86"/>
    <mergeCell ref="C87:E87"/>
    <mergeCell ref="C88:E88"/>
    <mergeCell ref="B89:T90"/>
    <mergeCell ref="B91:T91"/>
    <mergeCell ref="C93:E93"/>
    <mergeCell ref="B94:T94"/>
    <mergeCell ref="C96:E96"/>
    <mergeCell ref="B97:T97"/>
    <mergeCell ref="C98:E98"/>
    <mergeCell ref="C99:E99"/>
    <mergeCell ref="C100:E100"/>
    <mergeCell ref="C101:E101"/>
    <mergeCell ref="B102:T102"/>
    <mergeCell ref="C103:E103"/>
    <mergeCell ref="C104:E104"/>
    <mergeCell ref="C105:E105"/>
    <mergeCell ref="C106:E106"/>
    <mergeCell ref="B107:T107"/>
    <mergeCell ref="C108:E108"/>
    <mergeCell ref="C109:E109"/>
    <mergeCell ref="C110:E110"/>
    <mergeCell ref="C111:E111"/>
    <mergeCell ref="B112:T112"/>
    <mergeCell ref="C113:E113"/>
    <mergeCell ref="C114:E114"/>
    <mergeCell ref="C115:E115"/>
    <mergeCell ref="C116:E116"/>
    <mergeCell ref="B117:T117"/>
    <mergeCell ref="C118:E118"/>
    <mergeCell ref="C119:E119"/>
    <mergeCell ref="C120:E120"/>
    <mergeCell ref="C121:E121"/>
    <mergeCell ref="B122:T122"/>
    <mergeCell ref="C123:E123"/>
    <mergeCell ref="C124:E124"/>
    <mergeCell ref="C125:E125"/>
    <mergeCell ref="C126:E126"/>
    <mergeCell ref="B127:T128"/>
    <mergeCell ref="B129:T129"/>
    <mergeCell ref="C130:E130"/>
    <mergeCell ref="C131:E131"/>
    <mergeCell ref="C132:E132"/>
    <mergeCell ref="C133:E133"/>
    <mergeCell ref="B134:T134"/>
    <mergeCell ref="C135:E135"/>
    <mergeCell ref="C136:E136"/>
    <mergeCell ref="C137:E137"/>
    <mergeCell ref="C138:E138"/>
    <mergeCell ref="B139:T139"/>
    <mergeCell ref="C140:E140"/>
    <mergeCell ref="C141:E141"/>
    <mergeCell ref="C142:E142"/>
    <mergeCell ref="C143:E143"/>
    <mergeCell ref="B144:T144"/>
    <mergeCell ref="C145:E145"/>
    <mergeCell ref="C146:E146"/>
    <mergeCell ref="C147:E147"/>
    <mergeCell ref="C148:E148"/>
    <mergeCell ref="B149:T149"/>
    <mergeCell ref="C150:E150"/>
    <mergeCell ref="C151:E151"/>
    <mergeCell ref="C152:E152"/>
    <mergeCell ref="C153:E153"/>
    <mergeCell ref="B154:T154"/>
    <mergeCell ref="C155:E155"/>
    <mergeCell ref="C156:E156"/>
    <mergeCell ref="C157:E157"/>
    <mergeCell ref="C158:E158"/>
    <mergeCell ref="B159:T159"/>
    <mergeCell ref="C160:E160"/>
    <mergeCell ref="C161:E161"/>
    <mergeCell ref="C162:E162"/>
    <mergeCell ref="C163:E163"/>
    <mergeCell ref="B164:T165"/>
    <mergeCell ref="B166:T166"/>
    <mergeCell ref="C167:E167"/>
    <mergeCell ref="C168:E168"/>
    <mergeCell ref="C169:E169"/>
    <mergeCell ref="C170:E170"/>
    <mergeCell ref="B171:T171"/>
    <mergeCell ref="C172:E172"/>
    <mergeCell ref="C173:E173"/>
    <mergeCell ref="C174:E174"/>
    <mergeCell ref="C175:E175"/>
    <mergeCell ref="B176:T176"/>
    <mergeCell ref="C177:E177"/>
    <mergeCell ref="C178:E178"/>
    <mergeCell ref="C179:E179"/>
    <mergeCell ref="C180:E180"/>
    <mergeCell ref="B181:T181"/>
    <mergeCell ref="C182:E182"/>
    <mergeCell ref="C183:E183"/>
    <mergeCell ref="C184:E184"/>
    <mergeCell ref="C185:E185"/>
    <mergeCell ref="B186:T186"/>
    <mergeCell ref="C187:E187"/>
    <mergeCell ref="C188:E188"/>
    <mergeCell ref="C189:E189"/>
    <mergeCell ref="C190:E190"/>
    <mergeCell ref="B191:T191"/>
    <mergeCell ref="C192:E192"/>
    <mergeCell ref="C193:E193"/>
    <mergeCell ref="C194:E194"/>
    <mergeCell ref="C195:E195"/>
    <mergeCell ref="C197:E197"/>
    <mergeCell ref="C198:E198"/>
    <mergeCell ref="C199:E199"/>
    <mergeCell ref="C202:E202"/>
    <mergeCell ref="C203:E203"/>
    <mergeCell ref="C204:E204"/>
  </mergeCells>
  <printOptions headings="false" gridLines="false" gridLinesSet="true" horizontalCentered="false" verticalCentered="false"/>
  <pageMargins left="0.5" right="0.5" top="0.984027777777778" bottom="0.75" header="0.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4WebelosTrax
&amp;12Beltloops - &amp;D</oddHeader>
    <oddFooter>&amp;CPage &amp;P</oddFooter>
  </headerFooter>
  <rowBreaks count="4" manualBreakCount="4">
    <brk id="46" man="true" max="16383" min="0"/>
    <brk id="88" man="true" max="16383" min="0"/>
    <brk id="126" man="true" max="16383" min="0"/>
    <brk id="1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7" activeCellId="0" sqref="F7"/>
    </sheetView>
  </sheetViews>
  <sheetFormatPr defaultColWidth="9.13671875" defaultRowHeight="12.75" zeroHeight="false" outlineLevelRow="0" outlineLevelCol="0"/>
  <cols>
    <col collapsed="false" customWidth="true" hidden="false" outlineLevel="0" max="1" min="1" style="123" width="3.28"/>
    <col collapsed="false" customWidth="true" hidden="false" outlineLevel="0" max="2" min="2" style="123" width="2.56"/>
    <col collapsed="false" customWidth="true" hidden="false" outlineLevel="0" max="3" min="3" style="123" width="13.56"/>
    <col collapsed="false" customWidth="true" hidden="false" outlineLevel="0" max="4" min="4" style="123" width="1.28"/>
    <col collapsed="false" customWidth="true" hidden="false" outlineLevel="0" max="5" min="5" style="123" width="15.85"/>
    <col collapsed="false" customWidth="true" hidden="false" outlineLevel="0" max="20" min="6" style="123" width="3.7"/>
    <col collapsed="false" customWidth="true" hidden="false" outlineLevel="0" max="21" min="21" style="123" width="3.14"/>
    <col collapsed="false" customWidth="false" hidden="false" outlineLevel="0" max="257" min="22" style="123" width="9.14"/>
  </cols>
  <sheetData>
    <row r="1" customFormat="false" ht="12.75" hidden="false" customHeight="true" outlineLevel="0" collapsed="false">
      <c r="A1" s="145" t="s">
        <v>595</v>
      </c>
      <c r="B1" s="146"/>
      <c r="C1" s="59" t="s">
        <v>102</v>
      </c>
      <c r="D1" s="59"/>
      <c r="E1" s="60" t="str">
        <f aca="false">Instructions!F3</f>
        <v> </v>
      </c>
      <c r="F1" s="33" t="e">
        <f aca="false">'Scout 1'!$A1</f>
        <v>#VALUE!</v>
      </c>
      <c r="G1" s="33" t="e">
        <f aca="false">'Scout 2'!$A1</f>
        <v>#VALUE!</v>
      </c>
      <c r="H1" s="33" t="e">
        <f aca="false">'Scout 3'!$A1</f>
        <v>#VALUE!</v>
      </c>
      <c r="I1" s="33" t="e">
        <f aca="false">'Scout 4'!$A1</f>
        <v>#VALUE!</v>
      </c>
      <c r="J1" s="33" t="e">
        <f aca="false">'Scout 5'!$A1</f>
        <v>#VALUE!</v>
      </c>
      <c r="K1" s="33" t="e">
        <f aca="false">'Scout 6'!$A1</f>
        <v>#VALUE!</v>
      </c>
      <c r="L1" s="33" t="e">
        <f aca="false">'Scout 7'!$A1</f>
        <v>#VALUE!</v>
      </c>
      <c r="M1" s="33" t="e">
        <f aca="false">'Scout 8'!$A1</f>
        <v>#VALUE!</v>
      </c>
      <c r="N1" s="33" t="e">
        <f aca="false">'Scout 9'!$A1</f>
        <v>#VALUE!</v>
      </c>
      <c r="O1" s="33" t="e">
        <f aca="false">'Scout 10'!$A1</f>
        <v>#VALUE!</v>
      </c>
      <c r="P1" s="33" t="e">
        <f aca="false">'Scout 11'!$A1</f>
        <v>#VALUE!</v>
      </c>
      <c r="Q1" s="33" t="e">
        <f aca="false">'Scout 12'!$A1</f>
        <v>#VALUE!</v>
      </c>
      <c r="R1" s="33" t="e">
        <f aca="false">'Scout 13'!$A1</f>
        <v>#VALUE!</v>
      </c>
      <c r="S1" s="33" t="e">
        <f aca="false">'Scout 14'!$A1</f>
        <v>#VALUE!</v>
      </c>
      <c r="T1" s="33" t="e">
        <f aca="false">'Scout 15'!$A1</f>
        <v>#VALUE!</v>
      </c>
      <c r="U1" s="145" t="s">
        <v>595</v>
      </c>
    </row>
    <row r="2" customFormat="false" ht="12.75" hidden="false" customHeight="true" outlineLevel="0" collapsed="false">
      <c r="A2" s="145"/>
      <c r="B2" s="58"/>
      <c r="C2" s="62" t="s">
        <v>104</v>
      </c>
      <c r="D2" s="62"/>
      <c r="E2" s="63" t="str">
        <f aca="false">Instructions!H5</f>
        <v> </v>
      </c>
      <c r="F2" s="33"/>
      <c r="G2" s="33"/>
      <c r="H2" s="33"/>
      <c r="I2" s="33"/>
      <c r="J2" s="33"/>
      <c r="K2" s="33"/>
      <c r="L2" s="33"/>
      <c r="M2" s="33"/>
      <c r="N2" s="33"/>
      <c r="O2" s="33"/>
      <c r="P2" s="33"/>
      <c r="Q2" s="33"/>
      <c r="R2" s="33"/>
      <c r="S2" s="33"/>
      <c r="T2" s="33"/>
      <c r="U2" s="145"/>
    </row>
    <row r="3" customFormat="false" ht="12.75" hidden="false" customHeight="false" outlineLevel="0" collapsed="false">
      <c r="A3" s="145"/>
      <c r="B3" s="58"/>
      <c r="C3" s="58" t="s">
        <v>440</v>
      </c>
      <c r="D3" s="58"/>
      <c r="E3" s="125"/>
      <c r="F3" s="33"/>
      <c r="G3" s="33"/>
      <c r="H3" s="33"/>
      <c r="I3" s="33"/>
      <c r="J3" s="33"/>
      <c r="K3" s="33"/>
      <c r="L3" s="33"/>
      <c r="M3" s="33"/>
      <c r="N3" s="33"/>
      <c r="O3" s="33"/>
      <c r="P3" s="33"/>
      <c r="Q3" s="33"/>
      <c r="R3" s="33"/>
      <c r="S3" s="33"/>
      <c r="T3" s="33"/>
      <c r="U3" s="145"/>
    </row>
    <row r="4" customFormat="false" ht="12.75" hidden="false" customHeight="true" outlineLevel="0" collapsed="false">
      <c r="A4" s="145"/>
      <c r="B4" s="127"/>
      <c r="C4" s="127" t="s">
        <v>441</v>
      </c>
      <c r="D4" s="127"/>
      <c r="E4" s="128"/>
      <c r="F4" s="33"/>
      <c r="G4" s="33"/>
      <c r="H4" s="33"/>
      <c r="I4" s="33"/>
      <c r="J4" s="33"/>
      <c r="K4" s="33"/>
      <c r="L4" s="33"/>
      <c r="M4" s="33"/>
      <c r="N4" s="33"/>
      <c r="O4" s="33"/>
      <c r="P4" s="33"/>
      <c r="Q4" s="33"/>
      <c r="R4" s="33"/>
      <c r="S4" s="33"/>
      <c r="T4" s="33"/>
      <c r="U4" s="145"/>
    </row>
    <row r="5" customFormat="false" ht="20.25" hidden="false" customHeight="true" outlineLevel="0" collapsed="false">
      <c r="A5" s="145"/>
      <c r="B5" s="147" t="s">
        <v>596</v>
      </c>
      <c r="C5" s="147"/>
      <c r="D5" s="147"/>
      <c r="E5" s="147"/>
      <c r="F5" s="148" t="s">
        <v>597</v>
      </c>
      <c r="G5" s="147"/>
      <c r="H5" s="147"/>
      <c r="I5" s="147"/>
      <c r="J5" s="147"/>
      <c r="K5" s="147"/>
      <c r="L5" s="147"/>
      <c r="M5" s="147"/>
      <c r="N5" s="147"/>
      <c r="O5" s="147"/>
      <c r="P5" s="147"/>
      <c r="Q5" s="147"/>
      <c r="R5" s="147"/>
      <c r="S5" s="147"/>
      <c r="T5" s="147"/>
      <c r="U5" s="145"/>
    </row>
    <row r="6" customFormat="false" ht="12.75" hidden="false" customHeight="false" outlineLevel="0" collapsed="false">
      <c r="A6" s="145"/>
      <c r="B6" s="149" t="s">
        <v>115</v>
      </c>
      <c r="C6" s="131" t="s">
        <v>598</v>
      </c>
      <c r="D6" s="131"/>
      <c r="E6" s="131"/>
      <c r="F6" s="150" t="str">
        <f aca="false">IF(Beltloops!F138="C","A"," ")</f>
        <v> </v>
      </c>
      <c r="G6" s="150" t="str">
        <f aca="false">Beltloops!G138</f>
        <v> </v>
      </c>
      <c r="H6" s="150" t="str">
        <f aca="false">Beltloops!H138</f>
        <v> </v>
      </c>
      <c r="I6" s="150" t="str">
        <f aca="false">Beltloops!I138</f>
        <v> </v>
      </c>
      <c r="J6" s="150" t="str">
        <f aca="false">Beltloops!J138</f>
        <v> </v>
      </c>
      <c r="K6" s="150" t="str">
        <f aca="false">Beltloops!K138</f>
        <v> </v>
      </c>
      <c r="L6" s="150" t="str">
        <f aca="false">Beltloops!L138</f>
        <v> </v>
      </c>
      <c r="M6" s="150" t="str">
        <f aca="false">Beltloops!M138</f>
        <v> </v>
      </c>
      <c r="N6" s="150" t="str">
        <f aca="false">Beltloops!N138</f>
        <v> </v>
      </c>
      <c r="O6" s="150" t="str">
        <f aca="false">Beltloops!O138</f>
        <v> </v>
      </c>
      <c r="P6" s="150" t="str">
        <f aca="false">Beltloops!P138</f>
        <v> </v>
      </c>
      <c r="Q6" s="150" t="str">
        <f aca="false">Beltloops!Q138</f>
        <v> </v>
      </c>
      <c r="R6" s="150" t="str">
        <f aca="false">Beltloops!R138</f>
        <v> </v>
      </c>
      <c r="S6" s="150" t="str">
        <f aca="false">Beltloops!S138</f>
        <v> </v>
      </c>
      <c r="T6" s="151" t="str">
        <f aca="false">Beltloops!T138</f>
        <v> </v>
      </c>
      <c r="U6" s="145"/>
    </row>
    <row r="7" customFormat="false" ht="12.75" hidden="false" customHeight="false" outlineLevel="0" collapsed="false">
      <c r="A7" s="145"/>
      <c r="B7" s="149" t="s">
        <v>599</v>
      </c>
      <c r="C7" s="131" t="s">
        <v>600</v>
      </c>
      <c r="D7" s="131"/>
      <c r="E7" s="131"/>
      <c r="F7" s="132"/>
      <c r="G7" s="132"/>
      <c r="H7" s="132"/>
      <c r="I7" s="132"/>
      <c r="J7" s="132"/>
      <c r="K7" s="132"/>
      <c r="L7" s="132"/>
      <c r="M7" s="132"/>
      <c r="N7" s="132"/>
      <c r="O7" s="132"/>
      <c r="P7" s="132"/>
      <c r="Q7" s="132"/>
      <c r="R7" s="132"/>
      <c r="S7" s="132"/>
      <c r="T7" s="152"/>
      <c r="U7" s="145"/>
    </row>
    <row r="8" customFormat="false" ht="12.75" hidden="false" customHeight="true" outlineLevel="0" collapsed="false">
      <c r="A8" s="145"/>
      <c r="B8" s="149" t="s">
        <v>601</v>
      </c>
      <c r="C8" s="131" t="s">
        <v>602</v>
      </c>
      <c r="D8" s="131"/>
      <c r="E8" s="131"/>
      <c r="F8" s="132"/>
      <c r="G8" s="132"/>
      <c r="H8" s="132"/>
      <c r="I8" s="132"/>
      <c r="J8" s="132"/>
      <c r="K8" s="132"/>
      <c r="L8" s="132"/>
      <c r="M8" s="132"/>
      <c r="N8" s="132"/>
      <c r="O8" s="132"/>
      <c r="P8" s="132"/>
      <c r="Q8" s="132"/>
      <c r="R8" s="132"/>
      <c r="S8" s="132"/>
      <c r="T8" s="152"/>
      <c r="U8" s="145"/>
    </row>
    <row r="9" customFormat="false" ht="12.75" hidden="false" customHeight="false" outlineLevel="0" collapsed="false">
      <c r="A9" s="145"/>
      <c r="B9" s="149" t="s">
        <v>603</v>
      </c>
      <c r="C9" s="131" t="s">
        <v>604</v>
      </c>
      <c r="D9" s="131"/>
      <c r="E9" s="131"/>
      <c r="F9" s="132"/>
      <c r="G9" s="132"/>
      <c r="H9" s="132"/>
      <c r="I9" s="132"/>
      <c r="J9" s="132"/>
      <c r="K9" s="132"/>
      <c r="L9" s="132"/>
      <c r="M9" s="132"/>
      <c r="N9" s="132"/>
      <c r="O9" s="132"/>
      <c r="P9" s="132"/>
      <c r="Q9" s="132"/>
      <c r="R9" s="132"/>
      <c r="S9" s="132"/>
      <c r="T9" s="152"/>
      <c r="U9" s="145"/>
    </row>
    <row r="10" customFormat="false" ht="12.75" hidden="false" customHeight="false" outlineLevel="0" collapsed="false">
      <c r="A10" s="145"/>
      <c r="B10" s="149" t="s">
        <v>605</v>
      </c>
      <c r="C10" s="131" t="s">
        <v>606</v>
      </c>
      <c r="D10" s="131"/>
      <c r="E10" s="131"/>
      <c r="F10" s="132"/>
      <c r="G10" s="132"/>
      <c r="H10" s="132"/>
      <c r="I10" s="132"/>
      <c r="J10" s="132"/>
      <c r="K10" s="132"/>
      <c r="L10" s="132"/>
      <c r="M10" s="132"/>
      <c r="N10" s="132"/>
      <c r="O10" s="132"/>
      <c r="P10" s="132"/>
      <c r="Q10" s="132"/>
      <c r="R10" s="132"/>
      <c r="S10" s="132"/>
      <c r="T10" s="152"/>
      <c r="U10" s="145"/>
    </row>
    <row r="11" customFormat="false" ht="12.75" hidden="false" customHeight="true" outlineLevel="0" collapsed="false">
      <c r="A11" s="145"/>
      <c r="B11" s="149" t="s">
        <v>607</v>
      </c>
      <c r="C11" s="131" t="s">
        <v>608</v>
      </c>
      <c r="D11" s="131"/>
      <c r="E11" s="131"/>
      <c r="F11" s="132"/>
      <c r="G11" s="132"/>
      <c r="H11" s="132"/>
      <c r="I11" s="132"/>
      <c r="J11" s="132"/>
      <c r="K11" s="132"/>
      <c r="L11" s="132"/>
      <c r="M11" s="132"/>
      <c r="N11" s="132"/>
      <c r="O11" s="132"/>
      <c r="P11" s="132"/>
      <c r="Q11" s="132"/>
      <c r="R11" s="132"/>
      <c r="S11" s="132"/>
      <c r="T11" s="152"/>
      <c r="U11" s="145"/>
    </row>
    <row r="12" customFormat="false" ht="12.75" hidden="false" customHeight="false" outlineLevel="0" collapsed="false">
      <c r="A12" s="145"/>
      <c r="B12" s="149" t="s">
        <v>609</v>
      </c>
      <c r="C12" s="131" t="s">
        <v>610</v>
      </c>
      <c r="D12" s="131"/>
      <c r="E12" s="131"/>
      <c r="F12" s="132"/>
      <c r="G12" s="132"/>
      <c r="H12" s="132"/>
      <c r="I12" s="132"/>
      <c r="J12" s="132"/>
      <c r="K12" s="132"/>
      <c r="L12" s="132"/>
      <c r="M12" s="132"/>
      <c r="N12" s="132"/>
      <c r="O12" s="132"/>
      <c r="P12" s="132"/>
      <c r="Q12" s="132"/>
      <c r="R12" s="132"/>
      <c r="S12" s="132"/>
      <c r="T12" s="152"/>
      <c r="U12" s="145"/>
    </row>
    <row r="13" customFormat="false" ht="12.75" hidden="false" customHeight="true" outlineLevel="0" collapsed="false">
      <c r="A13" s="145"/>
      <c r="B13" s="149" t="s">
        <v>611</v>
      </c>
      <c r="C13" s="131" t="s">
        <v>612</v>
      </c>
      <c r="D13" s="131"/>
      <c r="E13" s="131"/>
      <c r="F13" s="132"/>
      <c r="G13" s="132"/>
      <c r="H13" s="132"/>
      <c r="I13" s="132"/>
      <c r="J13" s="132"/>
      <c r="K13" s="132"/>
      <c r="L13" s="132"/>
      <c r="M13" s="132"/>
      <c r="N13" s="132"/>
      <c r="O13" s="132"/>
      <c r="P13" s="132"/>
      <c r="Q13" s="132"/>
      <c r="R13" s="132"/>
      <c r="S13" s="132"/>
      <c r="T13" s="152"/>
      <c r="U13" s="145"/>
    </row>
    <row r="14" customFormat="false" ht="12.75" hidden="false" customHeight="false" outlineLevel="0" collapsed="false">
      <c r="A14" s="145"/>
      <c r="B14" s="149" t="s">
        <v>613</v>
      </c>
      <c r="C14" s="131" t="s">
        <v>614</v>
      </c>
      <c r="D14" s="131"/>
      <c r="E14" s="131"/>
      <c r="F14" s="132"/>
      <c r="G14" s="132"/>
      <c r="H14" s="132"/>
      <c r="I14" s="132"/>
      <c r="J14" s="132"/>
      <c r="K14" s="132"/>
      <c r="L14" s="132"/>
      <c r="M14" s="132"/>
      <c r="N14" s="132"/>
      <c r="O14" s="132"/>
      <c r="P14" s="132"/>
      <c r="Q14" s="132"/>
      <c r="R14" s="132"/>
      <c r="S14" s="132"/>
      <c r="T14" s="152"/>
      <c r="U14" s="145"/>
    </row>
    <row r="15" customFormat="false" ht="13.5" hidden="false" customHeight="true" outlineLevel="0" collapsed="false">
      <c r="A15" s="145"/>
      <c r="B15" s="149" t="s">
        <v>615</v>
      </c>
      <c r="C15" s="131" t="s">
        <v>616</v>
      </c>
      <c r="D15" s="131"/>
      <c r="E15" s="131"/>
      <c r="F15" s="132"/>
      <c r="G15" s="132"/>
      <c r="H15" s="132"/>
      <c r="I15" s="132"/>
      <c r="J15" s="132"/>
      <c r="K15" s="132"/>
      <c r="L15" s="132"/>
      <c r="M15" s="132"/>
      <c r="N15" s="132"/>
      <c r="O15" s="132"/>
      <c r="P15" s="132"/>
      <c r="Q15" s="132"/>
      <c r="R15" s="132"/>
      <c r="S15" s="132"/>
      <c r="T15" s="152"/>
      <c r="U15" s="145"/>
    </row>
    <row r="16" customFormat="false" ht="13.5" hidden="false" customHeight="false" outlineLevel="0" collapsed="false">
      <c r="A16" s="145"/>
      <c r="B16" s="29"/>
      <c r="C16" s="133" t="s">
        <v>138</v>
      </c>
      <c r="D16" s="133"/>
      <c r="E16" s="133"/>
      <c r="F16" s="134" t="str">
        <f aca="false">IF(AND(F6="A",COUNTIF(F7:F15,"A")&gt;4),"C",IF(COUNTIF(F6:F15,"A")&gt;0,"P"," "))</f>
        <v> </v>
      </c>
      <c r="G16" s="134" t="str">
        <f aca="false">IF(AND(G6="A",COUNTIF(G7:G15,"A")&gt;4),"C",IF(COUNTIF(G6:G15,"A")&gt;0,"P"," "))</f>
        <v> </v>
      </c>
      <c r="H16" s="134" t="str">
        <f aca="false">IF(AND(H6="A",COUNTIF(H7:H15,"A")&gt;4),"C",IF(COUNTIF(H6:H15,"A")&gt;0,"P"," "))</f>
        <v> </v>
      </c>
      <c r="I16" s="134" t="str">
        <f aca="false">IF(AND(I6="A",COUNTIF(I7:I15,"A")&gt;4),"C",IF(COUNTIF(I6:I15,"A")&gt;0,"P"," "))</f>
        <v> </v>
      </c>
      <c r="J16" s="134" t="str">
        <f aca="false">IF(AND(J6="A",COUNTIF(J7:J15,"A")&gt;4),"C",IF(COUNTIF(J6:J15,"A")&gt;0,"P"," "))</f>
        <v> </v>
      </c>
      <c r="K16" s="134" t="str">
        <f aca="false">IF(AND(K6="A",COUNTIF(K7:K15,"A")&gt;4),"C",IF(COUNTIF(K6:K15,"A")&gt;0,"P"," "))</f>
        <v> </v>
      </c>
      <c r="L16" s="134" t="str">
        <f aca="false">IF(AND(L6="A",COUNTIF(L7:L15,"A")&gt;4),"C",IF(COUNTIF(L6:L15,"A")&gt;0,"P"," "))</f>
        <v> </v>
      </c>
      <c r="M16" s="134" t="str">
        <f aca="false">IF(AND(M6="A",COUNTIF(M7:M15,"A")&gt;4),"C",IF(COUNTIF(M6:M15,"A")&gt;0,"P"," "))</f>
        <v> </v>
      </c>
      <c r="N16" s="134" t="str">
        <f aca="false">IF(AND(N6="A",COUNTIF(N7:N15,"A")&gt;4),"C",IF(COUNTIF(N6:N15,"A")&gt;0,"P"," "))</f>
        <v> </v>
      </c>
      <c r="O16" s="134" t="str">
        <f aca="false">IF(AND(O6="A",COUNTIF(O7:O15,"A")&gt;4),"C",IF(COUNTIF(O6:O15,"A")&gt;0,"P"," "))</f>
        <v> </v>
      </c>
      <c r="P16" s="134" t="str">
        <f aca="false">IF(AND(P6="A",COUNTIF(P7:P15,"A")&gt;4),"C",IF(COUNTIF(P6:P15,"A")&gt;0,"P"," "))</f>
        <v> </v>
      </c>
      <c r="Q16" s="134" t="str">
        <f aca="false">IF(AND(Q6="A",COUNTIF(Q7:Q15,"A")&gt;4),"C",IF(COUNTIF(Q6:Q15,"A")&gt;0,"P"," "))</f>
        <v> </v>
      </c>
      <c r="R16" s="134" t="str">
        <f aca="false">IF(AND(R6="A",COUNTIF(R7:R15,"A")&gt;4),"C",IF(COUNTIF(R6:R15,"A")&gt;0,"P"," "))</f>
        <v> </v>
      </c>
      <c r="S16" s="134" t="str">
        <f aca="false">IF(AND(S6="A",COUNTIF(S7:S15,"A")&gt;4),"C",IF(COUNTIF(S6:S15,"A")&gt;0,"P"," "))</f>
        <v> </v>
      </c>
      <c r="T16" s="153" t="str">
        <f aca="false">IF(AND(T6="A",COUNTIF(T7:T15,"A")&gt;4),"C",IF(COUNTIF(T6:T15,"A")&gt;0,"P"," "))</f>
        <v> </v>
      </c>
      <c r="U16" s="145"/>
    </row>
  </sheetData>
  <sheetProtection sheet="true" password="e5b6" objects="true" scenarios="true"/>
  <mergeCells count="28">
    <mergeCell ref="A1:A16"/>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16"/>
    <mergeCell ref="C6:E6"/>
    <mergeCell ref="C7:E7"/>
    <mergeCell ref="C8:E8"/>
    <mergeCell ref="C9:E9"/>
    <mergeCell ref="C10:E10"/>
    <mergeCell ref="C11:E11"/>
    <mergeCell ref="C12:E12"/>
    <mergeCell ref="C13:E13"/>
    <mergeCell ref="C14:E14"/>
    <mergeCell ref="C15:E15"/>
    <mergeCell ref="C16:E16"/>
  </mergeCells>
  <printOptions headings="false" gridLines="false" gridLinesSet="true" horizontalCentered="false" verticalCentered="false"/>
  <pageMargins left="0.5" right="0.5" top="0.984027777777778" bottom="0.75" header="0.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4WebelosTrax
&amp;12Beltloops - &amp;D</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7" activeCellId="0" sqref="F7"/>
    </sheetView>
  </sheetViews>
  <sheetFormatPr defaultColWidth="9.13671875" defaultRowHeight="12.75" zeroHeight="false" outlineLevelRow="0" outlineLevelCol="0"/>
  <cols>
    <col collapsed="false" customWidth="true" hidden="false" outlineLevel="0" max="1" min="1" style="29" width="3.14"/>
    <col collapsed="false" customWidth="true" hidden="false" outlineLevel="0" max="2" min="2" style="29" width="2.56"/>
    <col collapsed="false" customWidth="true" hidden="false" outlineLevel="0" max="3" min="3" style="29" width="13.56"/>
    <col collapsed="false" customWidth="true" hidden="false" outlineLevel="0" max="4" min="4" style="29" width="1.13"/>
    <col collapsed="false" customWidth="true" hidden="false" outlineLevel="0" max="5" min="5" style="29" width="23.14"/>
    <col collapsed="false" customWidth="true" hidden="false" outlineLevel="0" max="20" min="6" style="29" width="2.99"/>
    <col collapsed="false" customWidth="true" hidden="false" outlineLevel="0" max="21" min="21" style="29" width="3.14"/>
    <col collapsed="false" customWidth="false" hidden="false" outlineLevel="0" max="257" min="22" style="29" width="9.14"/>
  </cols>
  <sheetData>
    <row r="1" customFormat="false" ht="12.75" hidden="false" customHeight="true" outlineLevel="0" collapsed="false">
      <c r="A1" s="56" t="s">
        <v>617</v>
      </c>
      <c r="B1" s="124"/>
      <c r="C1" s="59" t="s">
        <v>102</v>
      </c>
      <c r="D1" s="59"/>
      <c r="E1" s="60" t="str">
        <f aca="false">Instructions!F3</f>
        <v> </v>
      </c>
      <c r="F1" s="61" t="e">
        <f aca="false">'Scout 1'!$A1</f>
        <v>#VALUE!</v>
      </c>
      <c r="G1" s="61" t="e">
        <f aca="false">'Scout 2'!$A1</f>
        <v>#VALUE!</v>
      </c>
      <c r="H1" s="61" t="e">
        <f aca="false">'Scout 3'!$A1</f>
        <v>#VALUE!</v>
      </c>
      <c r="I1" s="61" t="e">
        <f aca="false">'Scout 4'!$A1</f>
        <v>#VALUE!</v>
      </c>
      <c r="J1" s="61" t="e">
        <f aca="false">'Scout 5'!$A1</f>
        <v>#VALUE!</v>
      </c>
      <c r="K1" s="61" t="e">
        <f aca="false">'Scout 6'!$A1</f>
        <v>#VALUE!</v>
      </c>
      <c r="L1" s="61" t="e">
        <f aca="false">'Scout 7'!$A1</f>
        <v>#VALUE!</v>
      </c>
      <c r="M1" s="61" t="e">
        <f aca="false">'Scout 8'!$A1</f>
        <v>#VALUE!</v>
      </c>
      <c r="N1" s="61" t="e">
        <f aca="false">'Scout 9'!$A1</f>
        <v>#VALUE!</v>
      </c>
      <c r="O1" s="61" t="e">
        <f aca="false">'Scout 10'!$A1</f>
        <v>#VALUE!</v>
      </c>
      <c r="P1" s="61" t="e">
        <f aca="false">'Scout 11'!$A1</f>
        <v>#VALUE!</v>
      </c>
      <c r="Q1" s="61" t="e">
        <f aca="false">'Scout 12'!$A1</f>
        <v>#VALUE!</v>
      </c>
      <c r="R1" s="61" t="e">
        <f aca="false">'Scout 13'!$A1</f>
        <v>#VALUE!</v>
      </c>
      <c r="S1" s="61" t="e">
        <f aca="false">'Scout 14'!$A1</f>
        <v>#VALUE!</v>
      </c>
      <c r="T1" s="61" t="e">
        <f aca="false">'Scout 15'!$A1</f>
        <v>#VALUE!</v>
      </c>
      <c r="U1" s="56" t="s">
        <v>617</v>
      </c>
    </row>
    <row r="2" customFormat="false" ht="12.75" hidden="false" customHeight="true" outlineLevel="0" collapsed="false">
      <c r="A2" s="56"/>
      <c r="B2" s="57"/>
      <c r="C2" s="62" t="s">
        <v>104</v>
      </c>
      <c r="D2" s="62"/>
      <c r="E2" s="63" t="str">
        <f aca="false">Instructions!H5</f>
        <v> </v>
      </c>
      <c r="F2" s="61"/>
      <c r="G2" s="61"/>
      <c r="H2" s="61"/>
      <c r="I2" s="61"/>
      <c r="J2" s="61"/>
      <c r="K2" s="61"/>
      <c r="L2" s="61"/>
      <c r="M2" s="61"/>
      <c r="N2" s="61"/>
      <c r="O2" s="61"/>
      <c r="P2" s="61"/>
      <c r="Q2" s="61"/>
      <c r="R2" s="61"/>
      <c r="S2" s="61"/>
      <c r="T2" s="61"/>
      <c r="U2" s="56"/>
    </row>
    <row r="3" customFormat="false" ht="12.75" hidden="false" customHeight="false" outlineLevel="0" collapsed="false">
      <c r="A3" s="56"/>
      <c r="B3" s="64"/>
      <c r="C3" s="64"/>
      <c r="D3" s="64"/>
      <c r="E3" s="64"/>
      <c r="F3" s="61"/>
      <c r="G3" s="61"/>
      <c r="H3" s="61"/>
      <c r="I3" s="61"/>
      <c r="J3" s="61"/>
      <c r="K3" s="61"/>
      <c r="L3" s="61"/>
      <c r="M3" s="61"/>
      <c r="N3" s="61"/>
      <c r="O3" s="61"/>
      <c r="P3" s="61"/>
      <c r="Q3" s="61"/>
      <c r="R3" s="61"/>
      <c r="S3" s="61"/>
      <c r="T3" s="61"/>
      <c r="U3" s="56"/>
    </row>
    <row r="4" customFormat="false" ht="12.75" hidden="false" customHeight="true" outlineLevel="0" collapsed="false">
      <c r="A4" s="56"/>
      <c r="B4" s="65" t="s">
        <v>105</v>
      </c>
      <c r="C4" s="65"/>
      <c r="D4" s="65"/>
      <c r="E4" s="65"/>
      <c r="F4" s="61"/>
      <c r="G4" s="61"/>
      <c r="H4" s="61"/>
      <c r="I4" s="61"/>
      <c r="J4" s="61"/>
      <c r="K4" s="61"/>
      <c r="L4" s="61"/>
      <c r="M4" s="61"/>
      <c r="N4" s="61"/>
      <c r="O4" s="61"/>
      <c r="P4" s="61"/>
      <c r="Q4" s="61"/>
      <c r="R4" s="61"/>
      <c r="S4" s="61"/>
      <c r="T4" s="61"/>
      <c r="U4" s="56"/>
    </row>
    <row r="5" customFormat="false" ht="20.25" hidden="false" customHeight="true" outlineLevel="0" collapsed="false">
      <c r="A5" s="56"/>
      <c r="B5" s="66"/>
      <c r="C5" s="66"/>
      <c r="D5" s="66"/>
      <c r="E5" s="154"/>
      <c r="F5" s="67"/>
      <c r="G5" s="67"/>
      <c r="H5" s="66"/>
      <c r="I5" s="66"/>
      <c r="J5" s="66"/>
      <c r="K5" s="66"/>
      <c r="L5" s="155"/>
      <c r="M5" s="155"/>
      <c r="N5" s="155"/>
      <c r="O5" s="155"/>
      <c r="P5" s="155"/>
      <c r="Q5" s="155"/>
      <c r="R5" s="155"/>
      <c r="S5" s="155"/>
      <c r="T5" s="155"/>
      <c r="U5" s="56"/>
    </row>
    <row r="6" customFormat="false" ht="12.75" hidden="false" customHeight="false" outlineLevel="0" collapsed="false">
      <c r="A6" s="56"/>
      <c r="B6" s="70"/>
      <c r="C6" s="156" t="s">
        <v>618</v>
      </c>
      <c r="D6" s="157"/>
      <c r="E6" s="158"/>
      <c r="F6" s="72" t="str">
        <f aca="false">IF(COUNTIF(WebelosBadge!F32,"C")&gt;0,"A"," ")</f>
        <v> </v>
      </c>
      <c r="G6" s="72" t="str">
        <f aca="false">IF(COUNTIF(WebelosBadge!G32,"C")&gt;0,"A"," ")</f>
        <v> </v>
      </c>
      <c r="H6" s="72" t="str">
        <f aca="false">IF(COUNTIF(WebelosBadge!H32,"C")&gt;0,"A"," ")</f>
        <v> </v>
      </c>
      <c r="I6" s="72" t="str">
        <f aca="false">IF(COUNTIF(WebelosBadge!I32,"C")&gt;0,"A"," ")</f>
        <v> </v>
      </c>
      <c r="J6" s="72" t="str">
        <f aca="false">IF(COUNTIF(WebelosBadge!J32,"C")&gt;0,"A"," ")</f>
        <v> </v>
      </c>
      <c r="K6" s="72" t="str">
        <f aca="false">IF(COUNTIF(WebelosBadge!K32,"C")&gt;0,"A"," ")</f>
        <v> </v>
      </c>
      <c r="L6" s="72" t="str">
        <f aca="false">IF(COUNTIF(WebelosBadge!L32,"C")&gt;0,"A"," ")</f>
        <v> </v>
      </c>
      <c r="M6" s="72" t="str">
        <f aca="false">IF(COUNTIF(WebelosBadge!M32,"C")&gt;0,"A"," ")</f>
        <v> </v>
      </c>
      <c r="N6" s="72" t="str">
        <f aca="false">IF(COUNTIF(WebelosBadge!N32,"C")&gt;0,"A"," ")</f>
        <v> </v>
      </c>
      <c r="O6" s="72" t="str">
        <f aca="false">IF(COUNTIF(WebelosBadge!O32,"C")&gt;0,"A"," ")</f>
        <v> </v>
      </c>
      <c r="P6" s="72" t="str">
        <f aca="false">IF(COUNTIF(WebelosBadge!P32,"C")&gt;0,"A"," ")</f>
        <v> </v>
      </c>
      <c r="Q6" s="72" t="str">
        <f aca="false">IF(COUNTIF(WebelosBadge!Q32,"C")&gt;0,"A"," ")</f>
        <v> </v>
      </c>
      <c r="R6" s="72" t="str">
        <f aca="false">IF(COUNTIF(WebelosBadge!R32,"C")&gt;0,"A"," ")</f>
        <v> </v>
      </c>
      <c r="S6" s="72" t="str">
        <f aca="false">IF(COUNTIF(WebelosBadge!S32,"C")&gt;0,"A"," ")</f>
        <v> </v>
      </c>
      <c r="T6" s="72" t="str">
        <f aca="false">IF(COUNTIF(WebelosBadge!T32,"C")&gt;0,"A"," ")</f>
        <v> </v>
      </c>
      <c r="U6" s="56"/>
    </row>
    <row r="7" customFormat="false" ht="12.75" hidden="false" customHeight="false" outlineLevel="0" collapsed="false">
      <c r="A7" s="56"/>
      <c r="B7" s="70" t="n">
        <v>1</v>
      </c>
      <c r="C7" s="159" t="s">
        <v>619</v>
      </c>
      <c r="D7" s="160"/>
      <c r="E7" s="161"/>
      <c r="F7" s="44"/>
      <c r="G7" s="44"/>
      <c r="H7" s="44"/>
      <c r="I7" s="44"/>
      <c r="J7" s="44"/>
      <c r="K7" s="44"/>
      <c r="L7" s="44"/>
      <c r="M7" s="44"/>
      <c r="N7" s="44"/>
      <c r="O7" s="44"/>
      <c r="P7" s="44"/>
      <c r="Q7" s="44"/>
      <c r="R7" s="44"/>
      <c r="S7" s="44"/>
      <c r="T7" s="44"/>
      <c r="U7" s="56"/>
    </row>
    <row r="8" customFormat="false" ht="12.75" hidden="false" customHeight="false" outlineLevel="0" collapsed="false">
      <c r="A8" s="56"/>
      <c r="B8" s="70" t="n">
        <v>2</v>
      </c>
      <c r="C8" s="159" t="s">
        <v>620</v>
      </c>
      <c r="D8" s="160"/>
      <c r="E8" s="161"/>
      <c r="F8" s="44"/>
      <c r="G8" s="44"/>
      <c r="H8" s="44"/>
      <c r="I8" s="44"/>
      <c r="J8" s="44"/>
      <c r="K8" s="44"/>
      <c r="L8" s="44"/>
      <c r="M8" s="44"/>
      <c r="N8" s="44"/>
      <c r="O8" s="44"/>
      <c r="P8" s="44"/>
      <c r="Q8" s="44"/>
      <c r="R8" s="44"/>
      <c r="S8" s="44"/>
      <c r="T8" s="44"/>
      <c r="U8" s="56"/>
    </row>
    <row r="9" customFormat="false" ht="12.75" hidden="false" customHeight="false" outlineLevel="0" collapsed="false">
      <c r="A9" s="56"/>
      <c r="B9" s="70"/>
      <c r="C9" s="159" t="s">
        <v>621</v>
      </c>
      <c r="D9" s="160"/>
      <c r="E9" s="161"/>
      <c r="F9" s="44"/>
      <c r="G9" s="44"/>
      <c r="H9" s="44"/>
      <c r="I9" s="44"/>
      <c r="J9" s="44"/>
      <c r="K9" s="44"/>
      <c r="L9" s="44"/>
      <c r="M9" s="44"/>
      <c r="N9" s="44"/>
      <c r="O9" s="44"/>
      <c r="P9" s="44"/>
      <c r="Q9" s="44"/>
      <c r="R9" s="44"/>
      <c r="S9" s="44"/>
      <c r="T9" s="44"/>
      <c r="U9" s="56"/>
    </row>
    <row r="10" customFormat="false" ht="12.75" hidden="false" customHeight="false" outlineLevel="0" collapsed="false">
      <c r="A10" s="56"/>
      <c r="B10" s="70"/>
      <c r="C10" s="159" t="s">
        <v>622</v>
      </c>
      <c r="D10" s="160"/>
      <c r="E10" s="161"/>
      <c r="F10" s="44"/>
      <c r="G10" s="44"/>
      <c r="H10" s="44"/>
      <c r="I10" s="44"/>
      <c r="J10" s="44"/>
      <c r="K10" s="44"/>
      <c r="L10" s="44"/>
      <c r="M10" s="44"/>
      <c r="N10" s="44"/>
      <c r="O10" s="44"/>
      <c r="P10" s="44"/>
      <c r="Q10" s="44"/>
      <c r="R10" s="44"/>
      <c r="S10" s="44"/>
      <c r="T10" s="44"/>
      <c r="U10" s="56"/>
    </row>
    <row r="11" customFormat="false" ht="12.75" hidden="false" customHeight="false" outlineLevel="0" collapsed="false">
      <c r="A11" s="56"/>
      <c r="B11" s="70"/>
      <c r="C11" s="159" t="s">
        <v>623</v>
      </c>
      <c r="D11" s="160"/>
      <c r="E11" s="161"/>
      <c r="F11" s="44"/>
      <c r="G11" s="44"/>
      <c r="H11" s="44"/>
      <c r="I11" s="44"/>
      <c r="J11" s="44"/>
      <c r="K11" s="44"/>
      <c r="L11" s="44"/>
      <c r="M11" s="44"/>
      <c r="N11" s="44"/>
      <c r="O11" s="44"/>
      <c r="P11" s="44"/>
      <c r="Q11" s="44"/>
      <c r="R11" s="44"/>
      <c r="S11" s="44"/>
      <c r="T11" s="44"/>
      <c r="U11" s="56"/>
    </row>
    <row r="12" customFormat="false" ht="12.75" hidden="false" customHeight="false" outlineLevel="0" collapsed="false">
      <c r="A12" s="56"/>
      <c r="B12" s="70"/>
      <c r="C12" s="159" t="s">
        <v>624</v>
      </c>
      <c r="D12" s="160"/>
      <c r="E12" s="161"/>
      <c r="F12" s="44"/>
      <c r="G12" s="44"/>
      <c r="H12" s="44"/>
      <c r="I12" s="44"/>
      <c r="J12" s="44"/>
      <c r="K12" s="44"/>
      <c r="L12" s="44"/>
      <c r="M12" s="44"/>
      <c r="N12" s="44"/>
      <c r="O12" s="44"/>
      <c r="P12" s="44"/>
      <c r="Q12" s="44"/>
      <c r="R12" s="44"/>
      <c r="S12" s="44"/>
      <c r="T12" s="44"/>
      <c r="U12" s="56"/>
    </row>
    <row r="13" customFormat="false" ht="12.75" hidden="false" customHeight="false" outlineLevel="0" collapsed="false">
      <c r="A13" s="56"/>
      <c r="B13" s="70"/>
      <c r="C13" s="159" t="s">
        <v>625</v>
      </c>
      <c r="D13" s="160"/>
      <c r="E13" s="162"/>
      <c r="F13" s="44"/>
      <c r="G13" s="44"/>
      <c r="H13" s="44"/>
      <c r="I13" s="44"/>
      <c r="J13" s="44"/>
      <c r="K13" s="44"/>
      <c r="L13" s="44"/>
      <c r="M13" s="44"/>
      <c r="N13" s="44"/>
      <c r="O13" s="44"/>
      <c r="P13" s="44"/>
      <c r="Q13" s="44"/>
      <c r="R13" s="44"/>
      <c r="S13" s="44"/>
      <c r="T13" s="44"/>
      <c r="U13" s="56"/>
    </row>
    <row r="14" customFormat="false" ht="12.75" hidden="false" customHeight="false" outlineLevel="0" collapsed="false">
      <c r="A14" s="56"/>
      <c r="B14" s="70"/>
      <c r="C14" s="159" t="s">
        <v>626</v>
      </c>
      <c r="D14" s="160"/>
      <c r="E14" s="161"/>
      <c r="F14" s="44"/>
      <c r="G14" s="44"/>
      <c r="H14" s="44"/>
      <c r="I14" s="44"/>
      <c r="J14" s="44"/>
      <c r="K14" s="44"/>
      <c r="L14" s="44"/>
      <c r="M14" s="44"/>
      <c r="N14" s="44"/>
      <c r="O14" s="44"/>
      <c r="P14" s="44"/>
      <c r="Q14" s="44"/>
      <c r="R14" s="44"/>
      <c r="S14" s="44"/>
      <c r="T14" s="44"/>
      <c r="U14" s="56"/>
    </row>
    <row r="15" customFormat="false" ht="12.75" hidden="false" customHeight="false" outlineLevel="0" collapsed="false">
      <c r="A15" s="56"/>
      <c r="B15" s="70"/>
      <c r="C15" s="159" t="s">
        <v>627</v>
      </c>
      <c r="D15" s="160"/>
      <c r="E15" s="161"/>
      <c r="F15" s="44"/>
      <c r="G15" s="44"/>
      <c r="H15" s="44"/>
      <c r="I15" s="44"/>
      <c r="J15" s="44"/>
      <c r="K15" s="44"/>
      <c r="L15" s="44"/>
      <c r="M15" s="44"/>
      <c r="N15" s="44"/>
      <c r="O15" s="44"/>
      <c r="P15" s="44"/>
      <c r="Q15" s="44"/>
      <c r="R15" s="44"/>
      <c r="S15" s="44"/>
      <c r="T15" s="44"/>
      <c r="U15" s="56"/>
    </row>
    <row r="16" customFormat="false" ht="12.75" hidden="false" customHeight="false" outlineLevel="0" collapsed="false">
      <c r="A16" s="56"/>
      <c r="B16" s="70"/>
      <c r="C16" s="159" t="s">
        <v>628</v>
      </c>
      <c r="D16" s="160"/>
      <c r="E16" s="161"/>
      <c r="F16" s="44"/>
      <c r="G16" s="44"/>
      <c r="H16" s="44"/>
      <c r="I16" s="44"/>
      <c r="J16" s="44"/>
      <c r="K16" s="44"/>
      <c r="L16" s="44"/>
      <c r="M16" s="44"/>
      <c r="N16" s="44"/>
      <c r="O16" s="44"/>
      <c r="P16" s="44"/>
      <c r="Q16" s="44"/>
      <c r="R16" s="44"/>
      <c r="S16" s="44"/>
      <c r="T16" s="44"/>
      <c r="U16" s="56"/>
    </row>
    <row r="17" customFormat="false" ht="12.75" hidden="false" customHeight="false" outlineLevel="0" collapsed="false">
      <c r="A17" s="56"/>
      <c r="B17" s="70"/>
      <c r="C17" s="159" t="s">
        <v>629</v>
      </c>
      <c r="D17" s="160"/>
      <c r="E17" s="162"/>
      <c r="F17" s="44"/>
      <c r="G17" s="44"/>
      <c r="H17" s="44"/>
      <c r="I17" s="44"/>
      <c r="J17" s="44"/>
      <c r="K17" s="44"/>
      <c r="L17" s="44"/>
      <c r="M17" s="44"/>
      <c r="N17" s="44"/>
      <c r="O17" s="44"/>
      <c r="P17" s="44"/>
      <c r="Q17" s="44"/>
      <c r="R17" s="44"/>
      <c r="S17" s="44"/>
      <c r="T17" s="44"/>
      <c r="U17" s="56"/>
    </row>
    <row r="18" customFormat="false" ht="12.75" hidden="false" customHeight="false" outlineLevel="0" collapsed="false">
      <c r="A18" s="56"/>
      <c r="B18" s="70" t="n">
        <v>3</v>
      </c>
      <c r="C18" s="163" t="s">
        <v>630</v>
      </c>
      <c r="D18" s="164"/>
      <c r="E18" s="165"/>
      <c r="F18" s="72" t="str">
        <f aca="false">IF(COUNTIF(ActivityPins!F14:F307,"C")&gt;7,"A"," ")</f>
        <v> </v>
      </c>
      <c r="G18" s="72" t="str">
        <f aca="false">IF(COUNTIF(ActivityPins!G14:G307,"C")&gt;7,"A"," ")</f>
        <v> </v>
      </c>
      <c r="H18" s="72" t="str">
        <f aca="false">IF(COUNTIF(ActivityPins!H14:H307,"C")&gt;7,"A"," ")</f>
        <v> </v>
      </c>
      <c r="I18" s="72" t="str">
        <f aca="false">IF(COUNTIF(ActivityPins!I14:I307,"C")&gt;7,"A"," ")</f>
        <v> </v>
      </c>
      <c r="J18" s="72" t="str">
        <f aca="false">IF(COUNTIF(ActivityPins!J14:J307,"C")&gt;7,"A"," ")</f>
        <v> </v>
      </c>
      <c r="K18" s="72" t="str">
        <f aca="false">IF(COUNTIF(ActivityPins!K14:K307,"C")&gt;7,"A"," ")</f>
        <v> </v>
      </c>
      <c r="L18" s="72" t="str">
        <f aca="false">IF(COUNTIF(ActivityPins!L14:L307,"C")&gt;7,"A"," ")</f>
        <v> </v>
      </c>
      <c r="M18" s="72" t="str">
        <f aca="false">IF(COUNTIF(ActivityPins!M14:M307,"C")&gt;7,"A"," ")</f>
        <v> </v>
      </c>
      <c r="N18" s="72" t="str">
        <f aca="false">IF(COUNTIF(ActivityPins!N14:N307,"C")&gt;7,"A"," ")</f>
        <v> </v>
      </c>
      <c r="O18" s="72" t="str">
        <f aca="false">IF(COUNTIF(ActivityPins!O14:O307,"C")&gt;7,"A"," ")</f>
        <v> </v>
      </c>
      <c r="P18" s="72" t="str">
        <f aca="false">IF(COUNTIF(ActivityPins!P14:P307,"C")&gt;7,"A"," ")</f>
        <v> </v>
      </c>
      <c r="Q18" s="72" t="str">
        <f aca="false">IF(COUNTIF(ActivityPins!Q14:Q307,"C")&gt;7,"A"," ")</f>
        <v> </v>
      </c>
      <c r="R18" s="72" t="str">
        <f aca="false">IF(COUNTIF(ActivityPins!R14:R307,"C")&gt;7,"A"," ")</f>
        <v> </v>
      </c>
      <c r="S18" s="72" t="str">
        <f aca="false">IF(COUNTIF(ActivityPins!S14:S307,"C")&gt;7,"A"," ")</f>
        <v> </v>
      </c>
      <c r="T18" s="72" t="str">
        <f aca="false">IF(COUNTIF(ActivityPins!T14:T307,"C")&gt;7,"A"," ")</f>
        <v> </v>
      </c>
      <c r="U18" s="56"/>
    </row>
    <row r="19" customFormat="false" ht="12.75" hidden="false" customHeight="false" outlineLevel="0" collapsed="false">
      <c r="A19" s="56"/>
      <c r="B19" s="70"/>
      <c r="C19" s="163" t="s">
        <v>111</v>
      </c>
      <c r="D19" s="164"/>
      <c r="E19" s="165"/>
      <c r="F19" s="72" t="str">
        <f aca="false">IF(COUNTIF(ActivityPins!F129,"C")&gt;0,"A"," ")</f>
        <v> </v>
      </c>
      <c r="G19" s="72" t="str">
        <f aca="false">IF(COUNTIF(ActivityPins!G129,"C")&gt;0,"A"," ")</f>
        <v> </v>
      </c>
      <c r="H19" s="72" t="str">
        <f aca="false">IF(COUNTIF(ActivityPins!H129,"C")&gt;0,"A"," ")</f>
        <v> </v>
      </c>
      <c r="I19" s="72" t="str">
        <f aca="false">IF(COUNTIF(ActivityPins!I129,"C")&gt;0,"A"," ")</f>
        <v> </v>
      </c>
      <c r="J19" s="72" t="str">
        <f aca="false">IF(COUNTIF(ActivityPins!J129,"C")&gt;0,"A"," ")</f>
        <v> </v>
      </c>
      <c r="K19" s="72" t="str">
        <f aca="false">IF(COUNTIF(ActivityPins!K129,"C")&gt;0,"A"," ")</f>
        <v> </v>
      </c>
      <c r="L19" s="72" t="str">
        <f aca="false">IF(COUNTIF(ActivityPins!L129,"C")&gt;0,"A"," ")</f>
        <v> </v>
      </c>
      <c r="M19" s="72" t="str">
        <f aca="false">IF(COUNTIF(ActivityPins!M129,"C")&gt;0,"A"," ")</f>
        <v> </v>
      </c>
      <c r="N19" s="72" t="str">
        <f aca="false">IF(COUNTIF(ActivityPins!N129,"C")&gt;0,"A"," ")</f>
        <v> </v>
      </c>
      <c r="O19" s="72" t="str">
        <f aca="false">IF(COUNTIF(ActivityPins!O129,"C")&gt;0,"A"," ")</f>
        <v> </v>
      </c>
      <c r="P19" s="72" t="str">
        <f aca="false">IF(COUNTIF(ActivityPins!P129,"C")&gt;0,"A"," ")</f>
        <v> </v>
      </c>
      <c r="Q19" s="72" t="str">
        <f aca="false">IF(COUNTIF(ActivityPins!Q129,"C")&gt;0,"A"," ")</f>
        <v> </v>
      </c>
      <c r="R19" s="72" t="str">
        <f aca="false">IF(COUNTIF(ActivityPins!R129,"C")&gt;0,"A"," ")</f>
        <v> </v>
      </c>
      <c r="S19" s="72" t="str">
        <f aca="false">IF(COUNTIF(ActivityPins!S129,"C")&gt;0,"A"," ")</f>
        <v> </v>
      </c>
      <c r="T19" s="72" t="str">
        <f aca="false">IF(COUNTIF(ActivityPins!T129,"C")&gt;0,"A"," ")</f>
        <v> </v>
      </c>
      <c r="U19" s="56"/>
    </row>
    <row r="20" customFormat="false" ht="12.75" hidden="false" customHeight="false" outlineLevel="0" collapsed="false">
      <c r="A20" s="56"/>
      <c r="B20" s="70"/>
      <c r="C20" s="163" t="s">
        <v>631</v>
      </c>
      <c r="D20" s="164"/>
      <c r="E20" s="165"/>
      <c r="F20" s="72" t="str">
        <f aca="false">IF(COUNTIF(ActivityPins!F62,"C")&gt;0,"A"," ")</f>
        <v> </v>
      </c>
      <c r="G20" s="72" t="str">
        <f aca="false">IF(COUNTIF(ActivityPins!G62,"C")&gt;0,"A"," ")</f>
        <v> </v>
      </c>
      <c r="H20" s="72" t="str">
        <f aca="false">IF(COUNTIF(ActivityPins!H62,"C")&gt;0,"A"," ")</f>
        <v> </v>
      </c>
      <c r="I20" s="72" t="str">
        <f aca="false">IF(COUNTIF(ActivityPins!I62,"C")&gt;0,"A"," ")</f>
        <v> </v>
      </c>
      <c r="J20" s="72" t="str">
        <f aca="false">IF(COUNTIF(ActivityPins!J62,"C")&gt;0,"A"," ")</f>
        <v> </v>
      </c>
      <c r="K20" s="72" t="str">
        <f aca="false">IF(COUNTIF(ActivityPins!K62,"C")&gt;0,"A"," ")</f>
        <v> </v>
      </c>
      <c r="L20" s="72" t="str">
        <f aca="false">IF(COUNTIF(ActivityPins!L62,"C")&gt;0,"A"," ")</f>
        <v> </v>
      </c>
      <c r="M20" s="72" t="str">
        <f aca="false">IF(COUNTIF(ActivityPins!M62,"C")&gt;0,"A"," ")</f>
        <v> </v>
      </c>
      <c r="N20" s="72" t="str">
        <f aca="false">IF(COUNTIF(ActivityPins!N62,"C")&gt;0,"A"," ")</f>
        <v> </v>
      </c>
      <c r="O20" s="72" t="str">
        <f aca="false">IF(COUNTIF(ActivityPins!O62,"C")&gt;0,"A"," ")</f>
        <v> </v>
      </c>
      <c r="P20" s="72" t="str">
        <f aca="false">IF(COUNTIF(ActivityPins!P62,"C")&gt;0,"A"," ")</f>
        <v> </v>
      </c>
      <c r="Q20" s="72" t="str">
        <f aca="false">IF(COUNTIF(ActivityPins!Q62,"C")&gt;0,"A"," ")</f>
        <v> </v>
      </c>
      <c r="R20" s="72" t="str">
        <f aca="false">IF(COUNTIF(ActivityPins!R62,"C")&gt;0,"A"," ")</f>
        <v> </v>
      </c>
      <c r="S20" s="72" t="str">
        <f aca="false">IF(COUNTIF(ActivityPins!S62,"C")&gt;0,"A"," ")</f>
        <v> </v>
      </c>
      <c r="T20" s="72" t="str">
        <f aca="false">IF(COUNTIF(ActivityPins!T62,"C")&gt;0,"A"," ")</f>
        <v> </v>
      </c>
      <c r="U20" s="56"/>
    </row>
    <row r="21" customFormat="false" ht="12.75" hidden="false" customHeight="false" outlineLevel="0" collapsed="false">
      <c r="A21" s="56"/>
      <c r="B21" s="70"/>
      <c r="C21" s="163" t="s">
        <v>632</v>
      </c>
      <c r="D21" s="164"/>
      <c r="E21" s="165"/>
      <c r="F21" s="72" t="str">
        <f aca="false">IF(COUNTIF(ActivityPins!F223,"C")&gt;0,"A"," ")</f>
        <v> </v>
      </c>
      <c r="G21" s="72" t="str">
        <f aca="false">IF(COUNTIF(ActivityPins!G223,"C")&gt;0,"A"," ")</f>
        <v> </v>
      </c>
      <c r="H21" s="72" t="str">
        <f aca="false">IF(COUNTIF(ActivityPins!H223,"C")&gt;0,"A"," ")</f>
        <v> </v>
      </c>
      <c r="I21" s="72" t="str">
        <f aca="false">IF(COUNTIF(ActivityPins!I223,"C")&gt;0,"A"," ")</f>
        <v> </v>
      </c>
      <c r="J21" s="72" t="str">
        <f aca="false">IF(COUNTIF(ActivityPins!J223,"C")&gt;0,"A"," ")</f>
        <v> </v>
      </c>
      <c r="K21" s="72" t="str">
        <f aca="false">IF(COUNTIF(ActivityPins!K223,"C")&gt;0,"A"," ")</f>
        <v> </v>
      </c>
      <c r="L21" s="72" t="str">
        <f aca="false">IF(COUNTIF(ActivityPins!L223,"C")&gt;0,"A"," ")</f>
        <v> </v>
      </c>
      <c r="M21" s="72" t="str">
        <f aca="false">IF(COUNTIF(ActivityPins!M223,"C")&gt;0,"A"," ")</f>
        <v> </v>
      </c>
      <c r="N21" s="72" t="str">
        <f aca="false">IF(COUNTIF(ActivityPins!N223,"C")&gt;0,"A"," ")</f>
        <v> </v>
      </c>
      <c r="O21" s="72" t="str">
        <f aca="false">IF(COUNTIF(ActivityPins!O223,"C")&gt;0,"A"," ")</f>
        <v> </v>
      </c>
      <c r="P21" s="72" t="str">
        <f aca="false">IF(COUNTIF(ActivityPins!P223,"C")&gt;0,"A"," ")</f>
        <v> </v>
      </c>
      <c r="Q21" s="72" t="str">
        <f aca="false">IF(COUNTIF(ActivityPins!Q223,"C")&gt;0,"A"," ")</f>
        <v> </v>
      </c>
      <c r="R21" s="72" t="str">
        <f aca="false">IF(COUNTIF(ActivityPins!R223,"C")&gt;0,"A"," ")</f>
        <v> </v>
      </c>
      <c r="S21" s="72" t="str">
        <f aca="false">IF(COUNTIF(ActivityPins!S223,"C")&gt;0,"A"," ")</f>
        <v> </v>
      </c>
      <c r="T21" s="72" t="str">
        <f aca="false">IF(COUNTIF(ActivityPins!T223,"C")&gt;0,"A"," ")</f>
        <v> </v>
      </c>
      <c r="U21" s="56"/>
    </row>
    <row r="22" customFormat="false" ht="12.75" hidden="false" customHeight="false" outlineLevel="0" collapsed="false">
      <c r="A22" s="56"/>
      <c r="B22" s="70"/>
      <c r="C22" s="163" t="s">
        <v>633</v>
      </c>
      <c r="D22" s="164"/>
      <c r="E22" s="165"/>
      <c r="F22" s="72" t="str">
        <f aca="false">IF(COUNTIF(ActivityPins!F204,"C")&gt;0,"A"," ")</f>
        <v> </v>
      </c>
      <c r="G22" s="72" t="str">
        <f aca="false">IF(COUNTIF(ActivityPins!G204,"C")&gt;0,"A"," ")</f>
        <v> </v>
      </c>
      <c r="H22" s="72" t="str">
        <f aca="false">IF(COUNTIF(ActivityPins!H204,"C")&gt;0,"A"," ")</f>
        <v> </v>
      </c>
      <c r="I22" s="72" t="str">
        <f aca="false">IF(COUNTIF(ActivityPins!I204,"C")&gt;0,"A"," ")</f>
        <v> </v>
      </c>
      <c r="J22" s="72" t="str">
        <f aca="false">IF(COUNTIF(ActivityPins!J204,"C")&gt;0,"A"," ")</f>
        <v> </v>
      </c>
      <c r="K22" s="72" t="str">
        <f aca="false">IF(COUNTIF(ActivityPins!K204,"C")&gt;0,"A"," ")</f>
        <v> </v>
      </c>
      <c r="L22" s="72" t="str">
        <f aca="false">IF(COUNTIF(ActivityPins!L204,"C")&gt;0,"A"," ")</f>
        <v> </v>
      </c>
      <c r="M22" s="72" t="str">
        <f aca="false">IF(COUNTIF(ActivityPins!M204,"C")&gt;0,"A"," ")</f>
        <v> </v>
      </c>
      <c r="N22" s="72" t="str">
        <f aca="false">IF(COUNTIF(ActivityPins!N204,"C")&gt;0,"A"," ")</f>
        <v> </v>
      </c>
      <c r="O22" s="72" t="str">
        <f aca="false">IF(COUNTIF(ActivityPins!O204,"C")&gt;0,"A"," ")</f>
        <v> </v>
      </c>
      <c r="P22" s="72" t="str">
        <f aca="false">IF(COUNTIF(ActivityPins!P204,"C")&gt;0,"A"," ")</f>
        <v> </v>
      </c>
      <c r="Q22" s="72" t="str">
        <f aca="false">IF(COUNTIF(ActivityPins!Q204,"C")&gt;0,"A"," ")</f>
        <v> </v>
      </c>
      <c r="R22" s="72" t="str">
        <f aca="false">IF(COUNTIF(ActivityPins!R204,"C")&gt;0,"A"," ")</f>
        <v> </v>
      </c>
      <c r="S22" s="72" t="str">
        <f aca="false">IF(COUNTIF(ActivityPins!S204,"C")&gt;0,"A"," ")</f>
        <v> </v>
      </c>
      <c r="T22" s="72" t="str">
        <f aca="false">IF(COUNTIF(ActivityPins!T204,"C")&gt;0,"A"," ")</f>
        <v> </v>
      </c>
      <c r="U22" s="56"/>
    </row>
    <row r="23" customFormat="false" ht="12.75" hidden="false" customHeight="false" outlineLevel="0" collapsed="false">
      <c r="A23" s="56"/>
      <c r="B23" s="70"/>
      <c r="C23" s="163" t="s">
        <v>634</v>
      </c>
      <c r="D23" s="164"/>
      <c r="E23" s="165"/>
      <c r="F23" s="72" t="str">
        <f aca="false">IF(OR(COUNTIF(ActivityPins!F27,"C")&gt;0,COUNTIF(ActivityPins!F240,"C")&gt;0,COUNTIF(ActivityPins!F284,"C")&gt;0,COUNTIF(ActivityPins!F307,"C")&gt;0),"A"," ")</f>
        <v> </v>
      </c>
      <c r="G23" s="72" t="str">
        <f aca="false">IF(OR(COUNTIF(ActivityPins!G27,"C")&gt;0,COUNTIF(ActivityPins!G240,"C")&gt;0,COUNTIF(ActivityPins!G284,"C")&gt;0,COUNTIF(ActivityPins!G307,"C")&gt;0),"A"," ")</f>
        <v> </v>
      </c>
      <c r="H23" s="72" t="str">
        <f aca="false">IF(OR(COUNTIF(ActivityPins!H27,"C")&gt;0,COUNTIF(ActivityPins!H240,"C")&gt;0,COUNTIF(ActivityPins!H284,"C")&gt;0,COUNTIF(ActivityPins!H307,"C")&gt;0),"A"," ")</f>
        <v> </v>
      </c>
      <c r="I23" s="72" t="str">
        <f aca="false">IF(OR(COUNTIF(ActivityPins!I27,"C")&gt;0,COUNTIF(ActivityPins!I240,"C")&gt;0,COUNTIF(ActivityPins!I284,"C")&gt;0,COUNTIF(ActivityPins!I307,"C")&gt;0),"A"," ")</f>
        <v> </v>
      </c>
      <c r="J23" s="72" t="str">
        <f aca="false">IF(OR(COUNTIF(ActivityPins!J27,"C")&gt;0,COUNTIF(ActivityPins!J240,"C")&gt;0,COUNTIF(ActivityPins!J284,"C")&gt;0,COUNTIF(ActivityPins!J307,"C")&gt;0),"A"," ")</f>
        <v> </v>
      </c>
      <c r="K23" s="72" t="str">
        <f aca="false">IF(OR(COUNTIF(ActivityPins!K27,"C")&gt;0,COUNTIF(ActivityPins!K240,"C")&gt;0,COUNTIF(ActivityPins!K284,"C")&gt;0,COUNTIF(ActivityPins!K307,"C")&gt;0),"A"," ")</f>
        <v> </v>
      </c>
      <c r="L23" s="72" t="str">
        <f aca="false">IF(OR(COUNTIF(ActivityPins!L27,"C")&gt;0,COUNTIF(ActivityPins!L240,"C")&gt;0,COUNTIF(ActivityPins!L284,"C")&gt;0,COUNTIF(ActivityPins!L307,"C")&gt;0),"A"," ")</f>
        <v> </v>
      </c>
      <c r="M23" s="72" t="str">
        <f aca="false">IF(OR(COUNTIF(ActivityPins!M27,"C")&gt;0,COUNTIF(ActivityPins!M240,"C")&gt;0,COUNTIF(ActivityPins!M284,"C")&gt;0,COUNTIF(ActivityPins!M307,"C")&gt;0),"A"," ")</f>
        <v> </v>
      </c>
      <c r="N23" s="72" t="str">
        <f aca="false">IF(OR(COUNTIF(ActivityPins!N27,"C")&gt;0,COUNTIF(ActivityPins!N240,"C")&gt;0,COUNTIF(ActivityPins!N284,"C")&gt;0,COUNTIF(ActivityPins!N307,"C")&gt;0),"A"," ")</f>
        <v> </v>
      </c>
      <c r="O23" s="72" t="str">
        <f aca="false">IF(OR(COUNTIF(ActivityPins!O27,"C")&gt;0,COUNTIF(ActivityPins!O240,"C")&gt;0,COUNTIF(ActivityPins!O284,"C")&gt;0,COUNTIF(ActivityPins!O307,"C")&gt;0),"A"," ")</f>
        <v> </v>
      </c>
      <c r="P23" s="72" t="str">
        <f aca="false">IF(OR(COUNTIF(ActivityPins!P27,"C")&gt;0,COUNTIF(ActivityPins!P240,"C")&gt;0,COUNTIF(ActivityPins!P284,"C")&gt;0,COUNTIF(ActivityPins!P307,"C")&gt;0),"A"," ")</f>
        <v> </v>
      </c>
      <c r="Q23" s="72" t="str">
        <f aca="false">IF(OR(COUNTIF(ActivityPins!Q27,"C")&gt;0,COUNTIF(ActivityPins!Q240,"C")&gt;0,COUNTIF(ActivityPins!Q284,"C")&gt;0,COUNTIF(ActivityPins!Q307,"C")&gt;0),"A"," ")</f>
        <v> </v>
      </c>
      <c r="R23" s="72" t="str">
        <f aca="false">IF(OR(COUNTIF(ActivityPins!R27,"C")&gt;0,COUNTIF(ActivityPins!R240,"C")&gt;0,COUNTIF(ActivityPins!R284,"C")&gt;0,COUNTIF(ActivityPins!R307,"C")&gt;0),"A"," ")</f>
        <v> </v>
      </c>
      <c r="S23" s="72" t="str">
        <f aca="false">IF(OR(COUNTIF(ActivityPins!S27,"C")&gt;0,COUNTIF(ActivityPins!S240,"C")&gt;0,COUNTIF(ActivityPins!S284,"C")&gt;0,COUNTIF(ActivityPins!S307,"C")&gt;0),"A"," ")</f>
        <v> </v>
      </c>
      <c r="T23" s="72" t="str">
        <f aca="false">IF(OR(COUNTIF(ActivityPins!T27,"C")&gt;0,COUNTIF(ActivityPins!T240,"C")&gt;0,COUNTIF(ActivityPins!T284,"C")&gt;0,COUNTIF(ActivityPins!T307,"C")&gt;0),"A"," ")</f>
        <v> </v>
      </c>
      <c r="U23" s="56"/>
    </row>
    <row r="24" customFormat="false" ht="12.75" hidden="false" customHeight="false" outlineLevel="0" collapsed="false">
      <c r="A24" s="56"/>
      <c r="B24" s="70"/>
      <c r="C24" s="163" t="s">
        <v>635</v>
      </c>
      <c r="D24" s="164"/>
      <c r="E24" s="165"/>
      <c r="F24" s="72" t="str">
        <f aca="false">IF(OR(COUNTIF(ActivityPins!F90,"C")&gt;0,COUNTIF(ActivityPins!F102,"C")&gt;0,COUNTIF(ActivityPins!F173,"C")&gt;0,COUNTIF(ActivityPins!F256,"C")&gt;0),"A"," ")</f>
        <v> </v>
      </c>
      <c r="G24" s="72" t="str">
        <f aca="false">IF(OR(COUNTIF(ActivityPins!G90,"C")&gt;0,COUNTIF(ActivityPins!G102,"C")&gt;0,COUNTIF(ActivityPins!G173,"C")&gt;0,COUNTIF(ActivityPins!G256,"C")&gt;0),"A"," ")</f>
        <v> </v>
      </c>
      <c r="H24" s="72" t="str">
        <f aca="false">IF(OR(COUNTIF(ActivityPins!H90,"C")&gt;0,COUNTIF(ActivityPins!H102,"C")&gt;0,COUNTIF(ActivityPins!H173,"C")&gt;0,COUNTIF(ActivityPins!H256,"C")&gt;0),"A"," ")</f>
        <v> </v>
      </c>
      <c r="I24" s="72" t="str">
        <f aca="false">IF(OR(COUNTIF(ActivityPins!I90,"C")&gt;0,COUNTIF(ActivityPins!I102,"C")&gt;0,COUNTIF(ActivityPins!I173,"C")&gt;0,COUNTIF(ActivityPins!I256,"C")&gt;0),"A"," ")</f>
        <v> </v>
      </c>
      <c r="J24" s="72" t="str">
        <f aca="false">IF(OR(COUNTIF(ActivityPins!J90,"C")&gt;0,COUNTIF(ActivityPins!J102,"C")&gt;0,COUNTIF(ActivityPins!J173,"C")&gt;0,COUNTIF(ActivityPins!J256,"C")&gt;0),"A"," ")</f>
        <v> </v>
      </c>
      <c r="K24" s="72" t="str">
        <f aca="false">IF(OR(COUNTIF(ActivityPins!K90,"C")&gt;0,COUNTIF(ActivityPins!K102,"C")&gt;0,COUNTIF(ActivityPins!K173,"C")&gt;0,COUNTIF(ActivityPins!K256,"C")&gt;0),"A"," ")</f>
        <v> </v>
      </c>
      <c r="L24" s="72" t="str">
        <f aca="false">IF(OR(COUNTIF(ActivityPins!L90,"C")&gt;0,COUNTIF(ActivityPins!L102,"C")&gt;0,COUNTIF(ActivityPins!L173,"C")&gt;0,COUNTIF(ActivityPins!L256,"C")&gt;0),"A"," ")</f>
        <v> </v>
      </c>
      <c r="M24" s="72" t="str">
        <f aca="false">IF(OR(COUNTIF(ActivityPins!M90,"C")&gt;0,COUNTIF(ActivityPins!M102,"C")&gt;0,COUNTIF(ActivityPins!M173,"C")&gt;0,COUNTIF(ActivityPins!M256,"C")&gt;0),"A"," ")</f>
        <v> </v>
      </c>
      <c r="N24" s="72" t="str">
        <f aca="false">IF(OR(COUNTIF(ActivityPins!N90,"C")&gt;0,COUNTIF(ActivityPins!N102,"C")&gt;0,COUNTIF(ActivityPins!N173,"C")&gt;0,COUNTIF(ActivityPins!N256,"C")&gt;0),"A"," ")</f>
        <v> </v>
      </c>
      <c r="O24" s="72" t="str">
        <f aca="false">IF(OR(COUNTIF(ActivityPins!O90,"C")&gt;0,COUNTIF(ActivityPins!O102,"C")&gt;0,COUNTIF(ActivityPins!O173,"C")&gt;0,COUNTIF(ActivityPins!O256,"C")&gt;0),"A"," ")</f>
        <v> </v>
      </c>
      <c r="P24" s="72" t="str">
        <f aca="false">IF(OR(COUNTIF(ActivityPins!P90,"C")&gt;0,COUNTIF(ActivityPins!P102,"C")&gt;0,COUNTIF(ActivityPins!P173,"C")&gt;0,COUNTIF(ActivityPins!P256,"C")&gt;0),"A"," ")</f>
        <v> </v>
      </c>
      <c r="Q24" s="72" t="str">
        <f aca="false">IF(OR(COUNTIF(ActivityPins!Q90,"C")&gt;0,COUNTIF(ActivityPins!Q102,"C")&gt;0,COUNTIF(ActivityPins!Q173,"C")&gt;0,COUNTIF(ActivityPins!Q256,"C")&gt;0),"A"," ")</f>
        <v> </v>
      </c>
      <c r="R24" s="72" t="str">
        <f aca="false">IF(OR(COUNTIF(ActivityPins!R90,"C")&gt;0,COUNTIF(ActivityPins!R102,"C")&gt;0,COUNTIF(ActivityPins!R173,"C")&gt;0,COUNTIF(ActivityPins!R256,"C")&gt;0),"A"," ")</f>
        <v> </v>
      </c>
      <c r="S24" s="72" t="str">
        <f aca="false">IF(OR(COUNTIF(ActivityPins!S90,"C")&gt;0,COUNTIF(ActivityPins!S102,"C")&gt;0,COUNTIF(ActivityPins!S173,"C")&gt;0,COUNTIF(ActivityPins!S256,"C")&gt;0),"A"," ")</f>
        <v> </v>
      </c>
      <c r="T24" s="72" t="str">
        <f aca="false">IF(OR(COUNTIF(ActivityPins!T90,"C")&gt;0,COUNTIF(ActivityPins!T102,"C")&gt;0,COUNTIF(ActivityPins!T173,"C")&gt;0,COUNTIF(ActivityPins!T256,"C")&gt;0),"A"," ")</f>
        <v> </v>
      </c>
      <c r="U24" s="56"/>
    </row>
    <row r="25" customFormat="false" ht="12.75" hidden="false" customHeight="false" outlineLevel="0" collapsed="false">
      <c r="A25" s="56"/>
      <c r="B25" s="70" t="n">
        <v>4</v>
      </c>
      <c r="C25" s="159" t="s">
        <v>636</v>
      </c>
      <c r="D25" s="160"/>
      <c r="E25" s="161"/>
      <c r="F25" s="44"/>
      <c r="G25" s="44"/>
      <c r="H25" s="44"/>
      <c r="I25" s="44"/>
      <c r="J25" s="44"/>
      <c r="K25" s="44"/>
      <c r="L25" s="44"/>
      <c r="M25" s="44"/>
      <c r="N25" s="44"/>
      <c r="O25" s="44"/>
      <c r="P25" s="44"/>
      <c r="Q25" s="44"/>
      <c r="R25" s="44"/>
      <c r="S25" s="44"/>
      <c r="T25" s="44"/>
      <c r="U25" s="56"/>
    </row>
    <row r="26" customFormat="false" ht="12.75" hidden="false" customHeight="false" outlineLevel="0" collapsed="false">
      <c r="A26" s="56"/>
      <c r="B26" s="70"/>
      <c r="C26" s="159" t="s">
        <v>637</v>
      </c>
      <c r="D26" s="160"/>
      <c r="E26" s="161"/>
      <c r="F26" s="44"/>
      <c r="G26" s="44"/>
      <c r="H26" s="44"/>
      <c r="I26" s="44"/>
      <c r="J26" s="44"/>
      <c r="K26" s="44"/>
      <c r="L26" s="44"/>
      <c r="M26" s="44"/>
      <c r="N26" s="44"/>
      <c r="O26" s="44"/>
      <c r="P26" s="44"/>
      <c r="Q26" s="44"/>
      <c r="R26" s="44"/>
      <c r="S26" s="44"/>
      <c r="T26" s="44"/>
      <c r="U26" s="56"/>
    </row>
    <row r="27" customFormat="false" ht="12.75" hidden="false" customHeight="false" outlineLevel="0" collapsed="false">
      <c r="A27" s="56"/>
      <c r="B27" s="70" t="n">
        <v>5</v>
      </c>
      <c r="C27" s="159" t="s">
        <v>638</v>
      </c>
      <c r="D27" s="160"/>
      <c r="E27" s="161"/>
      <c r="F27" s="44"/>
      <c r="G27" s="44"/>
      <c r="H27" s="44"/>
      <c r="I27" s="44"/>
      <c r="J27" s="44"/>
      <c r="K27" s="44"/>
      <c r="L27" s="44"/>
      <c r="M27" s="44"/>
      <c r="N27" s="44"/>
      <c r="O27" s="44"/>
      <c r="P27" s="44"/>
      <c r="Q27" s="44"/>
      <c r="R27" s="44"/>
      <c r="S27" s="44"/>
      <c r="T27" s="44"/>
      <c r="U27" s="56"/>
    </row>
    <row r="28" customFormat="false" ht="12.75" hidden="false" customHeight="false" outlineLevel="0" collapsed="false">
      <c r="A28" s="56"/>
      <c r="B28" s="70" t="n">
        <v>6</v>
      </c>
      <c r="C28" s="159" t="s">
        <v>639</v>
      </c>
      <c r="D28" s="160"/>
      <c r="E28" s="162"/>
      <c r="F28" s="44"/>
      <c r="G28" s="44"/>
      <c r="H28" s="44"/>
      <c r="I28" s="44"/>
      <c r="J28" s="44"/>
      <c r="K28" s="44"/>
      <c r="L28" s="44"/>
      <c r="M28" s="44"/>
      <c r="N28" s="44"/>
      <c r="O28" s="44"/>
      <c r="P28" s="44"/>
      <c r="Q28" s="44"/>
      <c r="R28" s="44"/>
      <c r="S28" s="44"/>
      <c r="T28" s="44"/>
      <c r="U28" s="56"/>
    </row>
    <row r="29" customFormat="false" ht="12.75" hidden="false" customHeight="false" outlineLevel="0" collapsed="false">
      <c r="A29" s="56"/>
      <c r="B29" s="70"/>
      <c r="C29" s="159" t="s">
        <v>640</v>
      </c>
      <c r="D29" s="160"/>
      <c r="E29" s="162"/>
      <c r="F29" s="44"/>
      <c r="G29" s="44"/>
      <c r="H29" s="44"/>
      <c r="I29" s="44"/>
      <c r="J29" s="44"/>
      <c r="K29" s="44"/>
      <c r="L29" s="44"/>
      <c r="M29" s="44"/>
      <c r="N29" s="44"/>
      <c r="O29" s="44"/>
      <c r="P29" s="44"/>
      <c r="Q29" s="44"/>
      <c r="R29" s="44"/>
      <c r="S29" s="44"/>
      <c r="T29" s="44"/>
      <c r="U29" s="56"/>
    </row>
    <row r="30" customFormat="false" ht="12.75" hidden="false" customHeight="false" outlineLevel="0" collapsed="false">
      <c r="A30" s="56"/>
      <c r="B30" s="70" t="n">
        <v>7</v>
      </c>
      <c r="C30" s="159" t="s">
        <v>641</v>
      </c>
      <c r="D30" s="160"/>
      <c r="E30" s="161"/>
      <c r="F30" s="44"/>
      <c r="G30" s="44"/>
      <c r="H30" s="44"/>
      <c r="I30" s="44"/>
      <c r="J30" s="44"/>
      <c r="K30" s="44"/>
      <c r="L30" s="44"/>
      <c r="M30" s="44"/>
      <c r="N30" s="44"/>
      <c r="O30" s="44"/>
      <c r="P30" s="44"/>
      <c r="Q30" s="44"/>
      <c r="R30" s="44"/>
      <c r="S30" s="44"/>
      <c r="T30" s="44"/>
      <c r="U30" s="56"/>
    </row>
    <row r="31" customFormat="false" ht="12.75" hidden="false" customHeight="false" outlineLevel="0" collapsed="false">
      <c r="A31" s="56"/>
      <c r="C31" s="163" t="s">
        <v>642</v>
      </c>
      <c r="D31" s="164"/>
      <c r="E31" s="165"/>
      <c r="F31" s="44"/>
      <c r="G31" s="44"/>
      <c r="H31" s="44"/>
      <c r="I31" s="44"/>
      <c r="J31" s="44"/>
      <c r="K31" s="44"/>
      <c r="L31" s="44"/>
      <c r="M31" s="44"/>
      <c r="N31" s="44"/>
      <c r="O31" s="44"/>
      <c r="P31" s="44"/>
      <c r="Q31" s="44"/>
      <c r="R31" s="44"/>
      <c r="S31" s="44"/>
      <c r="T31" s="44"/>
      <c r="U31" s="56"/>
    </row>
    <row r="32" customFormat="false" ht="13.5" hidden="false" customHeight="false" outlineLevel="0" collapsed="false">
      <c r="A32" s="56"/>
      <c r="C32" s="163" t="s">
        <v>643</v>
      </c>
      <c r="D32" s="164"/>
      <c r="E32" s="165"/>
      <c r="F32" s="47"/>
      <c r="G32" s="47"/>
      <c r="H32" s="47"/>
      <c r="I32" s="47"/>
      <c r="J32" s="47"/>
      <c r="K32" s="47"/>
      <c r="L32" s="47"/>
      <c r="M32" s="47"/>
      <c r="N32" s="47"/>
      <c r="O32" s="47"/>
      <c r="P32" s="47"/>
      <c r="Q32" s="47"/>
      <c r="R32" s="47"/>
      <c r="S32" s="47"/>
      <c r="T32" s="47"/>
      <c r="U32" s="56"/>
    </row>
    <row r="33" customFormat="false" ht="13.5" hidden="false" customHeight="false" outlineLevel="0" collapsed="false">
      <c r="A33" s="56"/>
      <c r="C33" s="130" t="s">
        <v>138</v>
      </c>
      <c r="D33" s="28"/>
      <c r="E33" s="28"/>
      <c r="F33" s="83" t="str">
        <f aca="false">IF(COUNTIF(F6:F32,"A")&gt;26,"C",IF(COUNTIF(F6:F32,"A")&gt;0,"P"," "))</f>
        <v> </v>
      </c>
      <c r="G33" s="83" t="str">
        <f aca="false">IF(COUNTIF(G6:G32,"A")&gt;26,"C",IF(COUNTIF(G6:G32,"A")&gt;0,"P"," "))</f>
        <v> </v>
      </c>
      <c r="H33" s="83" t="str">
        <f aca="false">IF(COUNTIF(H6:H32,"A")&gt;26,"C",IF(COUNTIF(H6:H32,"A")&gt;0,"P"," "))</f>
        <v> </v>
      </c>
      <c r="I33" s="83" t="str">
        <f aca="false">IF(COUNTIF(I6:I32,"A")&gt;26,"C",IF(COUNTIF(I6:I32,"A")&gt;0,"P"," "))</f>
        <v> </v>
      </c>
      <c r="J33" s="83" t="str">
        <f aca="false">IF(COUNTIF(J6:J32,"A")&gt;26,"C",IF(COUNTIF(J6:J32,"A")&gt;0,"P"," "))</f>
        <v> </v>
      </c>
      <c r="K33" s="83" t="str">
        <f aca="false">IF(COUNTIF(K6:K32,"A")&gt;26,"C",IF(COUNTIF(K6:K32,"A")&gt;0,"P"," "))</f>
        <v> </v>
      </c>
      <c r="L33" s="83" t="str">
        <f aca="false">IF(COUNTIF(L6:L32,"A")&gt;26,"C",IF(COUNTIF(L6:L32,"A")&gt;0,"P"," "))</f>
        <v> </v>
      </c>
      <c r="M33" s="83" t="str">
        <f aca="false">IF(COUNTIF(M6:M32,"A")&gt;26,"C",IF(COUNTIF(M6:M32,"A")&gt;0,"P"," "))</f>
        <v> </v>
      </c>
      <c r="N33" s="83" t="str">
        <f aca="false">IF(COUNTIF(N6:N32,"A")&gt;26,"C",IF(COUNTIF(N6:N32,"A")&gt;0,"P"," "))</f>
        <v> </v>
      </c>
      <c r="O33" s="83" t="str">
        <f aca="false">IF(COUNTIF(O6:O32,"A")&gt;26,"C",IF(COUNTIF(O6:O32,"A")&gt;0,"P"," "))</f>
        <v> </v>
      </c>
      <c r="P33" s="83" t="str">
        <f aca="false">IF(COUNTIF(P6:P32,"A")&gt;26,"C",IF(COUNTIF(P6:P32,"A")&gt;0,"P"," "))</f>
        <v> </v>
      </c>
      <c r="Q33" s="83" t="str">
        <f aca="false">IF(COUNTIF(Q6:Q32,"A")&gt;26,"C",IF(COUNTIF(Q6:Q32,"A")&gt;0,"P"," "))</f>
        <v> </v>
      </c>
      <c r="R33" s="83" t="str">
        <f aca="false">IF(COUNTIF(R6:R32,"A")&gt;26,"C",IF(COUNTIF(R6:R32,"A")&gt;0,"P"," "))</f>
        <v> </v>
      </c>
      <c r="S33" s="83" t="str">
        <f aca="false">IF(COUNTIF(S6:S32,"A")&gt;26,"C",IF(COUNTIF(S6:S32,"A")&gt;0,"P"," "))</f>
        <v> </v>
      </c>
      <c r="T33" s="83" t="str">
        <f aca="false">IF(COUNTIF(T6:T32,"A")&gt;26,"C",IF(COUNTIF(T6:T32,"A")&gt;0,"P"," "))</f>
        <v> </v>
      </c>
      <c r="U33" s="56"/>
    </row>
    <row r="34" customFormat="false" ht="12.75" hidden="false" customHeight="false" outlineLevel="0" collapsed="false">
      <c r="A34" s="166"/>
      <c r="B34" s="74" t="s">
        <v>2</v>
      </c>
      <c r="C34" s="58"/>
      <c r="U34" s="166"/>
    </row>
    <row r="35" customFormat="false" ht="12.75" hidden="false" customHeight="false" outlineLevel="0" collapsed="false">
      <c r="A35" s="166"/>
      <c r="B35" s="74" t="s">
        <v>2</v>
      </c>
      <c r="C35" s="58"/>
      <c r="U35" s="166"/>
    </row>
    <row r="36" customFormat="false" ht="12.75" hidden="false" customHeight="false" outlineLevel="0" collapsed="false">
      <c r="A36" s="166"/>
      <c r="U36" s="166"/>
    </row>
    <row r="37" customFormat="false" ht="12.75" hidden="false" customHeight="false" outlineLevel="0" collapsed="false">
      <c r="A37" s="58"/>
      <c r="B37" s="58"/>
      <c r="U37" s="84"/>
    </row>
    <row r="38" customFormat="false" ht="12.75" hidden="false" customHeight="false" outlineLevel="0" collapsed="false">
      <c r="A38" s="58"/>
      <c r="B38" s="58"/>
    </row>
    <row r="39" customFormat="false" ht="12.75" hidden="false" customHeight="false" outlineLevel="0" collapsed="false">
      <c r="A39" s="58"/>
      <c r="B39" s="58"/>
    </row>
    <row r="40" customFormat="false" ht="12.75" hidden="false" customHeight="false" outlineLevel="0" collapsed="false">
      <c r="A40" s="58"/>
      <c r="B40" s="58"/>
    </row>
    <row r="41" customFormat="false" ht="12.75" hidden="false" customHeight="false" outlineLevel="0" collapsed="false">
      <c r="A41" s="58"/>
      <c r="B41" s="58"/>
    </row>
    <row r="42" customFormat="false" ht="12.75" hidden="false" customHeight="false" outlineLevel="0" collapsed="false">
      <c r="A42" s="58"/>
      <c r="B42" s="58"/>
    </row>
  </sheetData>
  <sheetProtection sheet="true" password="e5b6" objects="true" scenarios="true"/>
  <mergeCells count="20">
    <mergeCell ref="A1:A33"/>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33"/>
    <mergeCell ref="B3:E3"/>
    <mergeCell ref="B4:E4"/>
    <mergeCell ref="L5:T5"/>
  </mergeCells>
  <printOptions headings="false" gridLines="false" gridLinesSet="true" horizontalCentered="false" verticalCentered="false"/>
  <pageMargins left="0.747916666666667" right="0.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WebelosTrax
&amp;12Arrow of Light - &amp;D</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6" activeCellId="0" sqref="F6"/>
    </sheetView>
  </sheetViews>
  <sheetFormatPr defaultColWidth="9.0546875" defaultRowHeight="12.75" zeroHeight="false" outlineLevelRow="0" outlineLevelCol="0"/>
  <cols>
    <col collapsed="false" customWidth="true" hidden="false" outlineLevel="0" max="1" min="1" style="29" width="3.14"/>
    <col collapsed="false" customWidth="true" hidden="false" outlineLevel="0" max="2" min="2" style="0" width="2.56"/>
    <col collapsed="false" customWidth="true" hidden="false" outlineLevel="0" max="3" min="3" style="0" width="13.56"/>
    <col collapsed="false" customWidth="true" hidden="false" outlineLevel="0" max="4" min="4" style="0" width="1.28"/>
    <col collapsed="false" customWidth="true" hidden="false" outlineLevel="0" max="5" min="5" style="0" width="15.13"/>
    <col collapsed="false" customWidth="true" hidden="false" outlineLevel="0" max="20" min="6" style="0" width="3.42"/>
    <col collapsed="false" customWidth="true" hidden="false" outlineLevel="0" max="21" min="21" style="0" width="3.14"/>
  </cols>
  <sheetData>
    <row r="1" customFormat="false" ht="12.75" hidden="false" customHeight="true" outlineLevel="0" collapsed="false">
      <c r="A1" s="56" t="s">
        <v>644</v>
      </c>
      <c r="B1" s="86"/>
      <c r="C1" s="87" t="s">
        <v>102</v>
      </c>
      <c r="D1" s="87"/>
      <c r="E1" s="88" t="str">
        <f aca="false">Instructions!F3</f>
        <v> </v>
      </c>
      <c r="F1" s="89" t="e">
        <f aca="false">'Scout 1'!$A1</f>
        <v>#VALUE!</v>
      </c>
      <c r="G1" s="89" t="e">
        <f aca="false">'Scout 2'!$A1</f>
        <v>#VALUE!</v>
      </c>
      <c r="H1" s="89" t="e">
        <f aca="false">'Scout 3'!$A1</f>
        <v>#VALUE!</v>
      </c>
      <c r="I1" s="89" t="e">
        <f aca="false">'Scout 4'!$A1</f>
        <v>#VALUE!</v>
      </c>
      <c r="J1" s="89" t="e">
        <f aca="false">'Scout 5'!$A1</f>
        <v>#VALUE!</v>
      </c>
      <c r="K1" s="89" t="e">
        <f aca="false">'Scout 6'!$A1</f>
        <v>#VALUE!</v>
      </c>
      <c r="L1" s="89" t="e">
        <f aca="false">'Scout 7'!$A1</f>
        <v>#VALUE!</v>
      </c>
      <c r="M1" s="89" t="e">
        <f aca="false">'Scout 8'!$A1</f>
        <v>#VALUE!</v>
      </c>
      <c r="N1" s="89" t="e">
        <f aca="false">'Scout 9'!$A1</f>
        <v>#VALUE!</v>
      </c>
      <c r="O1" s="89" t="e">
        <f aca="false">'Scout 10'!$A1</f>
        <v>#VALUE!</v>
      </c>
      <c r="P1" s="89" t="e">
        <f aca="false">'Scout 11'!$A1</f>
        <v>#VALUE!</v>
      </c>
      <c r="Q1" s="89" t="e">
        <f aca="false">'Scout 12'!$A1</f>
        <v>#VALUE!</v>
      </c>
      <c r="R1" s="89" t="e">
        <f aca="false">'Scout 13'!$A1</f>
        <v>#VALUE!</v>
      </c>
      <c r="S1" s="89" t="e">
        <f aca="false">'Scout 14'!$A1</f>
        <v>#VALUE!</v>
      </c>
      <c r="T1" s="89" t="e">
        <f aca="false">'Scout 15'!$A1</f>
        <v>#VALUE!</v>
      </c>
      <c r="U1" s="167" t="s">
        <v>644</v>
      </c>
    </row>
    <row r="2" customFormat="false" ht="12.75" hidden="false" customHeight="true" outlineLevel="0" collapsed="false">
      <c r="A2" s="56"/>
      <c r="B2" s="90"/>
      <c r="C2" s="22" t="s">
        <v>104</v>
      </c>
      <c r="D2" s="22"/>
      <c r="E2" s="91" t="str">
        <f aca="false">Instructions!H5</f>
        <v> </v>
      </c>
      <c r="F2" s="89"/>
      <c r="G2" s="89"/>
      <c r="H2" s="89"/>
      <c r="I2" s="89"/>
      <c r="J2" s="89"/>
      <c r="K2" s="89"/>
      <c r="L2" s="89"/>
      <c r="M2" s="89"/>
      <c r="N2" s="89"/>
      <c r="O2" s="89"/>
      <c r="P2" s="89"/>
      <c r="Q2" s="89"/>
      <c r="R2" s="89"/>
      <c r="S2" s="89"/>
      <c r="T2" s="89"/>
      <c r="U2" s="167"/>
    </row>
    <row r="3" customFormat="false" ht="12.75" hidden="false" customHeight="false" outlineLevel="0" collapsed="false">
      <c r="A3" s="56"/>
      <c r="B3" s="93"/>
      <c r="C3" s="93"/>
      <c r="D3" s="93"/>
      <c r="E3" s="93"/>
      <c r="F3" s="89"/>
      <c r="G3" s="89"/>
      <c r="H3" s="89"/>
      <c r="I3" s="89"/>
      <c r="J3" s="89"/>
      <c r="K3" s="89"/>
      <c r="L3" s="89"/>
      <c r="M3" s="89"/>
      <c r="N3" s="89"/>
      <c r="O3" s="89"/>
      <c r="P3" s="89"/>
      <c r="Q3" s="89"/>
      <c r="R3" s="89"/>
      <c r="S3" s="89"/>
      <c r="T3" s="89"/>
      <c r="U3" s="167"/>
    </row>
    <row r="4" customFormat="false" ht="12.75" hidden="false" customHeight="true" outlineLevel="0" collapsed="false">
      <c r="A4" s="56"/>
      <c r="B4" s="168" t="s">
        <v>105</v>
      </c>
      <c r="C4" s="168"/>
      <c r="D4" s="168"/>
      <c r="E4" s="168"/>
      <c r="F4" s="89"/>
      <c r="G4" s="89"/>
      <c r="H4" s="89"/>
      <c r="I4" s="89"/>
      <c r="J4" s="89"/>
      <c r="K4" s="89"/>
      <c r="L4" s="89"/>
      <c r="M4" s="89"/>
      <c r="N4" s="89"/>
      <c r="O4" s="89"/>
      <c r="P4" s="89"/>
      <c r="Q4" s="89"/>
      <c r="R4" s="89"/>
      <c r="S4" s="89"/>
      <c r="T4" s="89"/>
      <c r="U4" s="167"/>
    </row>
    <row r="5" customFormat="false" ht="20.25" hidden="false" customHeight="true" outlineLevel="0" collapsed="false">
      <c r="A5" s="56"/>
      <c r="B5" s="169"/>
      <c r="C5" s="169"/>
      <c r="D5" s="169"/>
      <c r="E5" s="170"/>
      <c r="F5" s="170"/>
      <c r="G5" s="170"/>
      <c r="H5" s="169"/>
      <c r="I5" s="169"/>
      <c r="J5" s="169"/>
      <c r="K5" s="169"/>
      <c r="L5" s="171"/>
      <c r="M5" s="171"/>
      <c r="N5" s="171"/>
      <c r="O5" s="171"/>
      <c r="P5" s="171"/>
      <c r="Q5" s="171"/>
      <c r="R5" s="171"/>
      <c r="S5" s="171"/>
      <c r="T5" s="171"/>
      <c r="U5" s="167"/>
    </row>
    <row r="6" customFormat="false" ht="12.75" hidden="false" customHeight="false" outlineLevel="0" collapsed="false">
      <c r="A6" s="56"/>
      <c r="B6" s="96" t="n">
        <v>1</v>
      </c>
      <c r="C6" s="102" t="s">
        <v>645</v>
      </c>
      <c r="D6" s="102"/>
      <c r="E6" s="102"/>
      <c r="F6" s="44"/>
      <c r="G6" s="44"/>
      <c r="H6" s="44"/>
      <c r="I6" s="44"/>
      <c r="J6" s="44"/>
      <c r="K6" s="44"/>
      <c r="L6" s="44"/>
      <c r="M6" s="44"/>
      <c r="N6" s="44"/>
      <c r="O6" s="44"/>
      <c r="P6" s="44"/>
      <c r="Q6" s="44"/>
      <c r="R6" s="44"/>
      <c r="S6" s="44"/>
      <c r="T6" s="44"/>
      <c r="U6" s="167"/>
    </row>
    <row r="7" customFormat="false" ht="12.75" hidden="false" customHeight="false" outlineLevel="0" collapsed="false">
      <c r="A7" s="56"/>
      <c r="B7" s="96"/>
      <c r="C7" s="102" t="s">
        <v>641</v>
      </c>
      <c r="D7" s="102"/>
      <c r="E7" s="102"/>
      <c r="F7" s="44"/>
      <c r="G7" s="44"/>
      <c r="H7" s="44"/>
      <c r="I7" s="44"/>
      <c r="J7" s="44"/>
      <c r="K7" s="44"/>
      <c r="L7" s="44"/>
      <c r="M7" s="44"/>
      <c r="N7" s="44"/>
      <c r="O7" s="44"/>
      <c r="P7" s="44"/>
      <c r="Q7" s="44"/>
      <c r="R7" s="44"/>
      <c r="S7" s="44"/>
      <c r="T7" s="44"/>
      <c r="U7" s="167"/>
    </row>
    <row r="8" customFormat="false" ht="12.75" hidden="false" customHeight="true" outlineLevel="0" collapsed="false">
      <c r="A8" s="56"/>
      <c r="B8" s="96"/>
      <c r="C8" s="102" t="s">
        <v>642</v>
      </c>
      <c r="D8" s="102"/>
      <c r="E8" s="102"/>
      <c r="F8" s="44"/>
      <c r="G8" s="44"/>
      <c r="H8" s="44"/>
      <c r="I8" s="44"/>
      <c r="J8" s="44"/>
      <c r="K8" s="44"/>
      <c r="L8" s="44"/>
      <c r="M8" s="44"/>
      <c r="N8" s="44"/>
      <c r="O8" s="44"/>
      <c r="P8" s="44"/>
      <c r="Q8" s="44"/>
      <c r="R8" s="44"/>
      <c r="S8" s="44"/>
      <c r="T8" s="44"/>
      <c r="U8" s="167"/>
    </row>
    <row r="9" customFormat="false" ht="12.75" hidden="false" customHeight="false" outlineLevel="0" collapsed="false">
      <c r="A9" s="56"/>
      <c r="B9" s="96"/>
      <c r="C9" s="102" t="s">
        <v>643</v>
      </c>
      <c r="D9" s="102"/>
      <c r="E9" s="102"/>
      <c r="F9" s="44"/>
      <c r="G9" s="44"/>
      <c r="H9" s="44"/>
      <c r="I9" s="44"/>
      <c r="J9" s="44"/>
      <c r="K9" s="44"/>
      <c r="L9" s="44"/>
      <c r="M9" s="44"/>
      <c r="N9" s="44"/>
      <c r="O9" s="44"/>
      <c r="P9" s="44"/>
      <c r="Q9" s="44"/>
      <c r="R9" s="44"/>
      <c r="S9" s="44"/>
      <c r="T9" s="44"/>
      <c r="U9" s="167"/>
    </row>
    <row r="10" customFormat="false" ht="12.75" hidden="false" customHeight="false" outlineLevel="0" collapsed="false">
      <c r="A10" s="56"/>
      <c r="B10" s="96" t="n">
        <v>2</v>
      </c>
      <c r="C10" s="102" t="s">
        <v>646</v>
      </c>
      <c r="D10" s="102"/>
      <c r="E10" s="102"/>
      <c r="F10" s="44"/>
      <c r="G10" s="44"/>
      <c r="H10" s="44"/>
      <c r="I10" s="44"/>
      <c r="J10" s="44"/>
      <c r="K10" s="44"/>
      <c r="L10" s="44"/>
      <c r="M10" s="44"/>
      <c r="N10" s="44"/>
      <c r="O10" s="44"/>
      <c r="P10" s="44"/>
      <c r="Q10" s="44"/>
      <c r="R10" s="44"/>
      <c r="S10" s="44"/>
      <c r="T10" s="44"/>
      <c r="U10" s="167"/>
    </row>
    <row r="11" customFormat="false" ht="12.75" hidden="false" customHeight="true" outlineLevel="0" collapsed="false">
      <c r="A11" s="56"/>
      <c r="B11" s="96" t="n">
        <v>3</v>
      </c>
      <c r="C11" s="102" t="s">
        <v>647</v>
      </c>
      <c r="D11" s="102"/>
      <c r="E11" s="102"/>
      <c r="F11" s="44"/>
      <c r="G11" s="44"/>
      <c r="H11" s="44"/>
      <c r="I11" s="44"/>
      <c r="J11" s="44"/>
      <c r="K11" s="44"/>
      <c r="L11" s="44"/>
      <c r="M11" s="44"/>
      <c r="N11" s="44"/>
      <c r="O11" s="44"/>
      <c r="P11" s="44"/>
      <c r="Q11" s="44"/>
      <c r="R11" s="44"/>
      <c r="S11" s="44"/>
      <c r="T11" s="44"/>
      <c r="U11" s="167"/>
    </row>
    <row r="12" customFormat="false" ht="12.75" hidden="false" customHeight="false" outlineLevel="0" collapsed="false">
      <c r="A12" s="56"/>
      <c r="B12" s="96" t="n">
        <v>4</v>
      </c>
      <c r="C12" s="102" t="s">
        <v>648</v>
      </c>
      <c r="D12" s="102"/>
      <c r="E12" s="102"/>
      <c r="F12" s="44"/>
      <c r="G12" s="44"/>
      <c r="H12" s="44"/>
      <c r="I12" s="44"/>
      <c r="J12" s="44"/>
      <c r="K12" s="44"/>
      <c r="L12" s="44"/>
      <c r="M12" s="44"/>
      <c r="N12" s="44"/>
      <c r="O12" s="44"/>
      <c r="P12" s="44"/>
      <c r="Q12" s="44"/>
      <c r="R12" s="44"/>
      <c r="S12" s="44"/>
      <c r="T12" s="44"/>
      <c r="U12" s="167"/>
    </row>
    <row r="13" customFormat="false" ht="12.75" hidden="false" customHeight="true" outlineLevel="0" collapsed="false">
      <c r="A13" s="56"/>
      <c r="B13" s="96" t="n">
        <v>5</v>
      </c>
      <c r="C13" s="102" t="s">
        <v>649</v>
      </c>
      <c r="D13" s="102"/>
      <c r="E13" s="102"/>
      <c r="F13" s="44"/>
      <c r="G13" s="44"/>
      <c r="H13" s="44"/>
      <c r="I13" s="44"/>
      <c r="J13" s="44"/>
      <c r="K13" s="44"/>
      <c r="L13" s="44"/>
      <c r="M13" s="44"/>
      <c r="N13" s="44"/>
      <c r="O13" s="44"/>
      <c r="P13" s="44"/>
      <c r="Q13" s="44"/>
      <c r="R13" s="44"/>
      <c r="S13" s="44"/>
      <c r="T13" s="44"/>
      <c r="U13" s="167"/>
    </row>
    <row r="14" customFormat="false" ht="12.75" hidden="false" customHeight="false" outlineLevel="0" collapsed="false">
      <c r="A14" s="56"/>
      <c r="B14" s="96" t="n">
        <v>6</v>
      </c>
      <c r="C14" s="102" t="s">
        <v>650</v>
      </c>
      <c r="D14" s="102"/>
      <c r="E14" s="102"/>
      <c r="F14" s="44"/>
      <c r="G14" s="44"/>
      <c r="H14" s="44"/>
      <c r="I14" s="44"/>
      <c r="J14" s="44"/>
      <c r="K14" s="44"/>
      <c r="L14" s="44"/>
      <c r="M14" s="44"/>
      <c r="N14" s="44"/>
      <c r="O14" s="44"/>
      <c r="P14" s="44"/>
      <c r="Q14" s="44"/>
      <c r="R14" s="44"/>
      <c r="S14" s="44"/>
      <c r="T14" s="44"/>
      <c r="U14" s="167"/>
    </row>
    <row r="15" customFormat="false" ht="12.75" hidden="false" customHeight="true" outlineLevel="0" collapsed="false">
      <c r="A15" s="56"/>
      <c r="B15" s="96" t="n">
        <v>7</v>
      </c>
      <c r="C15" s="102" t="s">
        <v>651</v>
      </c>
      <c r="D15" s="102"/>
      <c r="E15" s="102"/>
      <c r="F15" s="44"/>
      <c r="G15" s="44"/>
      <c r="H15" s="44"/>
      <c r="I15" s="44"/>
      <c r="J15" s="44"/>
      <c r="K15" s="44"/>
      <c r="L15" s="44"/>
      <c r="M15" s="44"/>
      <c r="N15" s="44"/>
      <c r="O15" s="44"/>
      <c r="P15" s="44"/>
      <c r="Q15" s="44"/>
      <c r="R15" s="44"/>
      <c r="S15" s="44"/>
      <c r="T15" s="44"/>
      <c r="U15" s="167"/>
    </row>
    <row r="16" customFormat="false" ht="13.5" hidden="false" customHeight="false" outlineLevel="0" collapsed="false">
      <c r="A16" s="56"/>
      <c r="B16" s="96" t="n">
        <v>8</v>
      </c>
      <c r="C16" s="102" t="s">
        <v>652</v>
      </c>
      <c r="D16" s="102"/>
      <c r="E16" s="102"/>
      <c r="F16" s="44"/>
      <c r="G16" s="47"/>
      <c r="H16" s="44"/>
      <c r="I16" s="44"/>
      <c r="J16" s="44"/>
      <c r="K16" s="47"/>
      <c r="L16" s="47"/>
      <c r="M16" s="47"/>
      <c r="N16" s="47"/>
      <c r="O16" s="47"/>
      <c r="P16" s="47"/>
      <c r="Q16" s="47"/>
      <c r="R16" s="47"/>
      <c r="S16" s="47"/>
      <c r="T16" s="47"/>
      <c r="U16" s="167"/>
    </row>
    <row r="17" customFormat="false" ht="13.5" hidden="false" customHeight="true" outlineLevel="0" collapsed="false">
      <c r="A17" s="56"/>
      <c r="C17" s="21" t="s">
        <v>138</v>
      </c>
      <c r="D17" s="21"/>
      <c r="E17" s="21"/>
      <c r="F17" s="99" t="str">
        <f aca="false">IF(COUNTIF(F6:F16,"A")&gt;10,"C",IF(COUNTIF(F6:F16,"A")&gt;0,"P"," "))</f>
        <v> </v>
      </c>
      <c r="G17" s="99" t="str">
        <f aca="false">IF(COUNTIF(G6:G16,"A")&gt;10,"C",IF(COUNTIF(G6:G16,"A")&gt;0,"P"," "))</f>
        <v> </v>
      </c>
      <c r="H17" s="99" t="str">
        <f aca="false">IF(COUNTIF(H6:H16,"A")&gt;10,"C",IF(COUNTIF(H6:H16,"A")&gt;0,"P"," "))</f>
        <v> </v>
      </c>
      <c r="I17" s="99" t="str">
        <f aca="false">IF(COUNTIF(I6:I16,"A")&gt;10,"C",IF(COUNTIF(I6:I16,"A")&gt;0,"P"," "))</f>
        <v> </v>
      </c>
      <c r="J17" s="99" t="str">
        <f aca="false">IF(COUNTIF(J6:J16,"A")&gt;10,"C",IF(COUNTIF(J6:J16,"A")&gt;0,"P"," "))</f>
        <v> </v>
      </c>
      <c r="K17" s="99" t="str">
        <f aca="false">IF(COUNTIF(K6:K16,"A")&gt;10,"C",IF(COUNTIF(K6:K16,"A")&gt;0,"P"," "))</f>
        <v> </v>
      </c>
      <c r="L17" s="99" t="str">
        <f aca="false">IF(COUNTIF(L6:L16,"A")&gt;10,"C",IF(COUNTIF(L6:L16,"A")&gt;0,"P"," "))</f>
        <v> </v>
      </c>
      <c r="M17" s="99" t="str">
        <f aca="false">IF(COUNTIF(M6:M16,"A")&gt;10,"C",IF(COUNTIF(M6:M16,"A")&gt;0,"P"," "))</f>
        <v> </v>
      </c>
      <c r="N17" s="99" t="str">
        <f aca="false">IF(COUNTIF(N6:N16,"A")&gt;10,"C",IF(COUNTIF(N6:N16,"A")&gt;0,"P"," "))</f>
        <v> </v>
      </c>
      <c r="O17" s="99" t="str">
        <f aca="false">IF(COUNTIF(O6:O16,"A")&gt;10,"C",IF(COUNTIF(O6:O16,"A")&gt;0,"P"," "))</f>
        <v> </v>
      </c>
      <c r="P17" s="99" t="str">
        <f aca="false">IF(COUNTIF(P6:P16,"A")&gt;10,"C",IF(COUNTIF(P6:P16,"A")&gt;0,"P"," "))</f>
        <v> </v>
      </c>
      <c r="Q17" s="99" t="str">
        <f aca="false">IF(COUNTIF(Q6:Q16,"A")&gt;10,"C",IF(COUNTIF(Q6:Q16,"A")&gt;0,"P"," "))</f>
        <v> </v>
      </c>
      <c r="R17" s="99" t="str">
        <f aca="false">IF(COUNTIF(R6:R16,"A")&gt;10,"C",IF(COUNTIF(R6:R16,"A")&gt;0,"P"," "))</f>
        <v> </v>
      </c>
      <c r="S17" s="99" t="str">
        <f aca="false">IF(COUNTIF(S6:S16,"A")&gt;10,"C",IF(COUNTIF(S6:S16,"A")&gt;0,"P"," "))</f>
        <v> </v>
      </c>
      <c r="T17" s="99" t="str">
        <f aca="false">IF(COUNTIF(T6:T16,"A")&gt;10,"C",IF(COUNTIF(T6:T16,"A")&gt;0,"P"," "))</f>
        <v> </v>
      </c>
      <c r="U17" s="167"/>
    </row>
    <row r="18" customFormat="false" ht="12.75" hidden="false" customHeight="false" outlineLevel="0" collapsed="false">
      <c r="A18" s="58"/>
      <c r="B18" s="172"/>
      <c r="C18" s="172"/>
      <c r="D18" s="172"/>
      <c r="E18" s="172"/>
      <c r="F18" s="172"/>
      <c r="G18" s="172"/>
      <c r="H18" s="172"/>
      <c r="I18" s="172"/>
      <c r="J18" s="172"/>
      <c r="K18" s="172"/>
      <c r="L18" s="172"/>
      <c r="M18" s="172"/>
      <c r="N18" s="172"/>
      <c r="O18" s="172"/>
      <c r="P18" s="172"/>
      <c r="Q18" s="172"/>
      <c r="R18" s="172"/>
      <c r="S18" s="172"/>
      <c r="T18" s="172"/>
      <c r="U18" s="173"/>
    </row>
    <row r="19" customFormat="false" ht="12.75" hidden="false" customHeight="false" outlineLevel="0" collapsed="false">
      <c r="A19" s="58"/>
      <c r="B19" s="172"/>
      <c r="C19" s="172"/>
      <c r="D19" s="172"/>
      <c r="E19" s="172"/>
      <c r="F19" s="172"/>
      <c r="G19" s="172"/>
      <c r="H19" s="172"/>
      <c r="I19" s="172"/>
      <c r="J19" s="172"/>
      <c r="K19" s="172"/>
      <c r="L19" s="172"/>
      <c r="M19" s="172"/>
      <c r="N19" s="172"/>
      <c r="O19" s="172"/>
      <c r="P19" s="172"/>
      <c r="Q19" s="172"/>
      <c r="R19" s="172"/>
      <c r="S19" s="172"/>
      <c r="T19" s="172"/>
    </row>
    <row r="20" customFormat="false" ht="12.75" hidden="false" customHeight="false" outlineLevel="0" collapsed="false">
      <c r="A20" s="58"/>
      <c r="B20" s="172"/>
      <c r="C20" s="172"/>
      <c r="D20" s="172"/>
      <c r="E20" s="172"/>
      <c r="F20" s="172"/>
      <c r="G20" s="172"/>
      <c r="H20" s="172"/>
      <c r="I20" s="172"/>
      <c r="J20" s="172"/>
      <c r="K20" s="172"/>
      <c r="L20" s="172"/>
      <c r="M20" s="172"/>
      <c r="N20" s="172"/>
      <c r="O20" s="172"/>
      <c r="P20" s="172"/>
      <c r="Q20" s="172"/>
      <c r="R20" s="172"/>
      <c r="S20" s="172"/>
      <c r="T20" s="172"/>
    </row>
    <row r="21" customFormat="false" ht="12.75" hidden="false" customHeight="false" outlineLevel="0" collapsed="false">
      <c r="A21" s="58"/>
      <c r="B21" s="172"/>
      <c r="C21" s="172"/>
      <c r="D21" s="172"/>
      <c r="E21" s="172"/>
      <c r="F21" s="172"/>
      <c r="G21" s="172"/>
      <c r="H21" s="172"/>
      <c r="I21" s="172"/>
      <c r="J21" s="172"/>
      <c r="K21" s="172"/>
      <c r="L21" s="172"/>
      <c r="M21" s="172"/>
      <c r="N21" s="172"/>
      <c r="O21" s="172"/>
      <c r="P21" s="172"/>
      <c r="Q21" s="172"/>
      <c r="R21" s="172"/>
      <c r="S21" s="172"/>
      <c r="T21" s="172"/>
    </row>
    <row r="22" customFormat="false" ht="12.75" hidden="false" customHeight="false" outlineLevel="0" collapsed="false">
      <c r="A22" s="58"/>
      <c r="B22" s="172"/>
      <c r="C22" s="172"/>
      <c r="D22" s="172"/>
      <c r="E22" s="172"/>
      <c r="F22" s="172"/>
      <c r="G22" s="172"/>
      <c r="H22" s="172"/>
      <c r="I22" s="172"/>
      <c r="J22" s="172"/>
      <c r="K22" s="172"/>
      <c r="L22" s="172"/>
      <c r="M22" s="172"/>
      <c r="N22" s="172"/>
      <c r="O22" s="172"/>
      <c r="P22" s="172"/>
      <c r="Q22" s="172"/>
      <c r="R22" s="172"/>
      <c r="S22" s="172"/>
      <c r="T22" s="172"/>
    </row>
    <row r="23" customFormat="false" ht="12.75" hidden="false" customHeight="false" outlineLevel="0" collapsed="false">
      <c r="A23" s="58"/>
      <c r="B23" s="172"/>
      <c r="C23" s="172"/>
      <c r="D23" s="172"/>
      <c r="E23" s="172"/>
      <c r="F23" s="172"/>
      <c r="G23" s="172"/>
      <c r="H23" s="172"/>
      <c r="I23" s="172"/>
      <c r="J23" s="172"/>
      <c r="K23" s="172"/>
      <c r="L23" s="172"/>
      <c r="M23" s="172"/>
      <c r="N23" s="172"/>
      <c r="O23" s="172"/>
      <c r="P23" s="172"/>
      <c r="Q23" s="172"/>
      <c r="R23" s="172"/>
      <c r="S23" s="172"/>
      <c r="T23" s="172"/>
    </row>
  </sheetData>
  <sheetProtection sheet="true" password="e5b6" objects="true" scenarios="true"/>
  <mergeCells count="32">
    <mergeCell ref="A1:A17"/>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17"/>
    <mergeCell ref="B3:E3"/>
    <mergeCell ref="B4:E4"/>
    <mergeCell ref="L5:T5"/>
    <mergeCell ref="C6:E6"/>
    <mergeCell ref="C7:E7"/>
    <mergeCell ref="C8:E8"/>
    <mergeCell ref="C9:E9"/>
    <mergeCell ref="C10:E10"/>
    <mergeCell ref="C11:E11"/>
    <mergeCell ref="C12:E12"/>
    <mergeCell ref="C13:E13"/>
    <mergeCell ref="C14:E14"/>
    <mergeCell ref="C15:E15"/>
    <mergeCell ref="C16:E16"/>
    <mergeCell ref="C17:E17"/>
  </mergeCells>
  <printOptions headings="false" gridLines="false" gridLinesSet="true" horizontalCentered="false" verticalCentered="false"/>
  <pageMargins left="0.747916666666667" right="0.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ebelosTrax
&amp;12Bobcat -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13:28:44Z</dcterms:created>
  <dc:creator>Frank Steele</dc:creator>
  <dc:description/>
  <dc:language>en-US</dc:language>
  <cp:lastModifiedBy>GREGG WHITE</cp:lastModifiedBy>
  <cp:lastPrinted>2006-07-03T14:22:47Z</cp:lastPrinted>
  <dcterms:modified xsi:type="dcterms:W3CDTF">2007-11-22T03:16:34Z</dcterms:modified>
  <cp:revision>0</cp:revision>
  <dc:subject/>
  <dc:title>WebelosTrax</dc:title>
</cp:coreProperties>
</file>