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arent Contact Info" sheetId="2" state="visible" r:id="rId3"/>
    <sheet name="Attendance" sheetId="3" state="visible" r:id="rId4"/>
    <sheet name="Bobcat" sheetId="4" state="visible" r:id="rId5"/>
    <sheet name="Achievements" sheetId="5" state="visible" r:id="rId6"/>
    <sheet name="Electives" sheetId="6" state="visible" r:id="rId7"/>
    <sheet name="Additional" sheetId="7" state="visible" r:id="rId8"/>
    <sheet name="Summary" sheetId="8" state="visible" r:id="rId9"/>
    <sheet name="Scout 1" sheetId="9" state="visible" r:id="rId10"/>
    <sheet name="Scout 2" sheetId="10" state="visible" r:id="rId11"/>
    <sheet name="Scout 3" sheetId="11" state="visible" r:id="rId12"/>
    <sheet name="Scout 4" sheetId="12" state="visible" r:id="rId13"/>
    <sheet name="Scout 5" sheetId="13" state="visible" r:id="rId14"/>
    <sheet name="Scout 6" sheetId="14" state="visible" r:id="rId15"/>
    <sheet name="Scout 7" sheetId="15" state="visible" r:id="rId16"/>
    <sheet name="Scout 8" sheetId="16" state="visible" r:id="rId17"/>
    <sheet name="Scout 9" sheetId="17" state="visible" r:id="rId18"/>
    <sheet name="Scout 10" sheetId="18" state="visible" r:id="rId19"/>
    <sheet name="Scout 11" sheetId="19" state="visible" r:id="rId20"/>
    <sheet name="Scout 12" sheetId="20" state="visible" r:id="rId21"/>
    <sheet name="Scout 13" sheetId="21" state="visible" r:id="rId22"/>
    <sheet name="Scout 14" sheetId="22" state="visible" r:id="rId23"/>
    <sheet name="Scout 15" sheetId="23" state="visible" r:id="rId24"/>
  </sheets>
  <definedNames>
    <definedName function="false" hidden="false" localSheetId="4" name="_xlnm.Print_Titles" vbProcedure="false">Achievements!$1:$4</definedName>
    <definedName function="false" hidden="false" localSheetId="6" name="_xlnm.Print_Titles" vbProcedure="false">Additional!$1:$4</definedName>
    <definedName function="false" hidden="false" localSheetId="2" name="_xlnm.Print_Titles" vbProcedure="false">Attendance!$1:$5</definedName>
    <definedName function="false" hidden="false" localSheetId="3" name="_xlnm.Print_Titles" vbProcedure="false">Bobcat!$1:$4</definedName>
    <definedName function="false" hidden="false" localSheetId="5" name="_xlnm.Print_Titles" vbProcedure="false">Electiv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271">
  <si>
    <r>
      <rPr>
        <b val="true"/>
        <u val="single"/>
        <sz val="10"/>
        <rFont val="Arial"/>
        <family val="2"/>
      </rPr>
      <t xml:space="preserve">Instructions and FAQs</t>
    </r>
    <r>
      <rPr>
        <b val="true"/>
        <sz val="10"/>
        <rFont val="Arial"/>
        <family val="2"/>
      </rPr>
      <t xml:space="preserve">:</t>
    </r>
  </si>
  <si>
    <t xml:space="preserve">First, please enter your Pack Number in the box:</t>
  </si>
  <si>
    <t xml:space="preserve"> </t>
  </si>
  <si>
    <t xml:space="preserve">Next, please enter your Den number in this box:</t>
  </si>
  <si>
    <t xml:space="preserve">How to enter Scout Names in the spreadsheet:</t>
  </si>
  <si>
    <t xml:space="preserve">Double-Click on the Tabs at the bottom of the page that say "Scout 1", "Scout 2", etc.  That will hightlight the text.  Simply type the boy's name on the tab.  That will cause his name to proliferate thoughout the spreadsheet.</t>
  </si>
  <si>
    <t xml:space="preserve">How to enter credit on the Achievements page:</t>
  </si>
  <si>
    <r>
      <rPr>
        <sz val="10"/>
        <rFont val="Arial"/>
        <family val="0"/>
      </rPr>
      <t xml:space="preserve">To enter credit on the Achievement page, enter an </t>
    </r>
    <r>
      <rPr>
        <b val="true"/>
        <sz val="10"/>
        <rFont val="Arial"/>
        <family val="2"/>
      </rPr>
      <t xml:space="preserve">A</t>
    </r>
    <r>
      <rPr>
        <sz val="10"/>
        <rFont val="Arial"/>
        <family val="2"/>
      </rPr>
      <t xml:space="preserve"> as a boy completes each requirement</t>
    </r>
    <r>
      <rPr>
        <sz val="10"/>
        <rFont val="Arial"/>
        <family val="0"/>
      </rPr>
      <t xml:space="preserve">.</t>
    </r>
  </si>
  <si>
    <t xml:space="preserve">How to enter credit on the Electives page:</t>
  </si>
  <si>
    <r>
      <rPr>
        <sz val="10"/>
        <rFont val="Arial"/>
        <family val="0"/>
      </rPr>
      <t xml:space="preserve">To enter credit on the Electives page, enter a </t>
    </r>
    <r>
      <rPr>
        <b val="true"/>
        <sz val="10"/>
        <rFont val="Arial"/>
        <family val="2"/>
      </rPr>
      <t xml:space="preserve">1</t>
    </r>
    <r>
      <rPr>
        <sz val="10"/>
        <rFont val="Arial"/>
        <family val="0"/>
      </rPr>
      <t xml:space="preserve"> (one) when a boy completes that elective.  If he does that particular elective a second time, change the </t>
    </r>
    <r>
      <rPr>
        <b val="true"/>
        <sz val="10"/>
        <rFont val="Arial"/>
        <family val="2"/>
      </rPr>
      <t xml:space="preserve">1</t>
    </r>
    <r>
      <rPr>
        <sz val="10"/>
        <rFont val="Arial"/>
        <family val="0"/>
      </rPr>
      <t xml:space="preserve"> to a </t>
    </r>
    <r>
      <rPr>
        <b val="true"/>
        <sz val="10"/>
        <rFont val="Arial"/>
        <family val="2"/>
      </rPr>
      <t xml:space="preserve">2</t>
    </r>
    <r>
      <rPr>
        <sz val="10"/>
        <rFont val="Arial"/>
        <family val="0"/>
      </rPr>
      <t xml:space="preserve">.  Every 10 elective points completed earns the boy a yellow elective washer.</t>
    </r>
  </si>
  <si>
    <t xml:space="preserve">The Additional page:</t>
  </si>
  <si>
    <r>
      <rPr>
        <sz val="10"/>
        <rFont val="Arial"/>
        <family val="0"/>
      </rPr>
      <t xml:space="preserve">The </t>
    </r>
    <r>
      <rPr>
        <b val="true"/>
        <sz val="10"/>
        <rFont val="Arial"/>
        <family val="2"/>
      </rPr>
      <t xml:space="preserve">Additional</t>
    </r>
    <r>
      <rPr>
        <sz val="10"/>
        <rFont val="Arial"/>
        <family val="0"/>
      </rPr>
      <t xml:space="preserve"> page is for keeping track the nationally available additional awards that a boy may earn.  This will not include regional or state awards…only those available to all.  As always, please do not try to enter anything into a gray box.  Those boxes are calculated elsewhere and forwarded to that cell.</t>
    </r>
  </si>
  <si>
    <t xml:space="preserve">The Parent Contact Info page:</t>
  </si>
  <si>
    <t xml:space="preserve">The Parent Contact Info page is simply there to give you a place to collect parent info for your scouts.  Use it or not.  It will have no effect on the rest of the sheet.  This is just there as a tool for you.</t>
  </si>
  <si>
    <t xml:space="preserve">The Attendance page:</t>
  </si>
  <si>
    <t xml:space="preserve">The Attendance page is used to help you keep track of who was present at various events, such as Den Meetings, Den Outings, Pack Meetings, Campouts, etc.</t>
  </si>
  <si>
    <t xml:space="preserve">What's the purpose of the Summary page?</t>
  </si>
  <si>
    <t xml:space="preserve">The summary page is for keeping track, at a glance, of where you are awards-wise.  You can see what the boys have earned and what you have already awarded them.  If you enter dates, you can see when you gave them that award.  That also means you can see what awards you still owe them.</t>
  </si>
  <si>
    <t xml:space="preserve">What's the purpose of the individual scout pages?</t>
  </si>
  <si>
    <r>
      <rPr>
        <sz val="10"/>
        <rFont val="Arial"/>
        <family val="0"/>
      </rPr>
      <t xml:space="preserve">You will </t>
    </r>
    <r>
      <rPr>
        <b val="true"/>
        <sz val="10"/>
        <rFont val="Arial"/>
        <family val="2"/>
      </rPr>
      <t xml:space="preserve">never</t>
    </r>
    <r>
      <rPr>
        <sz val="10"/>
        <rFont val="Arial"/>
        <family val="0"/>
      </rPr>
      <t xml:space="preserve"> enter any information on the individual scout pages.  Those pages are for you to occasionally print out and hand to the parents.  You can use them to let a parent know what their son has and has not completed.  You can also use that page to make homework assignments for boys that are behind the other boys in the den.</t>
    </r>
  </si>
  <si>
    <t xml:space="preserve">What's the password?</t>
  </si>
  <si>
    <r>
      <rPr>
        <sz val="10"/>
        <rFont val="Arial"/>
        <family val="0"/>
      </rPr>
      <t xml:space="preserve">First, I wouldn't recommend unprotecting the spreadsheet.  It has been locked for your protection.  Basically, it has been locked to keep you from messing up the formulas.  It's designed as such that if you are getting a message telling you that a cell is protected, then you are trying to type in the wrong box.  But if you must know, the password is:  </t>
    </r>
    <r>
      <rPr>
        <b val="true"/>
        <sz val="10"/>
        <rFont val="Arial"/>
        <family val="2"/>
      </rPr>
      <t xml:space="preserve">tiger</t>
    </r>
  </si>
  <si>
    <t xml:space="preserve">What about sharing and editing this sheet?</t>
  </si>
  <si>
    <t xml:space="preserve">1.  You have my permission to share this spreadsheet, absolutely free of charge, to any scouter anywhere.</t>
  </si>
  <si>
    <r>
      <rPr>
        <sz val="10"/>
        <rFont val="Arial"/>
        <family val="0"/>
      </rPr>
      <t xml:space="preserve">2.  You have my permission to post this spreadsheet on any server willing to host it.  I will, however, ask that if you DO post this spreadsheet on a server somewhere, that you occasionally check back to one of the two main mirror site that will host this sheet to check for updates (to make sure you have the latest version available.  
</t>
    </r>
    <r>
      <rPr>
        <u val="single"/>
        <sz val="10"/>
        <rFont val="Arial"/>
        <family val="2"/>
      </rPr>
      <t xml:space="preserve">Those mirror sites are</t>
    </r>
    <r>
      <rPr>
        <sz val="10"/>
        <rFont val="Arial"/>
        <family val="0"/>
      </rPr>
      <t xml:space="preserve">: 
</t>
    </r>
  </si>
  <si>
    <t xml:space="preserve">     The Trax Website:  </t>
  </si>
  <si>
    <t xml:space="preserve">http://trax.boy-scouts.net</t>
  </si>
  <si>
    <t xml:space="preserve">     The Virtual Cub Leader Site:</t>
  </si>
  <si>
    <t xml:space="preserve">http://www.geocities.com/~pack215/cub-tracker.html</t>
  </si>
  <si>
    <t xml:space="preserve">3.  You have my permission to modify this sheet in any way to suit your own needs, however, if you do, please don't post your modified version anywhere on the internet.</t>
  </si>
  <si>
    <t xml:space="preserve">4.  You have my permission to e-mail me with suggestions for improvements you'd like to see, but please don't be offended if I don't use your suggestions.</t>
  </si>
  <si>
    <t xml:space="preserve">How can you contact me?</t>
  </si>
  <si>
    <t xml:space="preserve">fsteele@houston.rr.com</t>
  </si>
  <si>
    <t xml:space="preserve">Version History</t>
  </si>
  <si>
    <t xml:space="preserve">TigerTrax 1.0</t>
  </si>
  <si>
    <t xml:space="preserve">- Initial release of the software package.</t>
  </si>
  <si>
    <t xml:space="preserve">TigerTrax 1.1</t>
  </si>
  <si>
    <t xml:space="preserve">- Fixed error on the instructions page on how to enter elective credit.</t>
  </si>
  <si>
    <t xml:space="preserve">TigerTrax 1.2</t>
  </si>
  <si>
    <t xml:space="preserve">- Fixed error on the instructions page on mirror site address.</t>
  </si>
  <si>
    <t xml:space="preserve">- Fixed formula error on Summary page for calculating Tiger Badge credit.</t>
  </si>
  <si>
    <t xml:space="preserve">TigerTrax 1.3</t>
  </si>
  <si>
    <t xml:space="preserve">- Added page to record additional awards, such as World Conservation, Leave No Trace, etc.</t>
  </si>
  <si>
    <t xml:space="preserve">TigerTrax 1.4</t>
  </si>
  <si>
    <t xml:space="preserve">- Fixed a computational error for Elective 27 in the Emergency Prepardness Award, on the Additional Awards page.</t>
  </si>
  <si>
    <t xml:space="preserve">- Added Date Stamp to Achievements thru Summary pages</t>
  </si>
  <si>
    <t xml:space="preserve">TigerTrax 1.5</t>
  </si>
  <si>
    <t xml:space="preserve">- Fixed a computational error for Leave No Trace, on the Additional Awards page.</t>
  </si>
  <si>
    <t xml:space="preserve">TigerTrax 1.6</t>
  </si>
  <si>
    <t xml:space="preserve">- Fixed Tiger Totem error throughout sheet (changed handshake to salute)</t>
  </si>
  <si>
    <t xml:space="preserve">TigerTrax 1.7</t>
  </si>
  <si>
    <t xml:space="preserve">- Fixed requirement error for Outdoor Award on Additional Awards page</t>
  </si>
  <si>
    <t xml:space="preserve">TigerTrax 1.8</t>
  </si>
  <si>
    <t xml:space="preserve">- Fixed non-working link in cell D5 on Additional page.</t>
  </si>
  <si>
    <t xml:space="preserve">- Fixed incorrect cell reference for Bobcat achievements on Individual Scout pages.</t>
  </si>
  <si>
    <t xml:space="preserve">TigerTrax 1.9</t>
  </si>
  <si>
    <t xml:space="preserve">- Fixed incorrect label for Outdoor Activities Award on Additional page.</t>
  </si>
  <si>
    <t xml:space="preserve">- Added Parent Contact Info Sheet &amp; Attendance Sheet</t>
  </si>
  <si>
    <t xml:space="preserve">- Modified Elective Disc formulas on Summary page to supress Elective Disc awards until Tiger Badge is earned.</t>
  </si>
  <si>
    <t xml:space="preserve">TigerTrax 1.10</t>
  </si>
  <si>
    <t xml:space="preserve">- Corrected protection problem of Date field on Attendance page</t>
  </si>
  <si>
    <t xml:space="preserve">- Fixed some minor spelling errors.</t>
  </si>
  <si>
    <t xml:space="preserve">TigerTrax 1.11</t>
  </si>
  <si>
    <t xml:space="preserve">- Rearranged Bobcat &amp; Tiger Awards to reflect June 1, 2006 change requiring Bobcat to be earned prior to starting Tiger.</t>
  </si>
  <si>
    <t xml:space="preserve">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t>
  </si>
  <si>
    <t xml:space="preserve">Primary Adult</t>
  </si>
  <si>
    <t xml:space="preserve">Second Adult</t>
  </si>
  <si>
    <t xml:space="preserve">Relationship: </t>
  </si>
  <si>
    <t xml:space="preserve">Name: </t>
  </si>
  <si>
    <t xml:space="preserve">Address: </t>
  </si>
  <si>
    <t xml:space="preserve">City, State  ZIP: </t>
  </si>
  <si>
    <t xml:space="preserve">Home Phone: </t>
  </si>
  <si>
    <t xml:space="preserve">Work Phone: </t>
  </si>
  <si>
    <t xml:space="preserve">Cell Phone: </t>
  </si>
  <si>
    <t xml:space="preserve">Home e-mail: </t>
  </si>
  <si>
    <t xml:space="preserve">Work e-mail: </t>
  </si>
  <si>
    <t xml:space="preserve">Attendance    Attendance    Attendance    Attendance    Attendance    Attendance    Attendance    Attendance    Attendance    Attendance    Attendance    Attendance    Attendance    Attendance    Attendance    Attendance    Attendance</t>
  </si>
  <si>
    <t xml:space="preserve">Attendance</t>
  </si>
  <si>
    <r>
      <rPr>
        <sz val="10"/>
        <rFont val="Arial"/>
        <family val="0"/>
      </rPr>
      <t xml:space="preserve">   Enter </t>
    </r>
    <r>
      <rPr>
        <b val="true"/>
        <sz val="10"/>
        <rFont val="Arial"/>
        <family val="2"/>
      </rPr>
      <t xml:space="preserve">A</t>
    </r>
    <r>
      <rPr>
        <sz val="10"/>
        <rFont val="Arial"/>
        <family val="0"/>
      </rPr>
      <t xml:space="preserve"> to indicated Attendance at the Event.</t>
    </r>
  </si>
  <si>
    <t xml:space="preserve">Date</t>
  </si>
  <si>
    <t xml:space="preserve">Event Attended (Den Meeting, Field Trip, Day Camp, etc)</t>
  </si>
  <si>
    <t xml:space="preserve">Bobcat   Bobcat   Bobcat   Bobcat    Bobcat</t>
  </si>
  <si>
    <t xml:space="preserve">Pack</t>
  </si>
  <si>
    <t xml:space="preserve">Den</t>
  </si>
  <si>
    <r>
      <rPr>
        <sz val="10"/>
        <rFont val="Arial"/>
        <family val="0"/>
      </rPr>
      <t xml:space="preserve">   Enter </t>
    </r>
    <r>
      <rPr>
        <b val="true"/>
        <sz val="10"/>
        <rFont val="Arial"/>
        <family val="2"/>
      </rPr>
      <t xml:space="preserve">A</t>
    </r>
    <r>
      <rPr>
        <sz val="10"/>
        <rFont val="Arial"/>
        <family val="0"/>
      </rPr>
      <t xml:space="preserve"> for achievement credit</t>
    </r>
  </si>
  <si>
    <t xml:space="preserve">Learn &amp; Say Cub Scout Promise</t>
  </si>
  <si>
    <t xml:space="preserve">CC Honesty - Know</t>
  </si>
  <si>
    <t xml:space="preserve">CC Honesty - Commit</t>
  </si>
  <si>
    <t xml:space="preserve">CC Honesty - Practice</t>
  </si>
  <si>
    <t xml:space="preserve">Say &amp; explain Law of the Pack</t>
  </si>
  <si>
    <r>
      <rPr>
        <sz val="10"/>
        <rFont val="Arial"/>
        <family val="0"/>
      </rPr>
      <t xml:space="preserve">Tell what </t>
    </r>
    <r>
      <rPr>
        <i val="true"/>
        <sz val="10"/>
        <rFont val="Arial"/>
        <family val="2"/>
      </rPr>
      <t xml:space="preserve">Webelos</t>
    </r>
    <r>
      <rPr>
        <sz val="10"/>
        <rFont val="Arial"/>
        <family val="0"/>
      </rPr>
      <t xml:space="preserve"> means</t>
    </r>
  </si>
  <si>
    <t xml:space="preserve">Show &amp; explain Cub Scout Sign</t>
  </si>
  <si>
    <t xml:space="preserve">Show &amp; explain Cub Handshake</t>
  </si>
  <si>
    <t xml:space="preserve">Say &amp; explain Cub Scout Motto</t>
  </si>
  <si>
    <t xml:space="preserve">Give &amp; explain Cub Scout Salute</t>
  </si>
  <si>
    <t xml:space="preserve">Complete booklet exercises</t>
  </si>
  <si>
    <t xml:space="preserve">Status: (P)artial or (C)omplete</t>
  </si>
  <si>
    <t xml:space="preserve">Tiger Achievements   Tiger Achievements   Tiger Achievements   Tiger Achievements   Tiger Achievements   </t>
  </si>
  <si>
    <t xml:space="preserve">Tiger Totem</t>
  </si>
  <si>
    <t xml:space="preserve">Tiger Motto</t>
  </si>
  <si>
    <t xml:space="preserve">Cub Scout Sign</t>
  </si>
  <si>
    <t xml:space="preserve">Cub Scout Salute</t>
  </si>
  <si>
    <t xml:space="preserve">1. Making My Family Special</t>
  </si>
  <si>
    <t xml:space="preserve">f.</t>
  </si>
  <si>
    <t xml:space="preserve">Complete a Chore with Partner</t>
  </si>
  <si>
    <t xml:space="preserve">d.</t>
  </si>
  <si>
    <t xml:space="preserve">Make a Family Scrapbook</t>
  </si>
  <si>
    <t xml:space="preserve">g.</t>
  </si>
  <si>
    <t xml:space="preserve">Visit historical bldg or old person</t>
  </si>
  <si>
    <t xml:space="preserve">2. Where I Live</t>
  </si>
  <si>
    <t xml:space="preserve">Look at a map of your community</t>
  </si>
  <si>
    <t xml:space="preserve">Say pledge &amp; do flag ceremony</t>
  </si>
  <si>
    <t xml:space="preserve">Visit police or fire station and ask</t>
  </si>
  <si>
    <t xml:space="preserve">3. Keep Myself Healthy and Safe</t>
  </si>
  <si>
    <t xml:space="preserve">fa.</t>
  </si>
  <si>
    <t xml:space="preserve">Plan &amp; practice fire drill</t>
  </si>
  <si>
    <t xml:space="preserve">fb.</t>
  </si>
  <si>
    <t xml:space="preserve">Develop plan if you get lost</t>
  </si>
  <si>
    <t xml:space="preserve">Make a food guide pyramid</t>
  </si>
  <si>
    <t xml:space="preserve">Watch a sport &amp; learn its rules</t>
  </si>
  <si>
    <t xml:space="preserve">4. How I Tell It</t>
  </si>
  <si>
    <t xml:space="preserve">Have family discussion at a meal</t>
  </si>
  <si>
    <t xml:space="preserve">Play "Tell it like it isn't"</t>
  </si>
  <si>
    <t xml:space="preserve">Visit television, radio, or newspapr</t>
  </si>
  <si>
    <t xml:space="preserve">5. Let's Go Outdoors </t>
  </si>
  <si>
    <t xml:space="preserve">Go outside &amp; watch the weather</t>
  </si>
  <si>
    <t xml:space="preserve">Make a leaf rubbing</t>
  </si>
  <si>
    <t xml:space="preserve">Take a hike with your den</t>
  </si>
  <si>
    <t xml:space="preserve">Tiger Electives   Tiger Electives   Tiger Electives   Tiger Electives   Tiger Electives   Tiger Electives   Tiger Electives   Tiger Electives   </t>
  </si>
  <si>
    <t xml:space="preserve">Enter # of times a boy completed</t>
  </si>
  <si>
    <t xml:space="preserve">completed each of the electives.</t>
  </si>
  <si>
    <t xml:space="preserve">Grand Total of All Elective Points</t>
  </si>
  <si>
    <t xml:space="preserve">How Do You Celebrate?</t>
  </si>
  <si>
    <t xml:space="preserve">Making Decorations</t>
  </si>
  <si>
    <t xml:space="preserve">Fun and Games</t>
  </si>
  <si>
    <t xml:space="preserve">Display a Picture</t>
  </si>
  <si>
    <t xml:space="preserve">Family Mobile</t>
  </si>
  <si>
    <t xml:space="preserve">Song Time</t>
  </si>
  <si>
    <t xml:space="preserve">Play Along</t>
  </si>
  <si>
    <t xml:space="preserve">Your Religious Leaders</t>
  </si>
  <si>
    <t xml:space="preserve">A New Friend</t>
  </si>
  <si>
    <t xml:space="preserve">Helping Hands</t>
  </si>
  <si>
    <t xml:space="preserve">Helping the Needy</t>
  </si>
  <si>
    <t xml:space="preserve">A Friendly Greeting</t>
  </si>
  <si>
    <t xml:space="preserve">Making Change</t>
  </si>
  <si>
    <t xml:space="preserve">Reading Fun</t>
  </si>
  <si>
    <t xml:space="preserve">Our Colorful World</t>
  </si>
  <si>
    <t xml:space="preserve">Collecting and Other Hobbies</t>
  </si>
  <si>
    <t xml:space="preserve">Make a Model</t>
  </si>
  <si>
    <t xml:space="preserve">Sew a Button</t>
  </si>
  <si>
    <t xml:space="preserve">Magic Fun</t>
  </si>
  <si>
    <t xml:space="preserve">Get the Word Out</t>
  </si>
  <si>
    <t xml:space="preserve">The Show Must Go On</t>
  </si>
  <si>
    <t xml:space="preserve">Picnic Fun</t>
  </si>
  <si>
    <t xml:space="preserve">What Kind of Milk?</t>
  </si>
  <si>
    <t xml:space="preserve">Help in the Kitchen</t>
  </si>
  <si>
    <t xml:space="preserve">Snack Time</t>
  </si>
  <si>
    <t xml:space="preserve">Phone Manners</t>
  </si>
  <si>
    <t xml:space="preserve">Emergency!</t>
  </si>
  <si>
    <t xml:space="preserve">Smoke Detectors</t>
  </si>
  <si>
    <t xml:space="preserve">Safety in the Sun</t>
  </si>
  <si>
    <t xml:space="preserve">Plant a Seed</t>
  </si>
  <si>
    <t xml:space="preserve">Learn About Animals</t>
  </si>
  <si>
    <t xml:space="preserve">Feed the Birds</t>
  </si>
  <si>
    <t xml:space="preserve">Cleanup Treasure Hunt</t>
  </si>
  <si>
    <t xml:space="preserve">Conservation</t>
  </si>
  <si>
    <t xml:space="preserve">Fun Outdoors</t>
  </si>
  <si>
    <t xml:space="preserve">See a Performance</t>
  </si>
  <si>
    <t xml:space="preserve">Take a Bicycle Ride</t>
  </si>
  <si>
    <t xml:space="preserve">Bicycle Repair</t>
  </si>
  <si>
    <t xml:space="preserve">Go to Work</t>
  </si>
  <si>
    <t xml:space="preserve">Fun in the Water</t>
  </si>
  <si>
    <t xml:space="preserve">Transportation</t>
  </si>
  <si>
    <t xml:space="preserve">Fun at the Zoo</t>
  </si>
  <si>
    <t xml:space="preserve">Pet Care</t>
  </si>
  <si>
    <t xml:space="preserve">Dairy Products</t>
  </si>
  <si>
    <t xml:space="preserve">Fresh Baking</t>
  </si>
  <si>
    <t xml:space="preserve">Healthy Teeth and Gums</t>
  </si>
  <si>
    <t xml:space="preserve">Reduce, Reuse, Recycle</t>
  </si>
  <si>
    <t xml:space="preserve">Go for a Ride</t>
  </si>
  <si>
    <t xml:space="preserve">Your Government</t>
  </si>
  <si>
    <t xml:space="preserve">Banking</t>
  </si>
  <si>
    <t xml:space="preserve">Additional Awards    Additional Awards    Additional Awards    Additional Awards    Additional Awards    Additional Awards    Additional Awards    Additional Awards    Additional Awards    Additional Awards    Additional Awards    Additional Awards    Add</t>
  </si>
  <si>
    <t xml:space="preserve">Conservation Good Turn Award</t>
  </si>
  <si>
    <t xml:space="preserve">reference:  </t>
  </si>
  <si>
    <t xml:space="preserve">http://www.geocities.com/~pack215/cgt.html</t>
  </si>
  <si>
    <t xml:space="preserve">The scout participates in a pack-level conservation project preapproved by a recognized conservation organization</t>
  </si>
  <si>
    <t xml:space="preserve">Leave No Trace Awareness Award</t>
  </si>
  <si>
    <t xml:space="preserve">http://www.usscouts.org/advance/cubscout/leavenotrace.html</t>
  </si>
  <si>
    <t xml:space="preserve">Importance of LNT</t>
  </si>
  <si>
    <t xml:space="preserve">Complete Achievement 5</t>
  </si>
  <si>
    <t xml:space="preserve">LNT related service project</t>
  </si>
  <si>
    <t xml:space="preserve">Sign Cub LNT Pledge</t>
  </si>
  <si>
    <t xml:space="preserve">Make LNT poster and display</t>
  </si>
  <si>
    <r>
      <rPr>
        <b val="true"/>
        <sz val="10"/>
        <rFont val="Arial"/>
        <family val="2"/>
      </rPr>
      <t xml:space="preserve">Outdoor Activities Award </t>
    </r>
    <r>
      <rPr>
        <sz val="10"/>
        <rFont val="Arial"/>
        <family val="2"/>
      </rPr>
      <t xml:space="preserve">- (do a &amp; b, plus any three from 1 thru 13)</t>
    </r>
  </si>
  <si>
    <t xml:space="preserve">http://www.scouting.org/cubscouts/resources/13-228/index.html</t>
  </si>
  <si>
    <t xml:space="preserve">a</t>
  </si>
  <si>
    <t xml:space="preserve">Attend day or resident camp</t>
  </si>
  <si>
    <t xml:space="preserve">b</t>
  </si>
  <si>
    <t xml:space="preserve">Complete 1 part of Achievement 5</t>
  </si>
  <si>
    <t xml:space="preserve">Nature hike</t>
  </si>
  <si>
    <t xml:space="preserve">Outdoor activity</t>
  </si>
  <si>
    <t xml:space="preserve">Explain the buddy system</t>
  </si>
  <si>
    <t xml:space="preserve">Pack overnighter</t>
  </si>
  <si>
    <t xml:space="preserve">Outdoor service project</t>
  </si>
  <si>
    <t xml:space="preserve">Nature/conservation project</t>
  </si>
  <si>
    <t xml:space="preserve">Summertime Pack Award. </t>
  </si>
  <si>
    <t xml:space="preserve">Nature observation activity</t>
  </si>
  <si>
    <t xml:space="preserve">Outdoor aquatic activity</t>
  </si>
  <si>
    <t xml:space="preserve">Outdoor campfire program</t>
  </si>
  <si>
    <t xml:space="preserve">Outdoor sporting event</t>
  </si>
  <si>
    <t xml:space="preserve">Outdoor Scout’s Own Service</t>
  </si>
  <si>
    <t xml:space="preserve">Explore a park</t>
  </si>
  <si>
    <t xml:space="preserve">Donor Awareness</t>
  </si>
  <si>
    <t xml:space="preserve">http://www.usscouts.org/advance/boyscout/donor.html</t>
  </si>
  <si>
    <t xml:space="preserve">Scout gets adult to agree to be doner, sign donor card, and carry it</t>
  </si>
  <si>
    <t xml:space="preserve">Emergency Prepardness Award</t>
  </si>
  <si>
    <t xml:space="preserve">(do 1 &amp; 2, plus any one from 3a thru 3c)</t>
  </si>
  <si>
    <t xml:space="preserve">http://www.usscouts.org/usscouts/advance/EmergPrep.html</t>
  </si>
  <si>
    <t xml:space="preserve">Complete Achievement 3</t>
  </si>
  <si>
    <t xml:space="preserve">Complete Elective 27</t>
  </si>
  <si>
    <t xml:space="preserve">3a</t>
  </si>
  <si>
    <r>
      <rPr>
        <sz val="9"/>
        <rFont val="Arial"/>
        <family val="0"/>
      </rPr>
      <t xml:space="preserve">Take RedCross </t>
    </r>
    <r>
      <rPr>
        <i val="true"/>
        <sz val="9"/>
        <rFont val="Arial"/>
        <family val="2"/>
      </rPr>
      <t xml:space="preserve">FACT</t>
    </r>
    <r>
      <rPr>
        <sz val="9"/>
        <rFont val="Arial"/>
        <family val="2"/>
      </rPr>
      <t xml:space="preserve"> Course</t>
    </r>
  </si>
  <si>
    <t xml:space="preserve">3b</t>
  </si>
  <si>
    <t xml:space="preserve">Join KidSafe a program</t>
  </si>
  <si>
    <t xml:space="preserve">3c</t>
  </si>
  <si>
    <t xml:space="preserve">Show &amp; tell what you've learned</t>
  </si>
  <si>
    <t xml:space="preserve">Summary
Page</t>
  </si>
  <si>
    <t xml:space="preserve">Earned</t>
  </si>
  <si>
    <t xml:space="preserve">Awarded</t>
  </si>
  <si>
    <t xml:space="preserve">Bobcat Badge</t>
  </si>
  <si>
    <t xml:space="preserve">Tiger Badge</t>
  </si>
  <si>
    <t xml:space="preserve">Family Activities</t>
  </si>
  <si>
    <t xml:space="preserve">  White Bead #1</t>
  </si>
  <si>
    <t xml:space="preserve">  White Bead #2</t>
  </si>
  <si>
    <t xml:space="preserve">  White Bead #3</t>
  </si>
  <si>
    <t xml:space="preserve">  White Bead #4</t>
  </si>
  <si>
    <t xml:space="preserve">  White Bead #5</t>
  </si>
  <si>
    <t xml:space="preserve">Den Activities</t>
  </si>
  <si>
    <t xml:space="preserve">  Orange Bead #1</t>
  </si>
  <si>
    <t xml:space="preserve">  Orange Bead #2</t>
  </si>
  <si>
    <t xml:space="preserve">  Orange Bead #3</t>
  </si>
  <si>
    <t xml:space="preserve">  Orange Bead #4</t>
  </si>
  <si>
    <t xml:space="preserve">  Orange Bead #5</t>
  </si>
  <si>
    <t xml:space="preserve">Go See It(s)</t>
  </si>
  <si>
    <t xml:space="preserve">  Black Bead #1</t>
  </si>
  <si>
    <t xml:space="preserve">  Black Bead #2</t>
  </si>
  <si>
    <t xml:space="preserve">  Black Bead #3</t>
  </si>
  <si>
    <t xml:space="preserve">  Black Bead #4</t>
  </si>
  <si>
    <t xml:space="preserve">  Black Bead #5</t>
  </si>
  <si>
    <t xml:space="preserve">Electives</t>
  </si>
  <si>
    <t xml:space="preserve">  Yellow Disc #1</t>
  </si>
  <si>
    <t xml:space="preserve">  Yellow Disc #2</t>
  </si>
  <si>
    <t xml:space="preserve">  Yellow Disc #3</t>
  </si>
  <si>
    <t xml:space="preserve">  Yellow Disc #4</t>
  </si>
  <si>
    <t xml:space="preserve">  Yellow Disc #5</t>
  </si>
  <si>
    <t xml:space="preserve">  Yellow Disc #6</t>
  </si>
  <si>
    <t xml:space="preserve">  Yellow Disc #7</t>
  </si>
  <si>
    <t xml:space="preserve">  Yellow Disc #8</t>
  </si>
  <si>
    <t xml:space="preserve">  Yellow Disc #9</t>
  </si>
  <si>
    <t xml:space="preserve">  Yellow Disc #10</t>
  </si>
  <si>
    <t xml:space="preserve">Bobcat</t>
  </si>
  <si>
    <t xml:space="preserve">Awards</t>
  </si>
  <si>
    <t xml:space="preserve">Bobcat Rank</t>
  </si>
  <si>
    <t xml:space="preserve">Tiger Rank</t>
  </si>
  <si>
    <t xml:space="preserve">White Beads (Family) Earned</t>
  </si>
  <si>
    <t xml:space="preserve">Orange Beads (Den) Earned</t>
  </si>
  <si>
    <t xml:space="preserve">Black Beads (Go See It) Earned</t>
  </si>
  <si>
    <t xml:space="preserve">Yellow Discs (Electives) Earned</t>
  </si>
  <si>
    <t xml:space="preserve">Achievements Summary</t>
  </si>
  <si>
    <t xml:space="preserve">5. Let's Go Outdoors</t>
  </si>
</sst>
</file>

<file path=xl/styles.xml><?xml version="1.0" encoding="utf-8"?>
<styleSheet xmlns="http://schemas.openxmlformats.org/spreadsheetml/2006/main">
  <numFmts count="6">
    <numFmt numFmtId="164" formatCode="General"/>
    <numFmt numFmtId="165" formatCode="mm/dd/yy;@"/>
    <numFmt numFmtId="166" formatCode="m/d/yy;@"/>
    <numFmt numFmtId="167" formatCode="General"/>
    <numFmt numFmtId="168" formatCode="0"/>
    <numFmt numFmtId="169" formatCode="[$-409]mmm\-yy;@"/>
  </numFmts>
  <fonts count="20">
    <font>
      <sz val="10"/>
      <name val="Arial"/>
      <family val="0"/>
    </font>
    <font>
      <sz val="10"/>
      <name val="Arial"/>
      <family val="0"/>
    </font>
    <font>
      <sz val="10"/>
      <name val="Arial"/>
      <family val="0"/>
    </font>
    <font>
      <sz val="10"/>
      <name val="Arial"/>
      <family val="0"/>
    </font>
    <font>
      <sz val="10"/>
      <name val="Geneva"/>
      <family val="0"/>
    </font>
    <font>
      <b val="true"/>
      <u val="single"/>
      <sz val="10"/>
      <name val="Arial"/>
      <family val="2"/>
    </font>
    <font>
      <b val="true"/>
      <sz val="10"/>
      <name val="Arial"/>
      <family val="2"/>
    </font>
    <font>
      <sz val="10"/>
      <name val="Arial"/>
      <family val="2"/>
    </font>
    <font>
      <u val="single"/>
      <sz val="10"/>
      <name val="Arial"/>
      <family val="2"/>
    </font>
    <font>
      <u val="single"/>
      <sz val="10"/>
      <color rgb="FF0000FF"/>
      <name val="Arial"/>
      <family val="0"/>
    </font>
    <font>
      <sz val="10"/>
      <color rgb="FF0000FF"/>
      <name val="Arial"/>
      <family val="0"/>
    </font>
    <font>
      <b val="true"/>
      <sz val="12"/>
      <name val="Arial"/>
      <family val="2"/>
    </font>
    <font>
      <sz val="9"/>
      <name val="Arial"/>
      <family val="0"/>
    </font>
    <font>
      <b val="true"/>
      <sz val="11"/>
      <name val="Arial"/>
      <family val="2"/>
    </font>
    <font>
      <b val="true"/>
      <sz val="8"/>
      <name val="Arial"/>
      <family val="2"/>
    </font>
    <font>
      <i val="true"/>
      <sz val="10"/>
      <name val="Arial"/>
      <family val="2"/>
    </font>
    <font>
      <i val="true"/>
      <sz val="9"/>
      <name val="Arial"/>
      <family val="2"/>
    </font>
    <font>
      <sz val="9"/>
      <name val="Arial"/>
      <family val="2"/>
    </font>
    <font>
      <b val="true"/>
      <sz val="16"/>
      <name val="Arial"/>
      <family val="2"/>
    </font>
    <font>
      <b val="true"/>
      <sz val="14"/>
      <name val="Arial"/>
      <family val="2"/>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3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thin"/>
      <right style="double"/>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true">
      <alignment horizontal="center" vertical="bottom" textRotation="9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90" wrapText="false" indent="0" shrinkToFit="false"/>
      <protection locked="true" hidden="false"/>
    </xf>
    <xf numFmtId="164" fontId="11" fillId="0" borderId="6" xfId="0" applyFont="true" applyBorder="true" applyAlignment="true" applyProtection="true">
      <alignment horizontal="center" vertical="bottom" textRotation="9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center" vertical="bottom" textRotation="90" wrapText="false" indent="0" shrinkToFit="false"/>
      <protection locked="true" hidden="false"/>
    </xf>
    <xf numFmtId="164" fontId="11" fillId="2" borderId="9" xfId="0" applyFont="true" applyBorder="true" applyAlignment="true" applyProtection="true">
      <alignment horizontal="center" vertical="bottom" textRotation="9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5" fontId="7" fillId="0" borderId="8"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9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right" vertical="bottom" textRotation="0" wrapText="false" indent="0" shrinkToFit="false"/>
      <protection locked="true" hidden="false"/>
    </xf>
    <xf numFmtId="167" fontId="13" fillId="0" borderId="7" xfId="0" applyFont="true" applyBorder="true" applyAlignment="true" applyProtection="true">
      <alignment horizontal="left" vertical="bottom" textRotation="0" wrapText="false" indent="0" shrinkToFit="false"/>
      <protection locked="true" hidden="false"/>
    </xf>
    <xf numFmtId="167" fontId="0" fillId="0" borderId="15" xfId="0" applyFont="false" applyBorder="true" applyAlignment="true" applyProtection="true">
      <alignment horizontal="center" vertical="bottom" textRotation="9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6" fillId="0" borderId="3"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9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4" fillId="0" borderId="8" xfId="21"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false">
      <alignment horizontal="center" vertical="top" textRotation="9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7" fontId="13" fillId="0" borderId="7"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7" fontId="0" fillId="3" borderId="8"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4"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7" fontId="6" fillId="0" borderId="22" xfId="0" applyFont="true" applyBorder="true" applyAlignment="true" applyProtection="false">
      <alignment horizontal="center" vertical="bottom" textRotation="90" wrapText="false" indent="0" shrinkToFit="false"/>
      <protection locked="true" hidden="false"/>
    </xf>
    <xf numFmtId="167" fontId="6" fillId="0" borderId="23" xfId="0" applyFont="true" applyBorder="true" applyAlignment="true" applyProtection="false">
      <alignment horizontal="center" vertical="bottom" textRotation="9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90" wrapText="false" indent="0" shrinkToFit="false"/>
      <protection locked="true" hidden="false"/>
    </xf>
    <xf numFmtId="164" fontId="0" fillId="0" borderId="26" xfId="0" applyFont="true" applyBorder="true" applyAlignment="true" applyProtection="false">
      <alignment horizontal="center" vertical="bottom" textRotation="90" wrapText="false" indent="0" shrinkToFit="false"/>
      <protection locked="true" hidden="false"/>
    </xf>
    <xf numFmtId="164" fontId="0" fillId="0" borderId="27" xfId="0" applyFont="true" applyBorder="true" applyAlignment="true" applyProtection="false">
      <alignment horizontal="center" vertical="bottom" textRotation="9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9" fontId="0" fillId="0" borderId="26" xfId="0" applyFont="false" applyBorder="true" applyAlignment="true" applyProtection="true">
      <alignment horizontal="center" vertical="bottom" textRotation="0" wrapText="false" indent="0" shrinkToFit="false"/>
      <protection locked="false" hidden="false"/>
    </xf>
    <xf numFmtId="169" fontId="0" fillId="0" borderId="27" xfId="0" applyFont="false" applyBorder="true" applyAlignment="true" applyProtection="true">
      <alignment horizontal="center" vertical="bottom" textRotation="0" wrapText="false" indent="0" shrinkToFit="false"/>
      <protection locked="false" hidden="false"/>
    </xf>
    <xf numFmtId="169" fontId="0" fillId="0" borderId="28" xfId="0" applyFont="false" applyBorder="true" applyAlignment="true" applyProtection="true">
      <alignment horizontal="center" vertical="bottom" textRotation="0" wrapText="false" indent="0" shrinkToFit="false"/>
      <protection locked="false" hidden="false"/>
    </xf>
    <xf numFmtId="169" fontId="0" fillId="0" borderId="29"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lectives"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x.boy-scouts.net/" TargetMode="External"/><Relationship Id="rId2" Type="http://schemas.openxmlformats.org/officeDocument/2006/relationships/hyperlink" Target="mailto:fsteele@houston.rr.com" TargetMode="External"/><Relationship Id="rId3" Type="http://schemas.openxmlformats.org/officeDocument/2006/relationships/hyperlink" Target="http://www.geocities.com/~pack215/cub-tracker.html" TargetMode="External"/><Relationship Id="rId4" Type="http://schemas.openxmlformats.org/officeDocument/2006/relationships/hyperlink" Target="mailto:fsteele@houston.rr.co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geocities.com/~pack215/cgt.html" TargetMode="External"/><Relationship Id="rId2" Type="http://schemas.openxmlformats.org/officeDocument/2006/relationships/hyperlink" Target="http://www.usscouts.org/advance/cubscout/leavenotrace.html" TargetMode="External"/><Relationship Id="rId3" Type="http://schemas.openxmlformats.org/officeDocument/2006/relationships/hyperlink" Target="http://www.scouting.org/cubscouts/resources/13-228/index.html" TargetMode="External"/><Relationship Id="rId4" Type="http://schemas.openxmlformats.org/officeDocument/2006/relationships/hyperlink" Target="http://www.usscouts.org/advance/boyscout/donor.html" TargetMode="External"/><Relationship Id="rId5" Type="http://schemas.openxmlformats.org/officeDocument/2006/relationships/hyperlink" Target="http://www.usscouts.org/usscouts/advance/EmergPrep.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3.41"/>
    <col collapsed="false" customWidth="true" hidden="false" outlineLevel="0" max="3" min="3" style="0" width="7.99"/>
    <col collapsed="false" customWidth="true" hidden="false" outlineLevel="0" max="5" min="5" style="0" width="10.99"/>
    <col collapsed="false" customWidth="true" hidden="false" outlineLevel="0" max="10" min="10" style="0" width="8.41"/>
  </cols>
  <sheetData>
    <row r="1" customFormat="false" ht="12.75" hidden="false" customHeight="false" outlineLevel="0" collapsed="false">
      <c r="A1" s="1" t="s">
        <v>0</v>
      </c>
      <c r="B1" s="1"/>
      <c r="C1" s="1"/>
      <c r="D1" s="1"/>
      <c r="E1" s="1"/>
      <c r="F1" s="1"/>
      <c r="G1" s="1"/>
      <c r="H1" s="1"/>
      <c r="I1" s="1"/>
      <c r="J1" s="1"/>
    </row>
    <row r="2" customFormat="false" ht="9" hidden="false" customHeight="true" outlineLevel="0" collapsed="false"/>
    <row r="3" customFormat="false" ht="13.5" hidden="false" customHeight="false" outlineLevel="0" collapsed="false">
      <c r="A3" s="2" t="s">
        <v>1</v>
      </c>
      <c r="B3" s="2"/>
      <c r="C3" s="2"/>
      <c r="D3" s="2"/>
      <c r="E3" s="2"/>
      <c r="F3" s="3" t="s">
        <v>2</v>
      </c>
    </row>
    <row r="4" customFormat="false" ht="9" hidden="false" customHeight="true" outlineLevel="0" collapsed="false"/>
    <row r="5" customFormat="false" ht="13.5" hidden="false" customHeight="false" outlineLevel="0" collapsed="false">
      <c r="A5" s="2" t="s">
        <v>3</v>
      </c>
      <c r="B5" s="2"/>
      <c r="C5" s="2"/>
      <c r="D5" s="2"/>
      <c r="E5" s="2"/>
      <c r="F5" s="3" t="s">
        <v>2</v>
      </c>
    </row>
    <row r="6" customFormat="false" ht="9" hidden="false" customHeight="true" outlineLevel="0" collapsed="false"/>
    <row r="7" customFormat="false" ht="12.75" hidden="false" customHeight="false" outlineLevel="0" collapsed="false">
      <c r="A7" s="4" t="s">
        <v>4</v>
      </c>
      <c r="B7" s="4"/>
      <c r="C7" s="4"/>
      <c r="D7" s="4"/>
      <c r="E7" s="4"/>
      <c r="F7" s="4"/>
      <c r="G7" s="4"/>
      <c r="H7" s="4"/>
      <c r="I7" s="4"/>
      <c r="J7" s="4"/>
    </row>
    <row r="8" customFormat="false" ht="39.75" hidden="false" customHeight="true" outlineLevel="0" collapsed="false">
      <c r="B8" s="5" t="s">
        <v>5</v>
      </c>
      <c r="C8" s="5"/>
      <c r="D8" s="5"/>
      <c r="E8" s="5"/>
      <c r="F8" s="5"/>
      <c r="G8" s="5"/>
      <c r="H8" s="5"/>
      <c r="I8" s="5"/>
      <c r="J8" s="5"/>
    </row>
    <row r="9" customFormat="false" ht="20.25" hidden="false" customHeight="true" outlineLevel="0" collapsed="false">
      <c r="A9" s="4" t="s">
        <v>6</v>
      </c>
      <c r="B9" s="4"/>
      <c r="C9" s="4"/>
      <c r="D9" s="4"/>
      <c r="E9" s="4"/>
      <c r="F9" s="4"/>
      <c r="G9" s="4"/>
      <c r="H9" s="4"/>
      <c r="I9" s="4"/>
      <c r="J9" s="4"/>
    </row>
    <row r="10" customFormat="false" ht="12.75" hidden="false" customHeight="true" outlineLevel="0" collapsed="false">
      <c r="B10" s="5" t="s">
        <v>7</v>
      </c>
      <c r="C10" s="5"/>
      <c r="D10" s="5"/>
      <c r="E10" s="5"/>
      <c r="F10" s="5"/>
      <c r="G10" s="5"/>
      <c r="H10" s="5"/>
      <c r="I10" s="5"/>
      <c r="J10" s="5"/>
    </row>
    <row r="11" customFormat="false" ht="20.25" hidden="false" customHeight="true" outlineLevel="0" collapsed="false">
      <c r="A11" s="4" t="s">
        <v>8</v>
      </c>
      <c r="B11" s="4"/>
      <c r="C11" s="4"/>
      <c r="D11" s="4"/>
      <c r="E11" s="4"/>
      <c r="F11" s="4"/>
      <c r="G11" s="4"/>
      <c r="H11" s="4"/>
      <c r="I11" s="4"/>
      <c r="J11" s="4"/>
    </row>
    <row r="12" customFormat="false" ht="37.5" hidden="false" customHeight="true" outlineLevel="0" collapsed="false">
      <c r="B12" s="6" t="s">
        <v>9</v>
      </c>
      <c r="C12" s="6"/>
      <c r="D12" s="6"/>
      <c r="E12" s="6"/>
      <c r="F12" s="6"/>
      <c r="G12" s="6"/>
      <c r="H12" s="6"/>
      <c r="I12" s="6"/>
      <c r="J12" s="6"/>
    </row>
    <row r="13" customFormat="false" ht="20.25" hidden="false" customHeight="true" outlineLevel="0" collapsed="false">
      <c r="A13" s="7" t="s">
        <v>10</v>
      </c>
      <c r="B13" s="8"/>
      <c r="C13" s="8"/>
      <c r="D13" s="8"/>
      <c r="E13" s="8"/>
      <c r="F13" s="8"/>
      <c r="G13" s="8"/>
      <c r="H13" s="8"/>
      <c r="I13" s="8"/>
      <c r="J13" s="8"/>
    </row>
    <row r="14" customFormat="false" ht="51" hidden="false" customHeight="true" outlineLevel="0" collapsed="false">
      <c r="B14" s="5" t="s">
        <v>11</v>
      </c>
      <c r="C14" s="5"/>
      <c r="D14" s="5"/>
      <c r="E14" s="5"/>
      <c r="F14" s="5"/>
      <c r="G14" s="5"/>
      <c r="H14" s="5"/>
      <c r="I14" s="5"/>
      <c r="J14" s="5"/>
    </row>
    <row r="15" customFormat="false" ht="20.25" hidden="false" customHeight="true" outlineLevel="0" collapsed="false">
      <c r="A15" s="4" t="s">
        <v>12</v>
      </c>
      <c r="B15" s="4"/>
      <c r="C15" s="4"/>
      <c r="D15" s="4"/>
      <c r="E15" s="4"/>
      <c r="F15" s="4"/>
      <c r="G15" s="4"/>
      <c r="H15" s="4"/>
      <c r="I15" s="4"/>
      <c r="J15" s="4"/>
    </row>
    <row r="16" customFormat="false" ht="25.5" hidden="false" customHeight="true" outlineLevel="0" collapsed="false">
      <c r="B16" s="5" t="s">
        <v>13</v>
      </c>
      <c r="C16" s="5"/>
      <c r="D16" s="5"/>
      <c r="E16" s="5"/>
      <c r="F16" s="5"/>
      <c r="G16" s="5"/>
      <c r="H16" s="5"/>
      <c r="I16" s="5"/>
      <c r="J16" s="5"/>
    </row>
    <row r="17" customFormat="false" ht="20.25" hidden="false" customHeight="true" outlineLevel="0" collapsed="false">
      <c r="A17" s="4" t="s">
        <v>14</v>
      </c>
      <c r="B17" s="4"/>
      <c r="C17" s="4"/>
      <c r="D17" s="4"/>
      <c r="E17" s="4"/>
      <c r="F17" s="4"/>
      <c r="G17" s="4"/>
      <c r="H17" s="4"/>
      <c r="I17" s="4"/>
      <c r="J17" s="4"/>
    </row>
    <row r="18" customFormat="false" ht="25.5" hidden="false" customHeight="true" outlineLevel="0" collapsed="false">
      <c r="B18" s="5" t="s">
        <v>15</v>
      </c>
      <c r="C18" s="5"/>
      <c r="D18" s="5"/>
      <c r="E18" s="5"/>
      <c r="F18" s="5"/>
      <c r="G18" s="5"/>
      <c r="H18" s="5"/>
      <c r="I18" s="5"/>
      <c r="J18" s="5"/>
    </row>
    <row r="19" customFormat="false" ht="20.25" hidden="false" customHeight="true" outlineLevel="0" collapsed="false">
      <c r="A19" s="4" t="s">
        <v>16</v>
      </c>
      <c r="B19" s="4"/>
      <c r="C19" s="4"/>
      <c r="D19" s="4"/>
      <c r="E19" s="4"/>
      <c r="F19" s="4"/>
      <c r="G19" s="4"/>
      <c r="H19" s="4"/>
      <c r="I19" s="4"/>
      <c r="J19" s="4"/>
    </row>
    <row r="20" customFormat="false" ht="38.25" hidden="false" customHeight="true" outlineLevel="0" collapsed="false">
      <c r="B20" s="6" t="s">
        <v>17</v>
      </c>
      <c r="C20" s="6"/>
      <c r="D20" s="6"/>
      <c r="E20" s="6"/>
      <c r="F20" s="6"/>
      <c r="G20" s="6"/>
      <c r="H20" s="6"/>
      <c r="I20" s="6"/>
      <c r="J20" s="6"/>
    </row>
    <row r="21" customFormat="false" ht="20.25" hidden="false" customHeight="true" outlineLevel="0" collapsed="false">
      <c r="A21" s="4" t="s">
        <v>18</v>
      </c>
      <c r="B21" s="4"/>
      <c r="C21" s="4"/>
      <c r="D21" s="4"/>
      <c r="E21" s="4"/>
      <c r="F21" s="4"/>
      <c r="G21" s="4"/>
      <c r="H21" s="4"/>
      <c r="I21" s="4"/>
      <c r="J21" s="4"/>
    </row>
    <row r="22" customFormat="false" ht="51" hidden="false" customHeight="true" outlineLevel="0" collapsed="false">
      <c r="B22" s="6" t="s">
        <v>19</v>
      </c>
      <c r="C22" s="6"/>
      <c r="D22" s="6"/>
      <c r="E22" s="6"/>
      <c r="F22" s="6"/>
      <c r="G22" s="6"/>
      <c r="H22" s="6"/>
      <c r="I22" s="6"/>
      <c r="J22" s="6"/>
    </row>
    <row r="23" customFormat="false" ht="20.25" hidden="false" customHeight="true" outlineLevel="0" collapsed="false">
      <c r="A23" s="4" t="s">
        <v>20</v>
      </c>
      <c r="B23" s="4"/>
      <c r="C23" s="4"/>
      <c r="D23" s="4"/>
      <c r="E23" s="4"/>
      <c r="F23" s="4"/>
      <c r="G23" s="4"/>
      <c r="H23" s="4"/>
      <c r="I23" s="4"/>
      <c r="J23" s="4"/>
    </row>
    <row r="24" customFormat="false" ht="51" hidden="false" customHeight="true" outlineLevel="0" collapsed="false">
      <c r="B24" s="6" t="s">
        <v>21</v>
      </c>
      <c r="C24" s="6"/>
      <c r="D24" s="6"/>
      <c r="E24" s="6"/>
      <c r="F24" s="6"/>
      <c r="G24" s="6"/>
      <c r="H24" s="6"/>
      <c r="I24" s="6"/>
      <c r="J24" s="6"/>
    </row>
    <row r="25" customFormat="false" ht="25.5" hidden="false" customHeight="true" outlineLevel="0" collapsed="false">
      <c r="A25" s="4" t="s">
        <v>22</v>
      </c>
      <c r="B25" s="4"/>
      <c r="C25" s="4"/>
      <c r="D25" s="4"/>
      <c r="E25" s="4"/>
      <c r="F25" s="4"/>
      <c r="G25" s="4"/>
      <c r="H25" s="4"/>
      <c r="I25" s="4"/>
      <c r="J25" s="4"/>
    </row>
    <row r="26" s="9" customFormat="true" ht="28.5" hidden="false" customHeight="true" outlineLevel="0" collapsed="false">
      <c r="B26" s="5" t="s">
        <v>23</v>
      </c>
      <c r="C26" s="5"/>
      <c r="D26" s="5"/>
      <c r="E26" s="5"/>
      <c r="F26" s="5"/>
      <c r="G26" s="5"/>
      <c r="H26" s="5"/>
      <c r="I26" s="5"/>
      <c r="J26" s="5"/>
    </row>
    <row r="27" customFormat="false" ht="64.5" hidden="false" customHeight="true" outlineLevel="0" collapsed="false">
      <c r="B27" s="5" t="s">
        <v>24</v>
      </c>
      <c r="C27" s="5"/>
      <c r="D27" s="5"/>
      <c r="E27" s="5"/>
      <c r="F27" s="5"/>
      <c r="G27" s="5"/>
      <c r="H27" s="5"/>
      <c r="I27" s="5"/>
      <c r="J27" s="5"/>
    </row>
    <row r="28" customFormat="false" ht="12.75" hidden="false" customHeight="true" outlineLevel="0" collapsed="false">
      <c r="B28" s="5" t="s">
        <v>25</v>
      </c>
      <c r="C28" s="5"/>
      <c r="D28" s="5"/>
      <c r="E28" s="10" t="s">
        <v>26</v>
      </c>
      <c r="F28" s="10"/>
      <c r="G28" s="10"/>
      <c r="H28" s="10"/>
      <c r="I28" s="10"/>
      <c r="J28" s="10"/>
    </row>
    <row r="29" customFormat="false" ht="15.75" hidden="false" customHeight="true" outlineLevel="0" collapsed="false">
      <c r="B29" s="11" t="s">
        <v>27</v>
      </c>
      <c r="C29" s="11"/>
      <c r="D29" s="11"/>
      <c r="E29" s="10" t="s">
        <v>28</v>
      </c>
      <c r="F29" s="10"/>
      <c r="G29" s="10"/>
      <c r="H29" s="10"/>
      <c r="I29" s="10"/>
      <c r="J29" s="10"/>
    </row>
    <row r="30" customFormat="false" ht="29.25" hidden="false" customHeight="true" outlineLevel="0" collapsed="false">
      <c r="B30" s="5" t="s">
        <v>29</v>
      </c>
      <c r="C30" s="5"/>
      <c r="D30" s="5"/>
      <c r="E30" s="5"/>
      <c r="F30" s="5"/>
      <c r="G30" s="5"/>
      <c r="H30" s="5"/>
      <c r="I30" s="5"/>
      <c r="J30" s="5"/>
    </row>
    <row r="31" customFormat="false" ht="27.75" hidden="false" customHeight="true" outlineLevel="0" collapsed="false">
      <c r="B31" s="5" t="s">
        <v>30</v>
      </c>
      <c r="C31" s="5"/>
      <c r="D31" s="5"/>
      <c r="E31" s="5"/>
      <c r="F31" s="5"/>
      <c r="G31" s="5"/>
      <c r="H31" s="5"/>
      <c r="I31" s="5"/>
      <c r="J31" s="5"/>
    </row>
    <row r="32" customFormat="false" ht="20.25" hidden="false" customHeight="true" outlineLevel="0" collapsed="false">
      <c r="A32" s="4" t="s">
        <v>31</v>
      </c>
      <c r="B32" s="4"/>
      <c r="C32" s="4"/>
      <c r="D32" s="4"/>
      <c r="E32" s="4"/>
      <c r="F32" s="4"/>
      <c r="G32" s="4"/>
      <c r="H32" s="4"/>
      <c r="I32" s="4"/>
      <c r="J32" s="4"/>
    </row>
    <row r="33" customFormat="false" ht="12.75" hidden="false" customHeight="false" outlineLevel="0" collapsed="false">
      <c r="B33" s="12" t="s">
        <v>32</v>
      </c>
      <c r="C33" s="12"/>
      <c r="D33" s="12"/>
      <c r="E33" s="12"/>
      <c r="F33" s="12"/>
      <c r="G33" s="12"/>
      <c r="H33" s="12"/>
      <c r="I33" s="12"/>
      <c r="J33" s="12"/>
    </row>
    <row r="35" customFormat="false" ht="12.75" hidden="false" customHeight="false" outlineLevel="0" collapsed="false">
      <c r="A35" s="1" t="s">
        <v>33</v>
      </c>
      <c r="B35" s="1"/>
      <c r="C35" s="1"/>
      <c r="D35" s="1"/>
      <c r="E35" s="1"/>
      <c r="F35" s="1"/>
      <c r="G35" s="1"/>
      <c r="H35" s="1"/>
      <c r="I35" s="1"/>
      <c r="J35" s="1"/>
    </row>
    <row r="36" customFormat="false" ht="12.75" hidden="false" customHeight="false" outlineLevel="0" collapsed="false">
      <c r="B36" s="7" t="s">
        <v>34</v>
      </c>
      <c r="C36" s="13" t="n">
        <v>38398</v>
      </c>
      <c r="D36" s="0" t="s">
        <v>35</v>
      </c>
    </row>
    <row r="37" customFormat="false" ht="12.75" hidden="false" customHeight="false" outlineLevel="0" collapsed="false">
      <c r="C37" s="13"/>
    </row>
    <row r="38" customFormat="false" ht="12.75" hidden="false" customHeight="false" outlineLevel="0" collapsed="false">
      <c r="B38" s="7" t="s">
        <v>36</v>
      </c>
      <c r="C38" s="13" t="n">
        <v>38399</v>
      </c>
      <c r="D38" s="0" t="s">
        <v>37</v>
      </c>
    </row>
    <row r="39" customFormat="false" ht="12.75" hidden="false" customHeight="false" outlineLevel="0" collapsed="false">
      <c r="C39" s="13"/>
    </row>
    <row r="40" customFormat="false" ht="12.75" hidden="false" customHeight="false" outlineLevel="0" collapsed="false">
      <c r="B40" s="7" t="s">
        <v>38</v>
      </c>
      <c r="C40" s="13" t="n">
        <v>38399</v>
      </c>
      <c r="D40" s="0" t="s">
        <v>39</v>
      </c>
    </row>
    <row r="41" customFormat="false" ht="12.75" hidden="false" customHeight="false" outlineLevel="0" collapsed="false">
      <c r="C41" s="13"/>
      <c r="D41" s="0" t="s">
        <v>40</v>
      </c>
    </row>
    <row r="42" customFormat="false" ht="12.75" hidden="false" customHeight="false" outlineLevel="0" collapsed="false">
      <c r="C42" s="13"/>
    </row>
    <row r="43" customFormat="false" ht="25.5" hidden="false" customHeight="true" outlineLevel="0" collapsed="false">
      <c r="B43" s="14" t="s">
        <v>41</v>
      </c>
      <c r="C43" s="15" t="n">
        <v>38430</v>
      </c>
      <c r="D43" s="16" t="s">
        <v>42</v>
      </c>
      <c r="E43" s="16"/>
      <c r="F43" s="16"/>
      <c r="G43" s="16"/>
      <c r="H43" s="16"/>
      <c r="I43" s="16"/>
      <c r="J43" s="16"/>
    </row>
    <row r="44" customFormat="false" ht="12.75" hidden="false" customHeight="false" outlineLevel="0" collapsed="false">
      <c r="C44" s="13"/>
    </row>
    <row r="45" customFormat="false" ht="25.5" hidden="false" customHeight="true" outlineLevel="0" collapsed="false">
      <c r="B45" s="14" t="s">
        <v>43</v>
      </c>
      <c r="C45" s="15" t="n">
        <v>38476</v>
      </c>
      <c r="D45" s="16" t="s">
        <v>44</v>
      </c>
      <c r="E45" s="16"/>
      <c r="F45" s="16"/>
      <c r="G45" s="16"/>
      <c r="H45" s="16"/>
      <c r="I45" s="16"/>
      <c r="J45" s="16"/>
    </row>
    <row r="46" customFormat="false" ht="12.75" hidden="false" customHeight="false" outlineLevel="0" collapsed="false">
      <c r="C46" s="13"/>
      <c r="D46" s="0" t="s">
        <v>45</v>
      </c>
    </row>
    <row r="47" customFormat="false" ht="12.75" hidden="false" customHeight="false" outlineLevel="0" collapsed="false">
      <c r="C47" s="13"/>
    </row>
    <row r="48" customFormat="false" ht="12.75" hidden="false" customHeight="true" outlineLevel="0" collapsed="false">
      <c r="B48" s="14" t="s">
        <v>46</v>
      </c>
      <c r="C48" s="15" t="n">
        <v>38595</v>
      </c>
      <c r="D48" s="16" t="s">
        <v>47</v>
      </c>
      <c r="E48" s="16"/>
      <c r="F48" s="16"/>
      <c r="G48" s="16"/>
      <c r="H48" s="16"/>
      <c r="I48" s="16"/>
      <c r="J48" s="16"/>
    </row>
    <row r="49" customFormat="false" ht="12.75" hidden="false" customHeight="false" outlineLevel="0" collapsed="false">
      <c r="C49" s="13"/>
    </row>
    <row r="50" customFormat="false" ht="12.75" hidden="false" customHeight="true" outlineLevel="0" collapsed="false">
      <c r="B50" s="14" t="s">
        <v>48</v>
      </c>
      <c r="C50" s="15" t="n">
        <v>38604</v>
      </c>
      <c r="D50" s="16" t="s">
        <v>49</v>
      </c>
      <c r="E50" s="16"/>
      <c r="F50" s="16"/>
      <c r="G50" s="16"/>
      <c r="H50" s="16"/>
      <c r="I50" s="16"/>
      <c r="J50" s="16"/>
    </row>
    <row r="51" customFormat="false" ht="12.75" hidden="false" customHeight="false" outlineLevel="0" collapsed="false">
      <c r="C51" s="17"/>
    </row>
    <row r="52" customFormat="false" ht="12.75" hidden="false" customHeight="true" outlineLevel="0" collapsed="false">
      <c r="B52" s="14" t="s">
        <v>50</v>
      </c>
      <c r="C52" s="15" t="n">
        <v>38609</v>
      </c>
      <c r="D52" s="16" t="s">
        <v>51</v>
      </c>
      <c r="E52" s="16"/>
      <c r="F52" s="16"/>
      <c r="G52" s="16"/>
      <c r="H52" s="16"/>
      <c r="I52" s="16"/>
      <c r="J52" s="16"/>
    </row>
    <row r="53" customFormat="false" ht="12.75" hidden="false" customHeight="false" outlineLevel="0" collapsed="false">
      <c r="C53" s="17"/>
    </row>
    <row r="54" customFormat="false" ht="12.75" hidden="false" customHeight="true" outlineLevel="0" collapsed="false">
      <c r="B54" s="14" t="s">
        <v>52</v>
      </c>
      <c r="C54" s="15" t="n">
        <v>38619</v>
      </c>
      <c r="D54" s="16" t="s">
        <v>53</v>
      </c>
      <c r="E54" s="16"/>
      <c r="F54" s="16"/>
      <c r="G54" s="16"/>
      <c r="H54" s="16"/>
      <c r="I54" s="16"/>
      <c r="J54" s="16"/>
    </row>
    <row r="55" customFormat="false" ht="25.5" hidden="false" customHeight="true" outlineLevel="0" collapsed="false">
      <c r="C55" s="17"/>
      <c r="D55" s="5" t="s">
        <v>54</v>
      </c>
      <c r="E55" s="5"/>
      <c r="F55" s="5"/>
      <c r="G55" s="5"/>
      <c r="H55" s="5"/>
      <c r="I55" s="5"/>
      <c r="J55" s="5"/>
    </row>
    <row r="56" customFormat="false" ht="12.75" hidden="false" customHeight="false" outlineLevel="0" collapsed="false">
      <c r="C56" s="17"/>
    </row>
    <row r="57" customFormat="false" ht="12.75" hidden="false" customHeight="true" outlineLevel="0" collapsed="false">
      <c r="B57" s="14" t="s">
        <v>55</v>
      </c>
      <c r="C57" s="15" t="n">
        <v>38877</v>
      </c>
      <c r="D57" s="16" t="s">
        <v>56</v>
      </c>
      <c r="E57" s="16"/>
      <c r="F57" s="16"/>
      <c r="G57" s="16"/>
      <c r="H57" s="16"/>
      <c r="I57" s="16"/>
      <c r="J57" s="16"/>
    </row>
    <row r="58" customFormat="false" ht="12.75" hidden="false" customHeight="true" outlineLevel="0" collapsed="false">
      <c r="C58" s="17"/>
      <c r="D58" s="5" t="s">
        <v>57</v>
      </c>
      <c r="E58" s="5"/>
      <c r="F58" s="5"/>
      <c r="G58" s="5"/>
      <c r="H58" s="5"/>
      <c r="I58" s="5"/>
      <c r="J58" s="5"/>
    </row>
    <row r="59" customFormat="false" ht="25.5" hidden="false" customHeight="true" outlineLevel="0" collapsed="false">
      <c r="C59" s="17"/>
      <c r="D59" s="5" t="s">
        <v>58</v>
      </c>
      <c r="E59" s="5"/>
      <c r="F59" s="5"/>
      <c r="G59" s="5"/>
      <c r="H59" s="5"/>
      <c r="I59" s="5"/>
      <c r="J59" s="5"/>
    </row>
    <row r="60" customFormat="false" ht="12.75" hidden="false" customHeight="false" outlineLevel="0" collapsed="false">
      <c r="C60" s="17"/>
    </row>
    <row r="61" customFormat="false" ht="12.75" hidden="false" customHeight="true" outlineLevel="0" collapsed="false">
      <c r="B61" s="14" t="s">
        <v>59</v>
      </c>
      <c r="C61" s="15" t="n">
        <v>38882</v>
      </c>
      <c r="D61" s="18" t="s">
        <v>60</v>
      </c>
      <c r="E61" s="18"/>
      <c r="F61" s="18"/>
      <c r="G61" s="18"/>
      <c r="H61" s="18"/>
      <c r="I61" s="18"/>
      <c r="J61" s="18"/>
    </row>
    <row r="62" customFormat="false" ht="12.75" hidden="false" customHeight="false" outlineLevel="0" collapsed="false">
      <c r="C62" s="17"/>
      <c r="D62" s="0" t="s">
        <v>61</v>
      </c>
    </row>
    <row r="63" customFormat="false" ht="12.75" hidden="false" customHeight="false" outlineLevel="0" collapsed="false">
      <c r="C63" s="17"/>
    </row>
    <row r="64" customFormat="false" ht="25.5" hidden="false" customHeight="true" outlineLevel="0" collapsed="false">
      <c r="B64" s="14" t="s">
        <v>62</v>
      </c>
      <c r="C64" s="15" t="n">
        <v>38902</v>
      </c>
      <c r="D64" s="5" t="s">
        <v>63</v>
      </c>
      <c r="E64" s="5"/>
      <c r="F64" s="5"/>
      <c r="G64" s="5"/>
      <c r="H64" s="5"/>
      <c r="I64" s="5"/>
      <c r="J64" s="5"/>
    </row>
    <row r="65" customFormat="false" ht="12.75" hidden="false" customHeight="false" outlineLevel="0" collapsed="false">
      <c r="C65" s="17"/>
    </row>
    <row r="66" customFormat="false" ht="12.75" hidden="false" customHeight="false" outlineLevel="0" collapsed="false">
      <c r="C66" s="17"/>
    </row>
    <row r="67" customFormat="false" ht="12.75" hidden="false" customHeight="false" outlineLevel="0" collapsed="false">
      <c r="C67" s="17"/>
    </row>
    <row r="68" customFormat="false" ht="12.75" hidden="false" customHeight="false" outlineLevel="0" collapsed="false">
      <c r="C68" s="17"/>
    </row>
    <row r="69" customFormat="false" ht="12.75" hidden="false" customHeight="false" outlineLevel="0" collapsed="false">
      <c r="C69" s="17"/>
    </row>
    <row r="70" customFormat="false" ht="12.75" hidden="false" customHeight="false" outlineLevel="0" collapsed="false">
      <c r="C70" s="17"/>
    </row>
    <row r="71" customFormat="false" ht="12.75" hidden="false" customHeight="false" outlineLevel="0" collapsed="false">
      <c r="C71" s="17"/>
    </row>
    <row r="72" customFormat="false" ht="12.75" hidden="false" customHeight="false" outlineLevel="0" collapsed="false">
      <c r="C72" s="17"/>
    </row>
    <row r="73" customFormat="false" ht="12.75" hidden="false" customHeight="false" outlineLevel="0" collapsed="false">
      <c r="C73" s="17"/>
    </row>
    <row r="74" customFormat="false" ht="12.75" hidden="false" customHeight="false" outlineLevel="0" collapsed="false">
      <c r="C74" s="17"/>
    </row>
    <row r="75" customFormat="false" ht="12.75" hidden="false" customHeight="false" outlineLevel="0" collapsed="false">
      <c r="C75" s="17"/>
    </row>
    <row r="76" customFormat="false" ht="12.75" hidden="false" customHeight="false" outlineLevel="0" collapsed="false">
      <c r="C76" s="17"/>
    </row>
  </sheetData>
  <sheetProtection sheet="true" password="c42a" objects="true" scenarios="true"/>
  <mergeCells count="44">
    <mergeCell ref="A1:J1"/>
    <mergeCell ref="A3:E3"/>
    <mergeCell ref="A5:E5"/>
    <mergeCell ref="A7:J7"/>
    <mergeCell ref="B8:J8"/>
    <mergeCell ref="A9:J9"/>
    <mergeCell ref="B10:J10"/>
    <mergeCell ref="A11:J11"/>
    <mergeCell ref="B12:J12"/>
    <mergeCell ref="B14:J14"/>
    <mergeCell ref="A15:J15"/>
    <mergeCell ref="B16:J16"/>
    <mergeCell ref="A17:J17"/>
    <mergeCell ref="B18:J18"/>
    <mergeCell ref="A19:J19"/>
    <mergeCell ref="B20:J20"/>
    <mergeCell ref="A21:J21"/>
    <mergeCell ref="B22:J22"/>
    <mergeCell ref="A23:J23"/>
    <mergeCell ref="B24:J24"/>
    <mergeCell ref="A25:J25"/>
    <mergeCell ref="B26:J26"/>
    <mergeCell ref="B27:J27"/>
    <mergeCell ref="B28:D28"/>
    <mergeCell ref="E28:J28"/>
    <mergeCell ref="B29:D29"/>
    <mergeCell ref="E29:J29"/>
    <mergeCell ref="B30:J30"/>
    <mergeCell ref="B31:J31"/>
    <mergeCell ref="A32:J32"/>
    <mergeCell ref="B33:J33"/>
    <mergeCell ref="A35:J35"/>
    <mergeCell ref="D43:J43"/>
    <mergeCell ref="D45:J45"/>
    <mergeCell ref="D48:J48"/>
    <mergeCell ref="D50:J50"/>
    <mergeCell ref="D52:J52"/>
    <mergeCell ref="D54:J54"/>
    <mergeCell ref="D55:J55"/>
    <mergeCell ref="D57:J57"/>
    <mergeCell ref="D58:J58"/>
    <mergeCell ref="D59:J59"/>
    <mergeCell ref="D61:J61"/>
    <mergeCell ref="D64:J64"/>
  </mergeCells>
  <hyperlinks>
    <hyperlink ref="E28" r:id="rId1" display="http://trax.boy-scouts.net"/>
    <hyperlink ref="B29" r:id="rId2" display="     The Virtual Cub Leader Site:"/>
    <hyperlink ref="E29" r:id="rId3" display="http://www.geocities.com/~pack215/cub-tracker.html"/>
    <hyperlink ref="B33" r:id="rId4" display="fsteele@houston.rr.com"/>
  </hyperlink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0Version 1.11
for the Tiger Book (c)200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F6="A","A"," ")</f>
        <v> </v>
      </c>
      <c r="G3" s="122"/>
      <c r="H3" s="163" t="n">
        <f aca="false">Electives!B8</f>
        <v>1</v>
      </c>
      <c r="I3" s="163" t="str">
        <f aca="false">Electives!C8</f>
        <v>How Do You Celebrate?</v>
      </c>
      <c r="J3" s="162" t="str">
        <f aca="false">IF(Electives!F8&gt;0,Electives!F8," ")</f>
        <v> </v>
      </c>
    </row>
    <row r="4" customFormat="false" ht="12.75" hidden="false" customHeight="true" outlineLevel="0" collapsed="false">
      <c r="A4" s="185" t="s">
        <v>263</v>
      </c>
      <c r="B4" s="162" t="str">
        <f aca="false">IF(COUNTIF(F3:F13,"A")&gt;10,"C",IF(COUNTIF(F3:F13,"A")&gt;0,"P"," "))</f>
        <v> </v>
      </c>
      <c r="D4" s="164"/>
      <c r="E4" s="126" t="s">
        <v>86</v>
      </c>
      <c r="F4" s="162" t="str">
        <f aca="false">IF(Bobcat!F7="A","A"," ")</f>
        <v> </v>
      </c>
      <c r="H4" s="163" t="n">
        <f aca="false">Electives!B9</f>
        <v>2</v>
      </c>
      <c r="I4" s="163" t="str">
        <f aca="false">Electives!C9</f>
        <v>Making Decorations</v>
      </c>
      <c r="J4" s="162" t="str">
        <f aca="false">IF(Electives!F9&gt;0,Electives!F9," ")</f>
        <v> </v>
      </c>
    </row>
    <row r="5" customFormat="false" ht="12.75" hidden="false" customHeight="false" outlineLevel="0" collapsed="false">
      <c r="A5" s="165" t="s">
        <v>98</v>
      </c>
      <c r="B5" s="166" t="str">
        <f aca="false">Achievements!F9</f>
        <v> </v>
      </c>
      <c r="D5" s="164"/>
      <c r="E5" s="126" t="s">
        <v>87</v>
      </c>
      <c r="F5" s="162" t="str">
        <f aca="false">IF(Bobcat!F8="A","A"," ")</f>
        <v> </v>
      </c>
      <c r="H5" s="163" t="n">
        <f aca="false">Electives!B10</f>
        <v>3</v>
      </c>
      <c r="I5" s="163" t="str">
        <f aca="false">Electives!C10</f>
        <v>Fun and Games</v>
      </c>
      <c r="J5" s="162" t="str">
        <f aca="false">IF(Electives!F10&gt;0,Electives!F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F9="A","A"," ")</f>
        <v> </v>
      </c>
      <c r="H6" s="163" t="n">
        <f aca="false">Electives!B11</f>
        <v>4</v>
      </c>
      <c r="I6" s="163" t="str">
        <f aca="false">Electives!C11</f>
        <v>Display a Picture</v>
      </c>
      <c r="J6" s="162" t="str">
        <f aca="false">IF(Electives!F11&gt;0,Electives!F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F10="A","A"," ")</f>
        <v> </v>
      </c>
      <c r="H7" s="163" t="n">
        <f aca="false">Electives!B12</f>
        <v>5</v>
      </c>
      <c r="I7" s="163" t="str">
        <f aca="false">Electives!C12</f>
        <v>Family Mobile</v>
      </c>
      <c r="J7" s="162" t="str">
        <f aca="false">IF(Electives!F12&gt;0,Electives!F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F11="A","A"," ")</f>
        <v> </v>
      </c>
      <c r="H8" s="163" t="n">
        <f aca="false">Electives!B13</f>
        <v>6</v>
      </c>
      <c r="I8" s="163" t="str">
        <f aca="false">Electives!C13</f>
        <v>Song Time</v>
      </c>
      <c r="J8" s="162" t="str">
        <f aca="false">IF(Electives!F13&gt;0,Electives!F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F12="A","A"," ")</f>
        <v> </v>
      </c>
      <c r="H9" s="163" t="n">
        <f aca="false">Electives!B14</f>
        <v>7</v>
      </c>
      <c r="I9" s="163" t="str">
        <f aca="false">Electives!C14</f>
        <v>Play Along</v>
      </c>
      <c r="J9" s="162" t="str">
        <f aca="false">IF(Electives!F14&gt;0,Electives!F14," ")</f>
        <v> </v>
      </c>
    </row>
    <row r="10" customFormat="false" ht="12" hidden="false" customHeight="true" outlineLevel="0" collapsed="false">
      <c r="A10" s="170" t="s">
        <v>268</v>
      </c>
      <c r="B10" s="166" t="str">
        <f aca="false">IF(Electives!F6&lt;&gt;" ",INT(Electives!F6/10)," ")</f>
        <v> </v>
      </c>
      <c r="D10" s="168" t="n">
        <v>5</v>
      </c>
      <c r="E10" s="126" t="s">
        <v>92</v>
      </c>
      <c r="F10" s="162" t="str">
        <f aca="false">IF(Bobcat!F13="A","A"," ")</f>
        <v> </v>
      </c>
      <c r="H10" s="163" t="n">
        <f aca="false">Electives!B15</f>
        <v>8</v>
      </c>
      <c r="I10" s="163" t="str">
        <f aca="false">Electives!C15</f>
        <v>Your Religious Leaders</v>
      </c>
      <c r="J10" s="162" t="str">
        <f aca="false">IF(Electives!F15&gt;0,Electives!F15," ")</f>
        <v> </v>
      </c>
    </row>
    <row r="11" customFormat="false" ht="12.75" hidden="false" customHeight="false" outlineLevel="0" collapsed="false">
      <c r="D11" s="168" t="n">
        <v>6</v>
      </c>
      <c r="E11" s="126" t="s">
        <v>93</v>
      </c>
      <c r="F11" s="162" t="str">
        <f aca="false">IF(Bobcat!F14="A","A"," ")</f>
        <v> </v>
      </c>
      <c r="H11" s="163" t="n">
        <f aca="false">Electives!B16</f>
        <v>9</v>
      </c>
      <c r="I11" s="163" t="str">
        <f aca="false">Electives!C16</f>
        <v>A New Friend</v>
      </c>
      <c r="J11" s="162" t="str">
        <f aca="false">IF(Electives!F16&gt;0,Electives!F16," ")</f>
        <v> </v>
      </c>
    </row>
    <row r="12" customFormat="false" ht="12.75" hidden="false" customHeight="true" outlineLevel="0" collapsed="false">
      <c r="D12" s="168" t="n">
        <v>7</v>
      </c>
      <c r="E12" s="126" t="s">
        <v>94</v>
      </c>
      <c r="F12" s="162" t="str">
        <f aca="false">IF(Bobcat!F15="A","A"," ")</f>
        <v> </v>
      </c>
      <c r="H12" s="163" t="n">
        <f aca="false">Electives!B17</f>
        <v>10</v>
      </c>
      <c r="I12" s="163" t="str">
        <f aca="false">Electives!C17</f>
        <v>Helping Hands</v>
      </c>
      <c r="J12" s="162" t="str">
        <f aca="false">IF(Electives!F17&gt;0,Electives!F17," ")</f>
        <v> </v>
      </c>
    </row>
    <row r="13" customFormat="false" ht="12.75" hidden="false" customHeight="false" outlineLevel="0" collapsed="false">
      <c r="A13" s="7" t="s">
        <v>269</v>
      </c>
      <c r="D13" s="168" t="n">
        <v>8</v>
      </c>
      <c r="E13" s="126" t="s">
        <v>95</v>
      </c>
      <c r="F13" s="162" t="str">
        <f aca="false">IF(Bobcat!F16="A","A"," ")</f>
        <v> </v>
      </c>
      <c r="H13" s="163" t="n">
        <f aca="false">Electives!B18</f>
        <v>11</v>
      </c>
      <c r="I13" s="163" t="str">
        <f aca="false">Electives!C18</f>
        <v>Helping the Needy</v>
      </c>
      <c r="J13" s="162" t="str">
        <f aca="false">IF(Electives!F18&gt;0,Electives!F18," ")</f>
        <v> </v>
      </c>
    </row>
    <row r="14" customFormat="false" ht="12.75" hidden="false" customHeight="false" outlineLevel="0" collapsed="false">
      <c r="A14" s="171" t="s">
        <v>102</v>
      </c>
      <c r="B14" s="172" t="str">
        <f aca="false">Achievements!F14</f>
        <v> </v>
      </c>
      <c r="H14" s="163" t="n">
        <f aca="false">Electives!B19</f>
        <v>12</v>
      </c>
      <c r="I14" s="163" t="str">
        <f aca="false">Electives!C19</f>
        <v>A Friendly Greeting</v>
      </c>
      <c r="J14" s="162" t="str">
        <f aca="false">IF(Electives!F19&gt;0,Electives!F19," ")</f>
        <v> </v>
      </c>
    </row>
    <row r="15" customFormat="false" ht="12.75" hidden="false" customHeight="false" outlineLevel="0" collapsed="false">
      <c r="A15" s="173" t="s">
        <v>109</v>
      </c>
      <c r="B15" s="172" t="str">
        <f aca="false">Achievements!F19</f>
        <v> </v>
      </c>
      <c r="H15" s="163" t="n">
        <f aca="false">Electives!B20</f>
        <v>13</v>
      </c>
      <c r="I15" s="163" t="str">
        <f aca="false">Electives!C20</f>
        <v>Making Change</v>
      </c>
      <c r="J15" s="162" t="str">
        <f aca="false">IF(Electives!F20&gt;0,Electives!F20," ")</f>
        <v> </v>
      </c>
    </row>
    <row r="16" customFormat="false" ht="12.75" hidden="false" customHeight="true" outlineLevel="0" collapsed="false">
      <c r="A16" s="173" t="s">
        <v>113</v>
      </c>
      <c r="B16" s="172" t="str">
        <f aca="false">Achievements!F25</f>
        <v> </v>
      </c>
      <c r="D16" s="160" t="s">
        <v>98</v>
      </c>
      <c r="E16" s="160"/>
      <c r="F16" s="160"/>
      <c r="H16" s="163" t="n">
        <f aca="false">Electives!B21</f>
        <v>14</v>
      </c>
      <c r="I16" s="163" t="str">
        <f aca="false">Electives!C21</f>
        <v>Reading Fun</v>
      </c>
      <c r="J16" s="162" t="str">
        <f aca="false">IF(Electives!F21&gt;0,Electives!F21," ")</f>
        <v> </v>
      </c>
    </row>
    <row r="17" customFormat="false" ht="12.75" hidden="false" customHeight="false" outlineLevel="0" collapsed="false">
      <c r="A17" s="173" t="s">
        <v>120</v>
      </c>
      <c r="B17" s="172" t="str">
        <f aca="false">Achievements!F30</f>
        <v> </v>
      </c>
      <c r="D17" s="160"/>
      <c r="E17" s="160"/>
      <c r="F17" s="160"/>
      <c r="H17" s="163" t="n">
        <f aca="false">Electives!B22</f>
        <v>15</v>
      </c>
      <c r="I17" s="163" t="str">
        <f aca="false">Electives!C22</f>
        <v>Our Colorful World</v>
      </c>
      <c r="J17" s="162" t="str">
        <f aca="false">IF(Electives!F22&gt;0,Electives!F22," ")</f>
        <v> </v>
      </c>
    </row>
    <row r="18" customFormat="false" ht="12.75" hidden="false" customHeight="false" outlineLevel="0" collapsed="false">
      <c r="A18" s="174" t="s">
        <v>270</v>
      </c>
      <c r="B18" s="172" t="str">
        <f aca="false">Achievements!F35</f>
        <v> </v>
      </c>
      <c r="D18" s="162" t="n">
        <v>1</v>
      </c>
      <c r="E18" s="126" t="s">
        <v>99</v>
      </c>
      <c r="F18" s="162" t="str">
        <f aca="false">IF(Achievements!F6="A","A"," ")</f>
        <v> </v>
      </c>
      <c r="H18" s="163" t="n">
        <f aca="false">Electives!B23</f>
        <v>16</v>
      </c>
      <c r="I18" s="163" t="str">
        <f aca="false">Electives!C23</f>
        <v>Collecting and Other Hobbies</v>
      </c>
      <c r="J18" s="162" t="str">
        <f aca="false">IF(Electives!F23&gt;0,Electives!F23," ")</f>
        <v> </v>
      </c>
    </row>
    <row r="19" customFormat="false" ht="12.75" hidden="false" customHeight="false" outlineLevel="0" collapsed="false">
      <c r="A19" s="175"/>
      <c r="B19" s="176"/>
      <c r="D19" s="162" t="n">
        <v>2</v>
      </c>
      <c r="E19" s="126" t="s">
        <v>100</v>
      </c>
      <c r="F19" s="162" t="str">
        <f aca="false">IF(Achievements!F7="A","A"," ")</f>
        <v> </v>
      </c>
      <c r="H19" s="163" t="n">
        <f aca="false">Electives!B24</f>
        <v>17</v>
      </c>
      <c r="I19" s="163" t="str">
        <f aca="false">Electives!C24</f>
        <v>Make a Model</v>
      </c>
      <c r="J19" s="162" t="str">
        <f aca="false">IF(Electives!F24&gt;0,Electives!F24," ")</f>
        <v> </v>
      </c>
    </row>
    <row r="20" customFormat="false" ht="12.75" hidden="false" customHeight="true" outlineLevel="0" collapsed="false">
      <c r="A20" s="175"/>
      <c r="B20" s="176"/>
      <c r="D20" s="162" t="n">
        <v>3</v>
      </c>
      <c r="E20" s="126" t="s">
        <v>101</v>
      </c>
      <c r="F20" s="162" t="str">
        <f aca="false">IF(Achievements!F8="A","A"," ")</f>
        <v> </v>
      </c>
      <c r="H20" s="163" t="n">
        <f aca="false">Electives!B25</f>
        <v>18</v>
      </c>
      <c r="I20" s="163" t="str">
        <f aca="false">Electives!C25</f>
        <v>Sew a Button</v>
      </c>
      <c r="J20" s="162" t="str">
        <f aca="false">IF(Electives!F25&gt;0,Electives!F25," ")</f>
        <v> </v>
      </c>
    </row>
    <row r="21" customFormat="false" ht="12.75" hidden="false" customHeight="false" outlineLevel="0" collapsed="false">
      <c r="A21" s="175"/>
      <c r="B21" s="176"/>
      <c r="H21" s="163" t="n">
        <f aca="false">Electives!B26</f>
        <v>19</v>
      </c>
      <c r="I21" s="163" t="str">
        <f aca="false">Electives!C26</f>
        <v>Magic Fun</v>
      </c>
      <c r="J21" s="162" t="str">
        <f aca="false">IF(Electives!F26&gt;0,Electives!F26," ")</f>
        <v> </v>
      </c>
    </row>
    <row r="22" customFormat="false" ht="12.75" hidden="false" customHeight="false" outlineLevel="0" collapsed="false">
      <c r="A22" s="175"/>
      <c r="B22" s="176"/>
      <c r="H22" s="163" t="n">
        <f aca="false">Electives!B27</f>
        <v>20</v>
      </c>
      <c r="I22" s="163" t="str">
        <f aca="false">Electives!C27</f>
        <v>Get the Word Out</v>
      </c>
      <c r="J22" s="162" t="str">
        <f aca="false">IF(Electives!F27&gt;0,Electives!F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F28&gt;0,Electives!F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F29&gt;0,Electives!F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F30&gt;0,Electives!F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F11="A","A"," ")</f>
        <v> </v>
      </c>
      <c r="H26" s="163" t="n">
        <f aca="false">Electives!B31</f>
        <v>24</v>
      </c>
      <c r="I26" s="163" t="str">
        <f aca="false">Electives!C31</f>
        <v>Help in the Kitchen</v>
      </c>
      <c r="J26" s="162" t="str">
        <f aca="false">IF(Electives!F31&gt;0,Electives!F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F12="A","A"," ")</f>
        <v> </v>
      </c>
      <c r="H27" s="163" t="n">
        <f aca="false">Electives!B32</f>
        <v>25</v>
      </c>
      <c r="I27" s="163" t="str">
        <f aca="false">Electives!C32</f>
        <v>Snack Time</v>
      </c>
      <c r="J27" s="162" t="str">
        <f aca="false">IF(Electives!F32&gt;0,Electives!F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F13="A","A"," ")</f>
        <v> </v>
      </c>
      <c r="H28" s="163" t="n">
        <f aca="false">Electives!B33</f>
        <v>26</v>
      </c>
      <c r="I28" s="163" t="str">
        <f aca="false">Electives!C33</f>
        <v>Phone Manners</v>
      </c>
      <c r="J28" s="162" t="str">
        <f aca="false">IF(Electives!F33&gt;0,Electives!F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F34&gt;0,Electives!F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F16="A","A"," ")</f>
        <v> </v>
      </c>
      <c r="H30" s="163" t="n">
        <f aca="false">Electives!B35</f>
        <v>28</v>
      </c>
      <c r="I30" s="163" t="str">
        <f aca="false">Electives!C35</f>
        <v>Smoke Detectors</v>
      </c>
      <c r="J30" s="162" t="str">
        <f aca="false">IF(Electives!F35&gt;0,Electives!F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F17="A","A"," ")</f>
        <v> </v>
      </c>
      <c r="H31" s="163" t="n">
        <f aca="false">Electives!B36</f>
        <v>29</v>
      </c>
      <c r="I31" s="163" t="str">
        <f aca="false">Electives!C36</f>
        <v>Safety in the Sun</v>
      </c>
      <c r="J31" s="162" t="str">
        <f aca="false">IF(Electives!F36&gt;0,Electives!F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F18="A","A"," ")</f>
        <v> </v>
      </c>
      <c r="H32" s="163" t="n">
        <f aca="false">Electives!B37</f>
        <v>30</v>
      </c>
      <c r="I32" s="163" t="str">
        <f aca="false">Electives!C37</f>
        <v>Plant a Seed</v>
      </c>
      <c r="J32" s="162" t="str">
        <f aca="false">IF(Electives!F37&gt;0,Electives!F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F38&gt;0,Electives!F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F21="A","A"," ")</f>
        <v> </v>
      </c>
      <c r="H34" s="163" t="n">
        <f aca="false">Electives!B39</f>
        <v>32</v>
      </c>
      <c r="I34" s="163" t="str">
        <f aca="false">Electives!C39</f>
        <v>Feed the Birds</v>
      </c>
      <c r="J34" s="162" t="str">
        <f aca="false">IF(Electives!F39&gt;0,Electives!F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F22="A","A"," ")</f>
        <v> </v>
      </c>
      <c r="H35" s="163" t="n">
        <f aca="false">Electives!B40</f>
        <v>33</v>
      </c>
      <c r="I35" s="163" t="str">
        <f aca="false">Electives!C40</f>
        <v>Cleanup Treasure Hunt</v>
      </c>
      <c r="J35" s="162" t="str">
        <f aca="false">IF(Electives!F40&gt;0,Electives!F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F23="A","A"," ")</f>
        <v> </v>
      </c>
      <c r="H36" s="163" t="n">
        <f aca="false">Electives!B41</f>
        <v>34</v>
      </c>
      <c r="I36" s="163" t="str">
        <f aca="false">Electives!C41</f>
        <v>Conservation</v>
      </c>
      <c r="J36" s="162" t="str">
        <f aca="false">IF(Electives!F41&gt;0,Electives!F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F24="A","A"," ")</f>
        <v> </v>
      </c>
      <c r="H37" s="163" t="n">
        <f aca="false">Electives!B42</f>
        <v>35</v>
      </c>
      <c r="I37" s="163" t="str">
        <f aca="false">Electives!C42</f>
        <v>Fun Outdoors</v>
      </c>
      <c r="J37" s="162" t="str">
        <f aca="false">IF(Electives!F42&gt;0,Electives!F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F43&gt;0,Electives!F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F27="A","A"," ")</f>
        <v> </v>
      </c>
      <c r="H39" s="163" t="n">
        <f aca="false">Electives!B44</f>
        <v>37</v>
      </c>
      <c r="I39" s="163" t="str">
        <f aca="false">Electives!C44</f>
        <v>Take a Bicycle Ride</v>
      </c>
      <c r="J39" s="162" t="str">
        <f aca="false">IF(Electives!F44&gt;0,Electives!F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F28="A","A"," ")</f>
        <v> </v>
      </c>
      <c r="H40" s="163" t="n">
        <f aca="false">Electives!B45</f>
        <v>38</v>
      </c>
      <c r="I40" s="163" t="str">
        <f aca="false">Electives!C45</f>
        <v>Bicycle Repair</v>
      </c>
      <c r="J40" s="162" t="str">
        <f aca="false">IF(Electives!F45&gt;0,Electives!F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F29="A","A"," ")</f>
        <v> </v>
      </c>
      <c r="H41" s="163" t="n">
        <f aca="false">Electives!B46</f>
        <v>39</v>
      </c>
      <c r="I41" s="163" t="str">
        <f aca="false">Electives!C46</f>
        <v>Go to Work</v>
      </c>
      <c r="J41" s="162" t="str">
        <f aca="false">IF(Electives!F46&gt;0,Electives!F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F47&gt;0,Electives!F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F32="A","A"," ")</f>
        <v> </v>
      </c>
      <c r="H43" s="163" t="n">
        <f aca="false">Electives!B48</f>
        <v>41</v>
      </c>
      <c r="I43" s="163" t="str">
        <f aca="false">Electives!C48</f>
        <v>Transportation</v>
      </c>
      <c r="J43" s="162" t="str">
        <f aca="false">IF(Electives!F48&gt;0,Electives!F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F33="A","A"," ")</f>
        <v> </v>
      </c>
      <c r="H44" s="163" t="n">
        <f aca="false">Electives!B49</f>
        <v>42</v>
      </c>
      <c r="I44" s="163" t="str">
        <f aca="false">Electives!C49</f>
        <v>Fun at the Zoo</v>
      </c>
      <c r="J44" s="162" t="str">
        <f aca="false">IF(Electives!F49&gt;0,Electives!F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F34="A","A"," ")</f>
        <v> </v>
      </c>
      <c r="H45" s="163" t="n">
        <f aca="false">Electives!B50</f>
        <v>43</v>
      </c>
      <c r="I45" s="163" t="str">
        <f aca="false">Electives!C50</f>
        <v>Pet Care</v>
      </c>
      <c r="J45" s="162" t="str">
        <f aca="false">IF(Electives!F50&gt;0,Electives!F50," ")</f>
        <v> </v>
      </c>
    </row>
    <row r="46" customFormat="false" ht="12.75" hidden="false" customHeight="false" outlineLevel="0" collapsed="false">
      <c r="A46" s="107"/>
      <c r="B46" s="141"/>
      <c r="H46" s="163" t="n">
        <f aca="false">Electives!B51</f>
        <v>44</v>
      </c>
      <c r="I46" s="163" t="str">
        <f aca="false">Electives!C51</f>
        <v>Dairy Products</v>
      </c>
      <c r="J46" s="162" t="str">
        <f aca="false">IF(Electives!F51&gt;0,Electives!F51," ")</f>
        <v> </v>
      </c>
    </row>
    <row r="47" customFormat="false" ht="12.75" hidden="false" customHeight="false" outlineLevel="0" collapsed="false">
      <c r="A47" s="107"/>
      <c r="B47" s="141"/>
      <c r="H47" s="163" t="n">
        <f aca="false">Electives!B52</f>
        <v>45</v>
      </c>
      <c r="I47" s="163" t="str">
        <f aca="false">Electives!C52</f>
        <v>Fresh Baking</v>
      </c>
      <c r="J47" s="162" t="str">
        <f aca="false">IF(Electives!F52&gt;0,Electives!F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F53&gt;0,Electives!F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F54&gt;0,Electives!F54," ")</f>
        <v> </v>
      </c>
    </row>
    <row r="50" customFormat="false" ht="12.75" hidden="false" customHeight="false" outlineLevel="0" collapsed="false">
      <c r="A50" s="107"/>
      <c r="B50" s="107"/>
      <c r="H50" s="163" t="n">
        <f aca="false">Electives!B55</f>
        <v>48</v>
      </c>
      <c r="I50" s="163" t="str">
        <f aca="false">Electives!C55</f>
        <v>Go for a Ride</v>
      </c>
      <c r="J50" s="162" t="str">
        <f aca="false">IF(Electives!F55&gt;0,Electives!F55," ")</f>
        <v> </v>
      </c>
    </row>
    <row r="51" customFormat="false" ht="12.75" hidden="false" customHeight="false" outlineLevel="0" collapsed="false">
      <c r="H51" s="163" t="n">
        <f aca="false">Electives!B56</f>
        <v>49</v>
      </c>
      <c r="I51" s="163" t="str">
        <f aca="false">Electives!C56</f>
        <v>Your Government</v>
      </c>
      <c r="J51" s="162" t="str">
        <f aca="false">IF(Electives!F56&gt;0,Electives!F56," ")</f>
        <v> </v>
      </c>
    </row>
    <row r="52" customFormat="false" ht="12.75" hidden="false" customHeight="false" outlineLevel="0" collapsed="false">
      <c r="H52" s="163" t="n">
        <f aca="false">Electives!B57</f>
        <v>50</v>
      </c>
      <c r="I52" s="163" t="str">
        <f aca="false">Electives!C57</f>
        <v>Banking</v>
      </c>
      <c r="J52" s="162" t="str">
        <f aca="false">IF(Electives!F57&gt;0,Electives!F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G6="A","A"," ")</f>
        <v> </v>
      </c>
      <c r="G3" s="122"/>
      <c r="H3" s="163" t="n">
        <f aca="false">Electives!B8</f>
        <v>1</v>
      </c>
      <c r="I3" s="163" t="str">
        <f aca="false">Electives!C8</f>
        <v>How Do You Celebrate?</v>
      </c>
      <c r="J3" s="162" t="str">
        <f aca="false">IF(Electives!G8&gt;0,Electives!G8," ")</f>
        <v> </v>
      </c>
    </row>
    <row r="4" customFormat="false" ht="12.75" hidden="false" customHeight="true" outlineLevel="0" collapsed="false">
      <c r="A4" s="185" t="s">
        <v>263</v>
      </c>
      <c r="B4" s="162" t="str">
        <f aca="false">IF(COUNTIF(F3:F13,"A")&gt;10,"C",IF(COUNTIF(F3:F13,"A")&gt;0,"P"," "))</f>
        <v> </v>
      </c>
      <c r="D4" s="164"/>
      <c r="E4" s="126" t="s">
        <v>86</v>
      </c>
      <c r="F4" s="162" t="str">
        <f aca="false">IF(Bobcat!G7="A","A"," ")</f>
        <v> </v>
      </c>
      <c r="H4" s="163" t="n">
        <f aca="false">Electives!B9</f>
        <v>2</v>
      </c>
      <c r="I4" s="163" t="str">
        <f aca="false">Electives!C9</f>
        <v>Making Decorations</v>
      </c>
      <c r="J4" s="162" t="str">
        <f aca="false">IF(Electives!G9&gt;0,Electives!G9," ")</f>
        <v> </v>
      </c>
    </row>
    <row r="5" customFormat="false" ht="12.75" hidden="false" customHeight="false" outlineLevel="0" collapsed="false">
      <c r="A5" s="165" t="s">
        <v>98</v>
      </c>
      <c r="B5" s="166" t="str">
        <f aca="false">Achievements!G9</f>
        <v> </v>
      </c>
      <c r="D5" s="164"/>
      <c r="E5" s="126" t="s">
        <v>87</v>
      </c>
      <c r="F5" s="162" t="str">
        <f aca="false">IF(Bobcat!G8="A","A"," ")</f>
        <v> </v>
      </c>
      <c r="H5" s="163" t="n">
        <f aca="false">Electives!B10</f>
        <v>3</v>
      </c>
      <c r="I5" s="163" t="str">
        <f aca="false">Electives!C10</f>
        <v>Fun and Games</v>
      </c>
      <c r="J5" s="162" t="str">
        <f aca="false">IF(Electives!G10&gt;0,Electives!G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G9="A","A"," ")</f>
        <v> </v>
      </c>
      <c r="H6" s="163" t="n">
        <f aca="false">Electives!B11</f>
        <v>4</v>
      </c>
      <c r="I6" s="163" t="str">
        <f aca="false">Electives!C11</f>
        <v>Display a Picture</v>
      </c>
      <c r="J6" s="162" t="str">
        <f aca="false">IF(Electives!G11&gt;0,Electives!G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G10="A","A"," ")</f>
        <v> </v>
      </c>
      <c r="H7" s="163" t="n">
        <f aca="false">Electives!B12</f>
        <v>5</v>
      </c>
      <c r="I7" s="163" t="str">
        <f aca="false">Electives!C12</f>
        <v>Family Mobile</v>
      </c>
      <c r="J7" s="162" t="str">
        <f aca="false">IF(Electives!G12&gt;0,Electives!G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G11="A","A"," ")</f>
        <v> </v>
      </c>
      <c r="H8" s="163" t="n">
        <f aca="false">Electives!B13</f>
        <v>6</v>
      </c>
      <c r="I8" s="163" t="str">
        <f aca="false">Electives!C13</f>
        <v>Song Time</v>
      </c>
      <c r="J8" s="162" t="str">
        <f aca="false">IF(Electives!G13&gt;0,Electives!G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G12="A","A"," ")</f>
        <v> </v>
      </c>
      <c r="H9" s="163" t="n">
        <f aca="false">Electives!B14</f>
        <v>7</v>
      </c>
      <c r="I9" s="163" t="str">
        <f aca="false">Electives!C14</f>
        <v>Play Along</v>
      </c>
      <c r="J9" s="162" t="str">
        <f aca="false">IF(Electives!G14&gt;0,Electives!G14," ")</f>
        <v> </v>
      </c>
    </row>
    <row r="10" customFormat="false" ht="12" hidden="false" customHeight="true" outlineLevel="0" collapsed="false">
      <c r="A10" s="170" t="s">
        <v>268</v>
      </c>
      <c r="B10" s="166" t="str">
        <f aca="false">IF(Electives!G6&lt;&gt;" ",INT(Electives!G6/10)," ")</f>
        <v> </v>
      </c>
      <c r="D10" s="168" t="n">
        <v>5</v>
      </c>
      <c r="E10" s="126" t="s">
        <v>92</v>
      </c>
      <c r="F10" s="162" t="str">
        <f aca="false">IF(Bobcat!G13="A","A"," ")</f>
        <v> </v>
      </c>
      <c r="H10" s="163" t="n">
        <f aca="false">Electives!B15</f>
        <v>8</v>
      </c>
      <c r="I10" s="163" t="str">
        <f aca="false">Electives!C15</f>
        <v>Your Religious Leaders</v>
      </c>
      <c r="J10" s="162" t="str">
        <f aca="false">IF(Electives!G15&gt;0,Electives!G15," ")</f>
        <v> </v>
      </c>
    </row>
    <row r="11" customFormat="false" ht="12.75" hidden="false" customHeight="false" outlineLevel="0" collapsed="false">
      <c r="D11" s="168" t="n">
        <v>6</v>
      </c>
      <c r="E11" s="126" t="s">
        <v>93</v>
      </c>
      <c r="F11" s="162" t="str">
        <f aca="false">IF(Bobcat!G14="A","A"," ")</f>
        <v> </v>
      </c>
      <c r="H11" s="163" t="n">
        <f aca="false">Electives!B16</f>
        <v>9</v>
      </c>
      <c r="I11" s="163" t="str">
        <f aca="false">Electives!C16</f>
        <v>A New Friend</v>
      </c>
      <c r="J11" s="162" t="str">
        <f aca="false">IF(Electives!G16&gt;0,Electives!G16," ")</f>
        <v> </v>
      </c>
    </row>
    <row r="12" customFormat="false" ht="12.75" hidden="false" customHeight="true" outlineLevel="0" collapsed="false">
      <c r="D12" s="168" t="n">
        <v>7</v>
      </c>
      <c r="E12" s="126" t="s">
        <v>94</v>
      </c>
      <c r="F12" s="162" t="str">
        <f aca="false">IF(Bobcat!G15="A","A"," ")</f>
        <v> </v>
      </c>
      <c r="H12" s="163" t="n">
        <f aca="false">Electives!B17</f>
        <v>10</v>
      </c>
      <c r="I12" s="163" t="str">
        <f aca="false">Electives!C17</f>
        <v>Helping Hands</v>
      </c>
      <c r="J12" s="162" t="str">
        <f aca="false">IF(Electives!G17&gt;0,Electives!G17," ")</f>
        <v> </v>
      </c>
    </row>
    <row r="13" customFormat="false" ht="12.75" hidden="false" customHeight="false" outlineLevel="0" collapsed="false">
      <c r="A13" s="7" t="s">
        <v>269</v>
      </c>
      <c r="D13" s="168" t="n">
        <v>8</v>
      </c>
      <c r="E13" s="126" t="s">
        <v>95</v>
      </c>
      <c r="F13" s="162" t="str">
        <f aca="false">IF(Bobcat!G16="A","A"," ")</f>
        <v> </v>
      </c>
      <c r="H13" s="163" t="n">
        <f aca="false">Electives!B18</f>
        <v>11</v>
      </c>
      <c r="I13" s="163" t="str">
        <f aca="false">Electives!C18</f>
        <v>Helping the Needy</v>
      </c>
      <c r="J13" s="162" t="str">
        <f aca="false">IF(Electives!G18&gt;0,Electives!G18," ")</f>
        <v> </v>
      </c>
    </row>
    <row r="14" customFormat="false" ht="12.75" hidden="false" customHeight="false" outlineLevel="0" collapsed="false">
      <c r="A14" s="171" t="s">
        <v>102</v>
      </c>
      <c r="B14" s="172" t="str">
        <f aca="false">Achievements!G14</f>
        <v> </v>
      </c>
      <c r="H14" s="163" t="n">
        <f aca="false">Electives!B19</f>
        <v>12</v>
      </c>
      <c r="I14" s="163" t="str">
        <f aca="false">Electives!C19</f>
        <v>A Friendly Greeting</v>
      </c>
      <c r="J14" s="162" t="str">
        <f aca="false">IF(Electives!G19&gt;0,Electives!G19," ")</f>
        <v> </v>
      </c>
    </row>
    <row r="15" customFormat="false" ht="12.75" hidden="false" customHeight="false" outlineLevel="0" collapsed="false">
      <c r="A15" s="173" t="s">
        <v>109</v>
      </c>
      <c r="B15" s="172" t="str">
        <f aca="false">Achievements!G19</f>
        <v> </v>
      </c>
      <c r="H15" s="163" t="n">
        <f aca="false">Electives!B20</f>
        <v>13</v>
      </c>
      <c r="I15" s="163" t="str">
        <f aca="false">Electives!C20</f>
        <v>Making Change</v>
      </c>
      <c r="J15" s="162" t="str">
        <f aca="false">IF(Electives!G20&gt;0,Electives!G20," ")</f>
        <v> </v>
      </c>
    </row>
    <row r="16" customFormat="false" ht="12.75" hidden="false" customHeight="true" outlineLevel="0" collapsed="false">
      <c r="A16" s="173" t="s">
        <v>113</v>
      </c>
      <c r="B16" s="172" t="str">
        <f aca="false">Achievements!G25</f>
        <v> </v>
      </c>
      <c r="D16" s="160" t="s">
        <v>98</v>
      </c>
      <c r="E16" s="160"/>
      <c r="F16" s="160"/>
      <c r="H16" s="163" t="n">
        <f aca="false">Electives!B21</f>
        <v>14</v>
      </c>
      <c r="I16" s="163" t="str">
        <f aca="false">Electives!C21</f>
        <v>Reading Fun</v>
      </c>
      <c r="J16" s="162" t="str">
        <f aca="false">IF(Electives!G21&gt;0,Electives!G21," ")</f>
        <v> </v>
      </c>
    </row>
    <row r="17" customFormat="false" ht="12.75" hidden="false" customHeight="false" outlineLevel="0" collapsed="false">
      <c r="A17" s="173" t="s">
        <v>120</v>
      </c>
      <c r="B17" s="172" t="str">
        <f aca="false">Achievements!G30</f>
        <v> </v>
      </c>
      <c r="D17" s="160"/>
      <c r="E17" s="160"/>
      <c r="F17" s="160"/>
      <c r="H17" s="163" t="n">
        <f aca="false">Electives!B22</f>
        <v>15</v>
      </c>
      <c r="I17" s="163" t="str">
        <f aca="false">Electives!C22</f>
        <v>Our Colorful World</v>
      </c>
      <c r="J17" s="162" t="str">
        <f aca="false">IF(Electives!G22&gt;0,Electives!G22," ")</f>
        <v> </v>
      </c>
    </row>
    <row r="18" customFormat="false" ht="12.75" hidden="false" customHeight="false" outlineLevel="0" collapsed="false">
      <c r="A18" s="174" t="s">
        <v>270</v>
      </c>
      <c r="B18" s="172" t="str">
        <f aca="false">Achievements!G35</f>
        <v> </v>
      </c>
      <c r="D18" s="162" t="n">
        <v>1</v>
      </c>
      <c r="E18" s="126" t="s">
        <v>99</v>
      </c>
      <c r="F18" s="162" t="str">
        <f aca="false">IF(Achievements!G6="A","A"," ")</f>
        <v> </v>
      </c>
      <c r="H18" s="163" t="n">
        <f aca="false">Electives!B23</f>
        <v>16</v>
      </c>
      <c r="I18" s="163" t="str">
        <f aca="false">Electives!C23</f>
        <v>Collecting and Other Hobbies</v>
      </c>
      <c r="J18" s="162" t="str">
        <f aca="false">IF(Electives!G23&gt;0,Electives!G23," ")</f>
        <v> </v>
      </c>
    </row>
    <row r="19" customFormat="false" ht="12.75" hidden="false" customHeight="false" outlineLevel="0" collapsed="false">
      <c r="A19" s="175"/>
      <c r="B19" s="176"/>
      <c r="D19" s="162" t="n">
        <v>2</v>
      </c>
      <c r="E19" s="126" t="s">
        <v>100</v>
      </c>
      <c r="F19" s="162" t="str">
        <f aca="false">IF(Achievements!G7="A","A"," ")</f>
        <v> </v>
      </c>
      <c r="H19" s="163" t="n">
        <f aca="false">Electives!B24</f>
        <v>17</v>
      </c>
      <c r="I19" s="163" t="str">
        <f aca="false">Electives!C24</f>
        <v>Make a Model</v>
      </c>
      <c r="J19" s="162" t="str">
        <f aca="false">IF(Electives!G24&gt;0,Electives!G24," ")</f>
        <v> </v>
      </c>
    </row>
    <row r="20" customFormat="false" ht="12.75" hidden="false" customHeight="true" outlineLevel="0" collapsed="false">
      <c r="A20" s="175"/>
      <c r="B20" s="176"/>
      <c r="D20" s="162" t="n">
        <v>3</v>
      </c>
      <c r="E20" s="126" t="s">
        <v>101</v>
      </c>
      <c r="F20" s="162" t="str">
        <f aca="false">IF(Achievements!G8="A","A"," ")</f>
        <v> </v>
      </c>
      <c r="H20" s="163" t="n">
        <f aca="false">Electives!B25</f>
        <v>18</v>
      </c>
      <c r="I20" s="163" t="str">
        <f aca="false">Electives!C25</f>
        <v>Sew a Button</v>
      </c>
      <c r="J20" s="162" t="str">
        <f aca="false">IF(Electives!G25&gt;0,Electives!G25," ")</f>
        <v> </v>
      </c>
    </row>
    <row r="21" customFormat="false" ht="12.75" hidden="false" customHeight="false" outlineLevel="0" collapsed="false">
      <c r="A21" s="175"/>
      <c r="B21" s="176"/>
      <c r="H21" s="163" t="n">
        <f aca="false">Electives!B26</f>
        <v>19</v>
      </c>
      <c r="I21" s="163" t="str">
        <f aca="false">Electives!C26</f>
        <v>Magic Fun</v>
      </c>
      <c r="J21" s="162" t="str">
        <f aca="false">IF(Electives!G26&gt;0,Electives!G26," ")</f>
        <v> </v>
      </c>
    </row>
    <row r="22" customFormat="false" ht="12.75" hidden="false" customHeight="false" outlineLevel="0" collapsed="false">
      <c r="A22" s="175"/>
      <c r="B22" s="176"/>
      <c r="H22" s="163" t="n">
        <f aca="false">Electives!B27</f>
        <v>20</v>
      </c>
      <c r="I22" s="163" t="str">
        <f aca="false">Electives!C27</f>
        <v>Get the Word Out</v>
      </c>
      <c r="J22" s="162" t="str">
        <f aca="false">IF(Electives!G27&gt;0,Electives!G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G28&gt;0,Electives!G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G29&gt;0,Electives!G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G30&gt;0,Electives!G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G11="A","A"," ")</f>
        <v> </v>
      </c>
      <c r="H26" s="163" t="n">
        <f aca="false">Electives!B31</f>
        <v>24</v>
      </c>
      <c r="I26" s="163" t="str">
        <f aca="false">Electives!C31</f>
        <v>Help in the Kitchen</v>
      </c>
      <c r="J26" s="162" t="str">
        <f aca="false">IF(Electives!G31&gt;0,Electives!G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G12="A","A"," ")</f>
        <v> </v>
      </c>
      <c r="H27" s="163" t="n">
        <f aca="false">Electives!B32</f>
        <v>25</v>
      </c>
      <c r="I27" s="163" t="str">
        <f aca="false">Electives!C32</f>
        <v>Snack Time</v>
      </c>
      <c r="J27" s="162" t="str">
        <f aca="false">IF(Electives!G32&gt;0,Electives!G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G13="A","A"," ")</f>
        <v> </v>
      </c>
      <c r="H28" s="163" t="n">
        <f aca="false">Electives!B33</f>
        <v>26</v>
      </c>
      <c r="I28" s="163" t="str">
        <f aca="false">Electives!C33</f>
        <v>Phone Manners</v>
      </c>
      <c r="J28" s="162" t="str">
        <f aca="false">IF(Electives!G33&gt;0,Electives!G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G34&gt;0,Electives!G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G16="A","A"," ")</f>
        <v> </v>
      </c>
      <c r="H30" s="163" t="n">
        <f aca="false">Electives!B35</f>
        <v>28</v>
      </c>
      <c r="I30" s="163" t="str">
        <f aca="false">Electives!C35</f>
        <v>Smoke Detectors</v>
      </c>
      <c r="J30" s="162" t="str">
        <f aca="false">IF(Electives!G35&gt;0,Electives!G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G17="A","A"," ")</f>
        <v> </v>
      </c>
      <c r="H31" s="163" t="n">
        <f aca="false">Electives!B36</f>
        <v>29</v>
      </c>
      <c r="I31" s="163" t="str">
        <f aca="false">Electives!C36</f>
        <v>Safety in the Sun</v>
      </c>
      <c r="J31" s="162" t="str">
        <f aca="false">IF(Electives!G36&gt;0,Electives!G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G18="A","A"," ")</f>
        <v> </v>
      </c>
      <c r="H32" s="163" t="n">
        <f aca="false">Electives!B37</f>
        <v>30</v>
      </c>
      <c r="I32" s="163" t="str">
        <f aca="false">Electives!C37</f>
        <v>Plant a Seed</v>
      </c>
      <c r="J32" s="162" t="str">
        <f aca="false">IF(Electives!G37&gt;0,Electives!G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G38&gt;0,Electives!G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G21="A","A"," ")</f>
        <v> </v>
      </c>
      <c r="H34" s="163" t="n">
        <f aca="false">Electives!B39</f>
        <v>32</v>
      </c>
      <c r="I34" s="163" t="str">
        <f aca="false">Electives!C39</f>
        <v>Feed the Birds</v>
      </c>
      <c r="J34" s="162" t="str">
        <f aca="false">IF(Electives!G39&gt;0,Electives!G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G22="A","A"," ")</f>
        <v> </v>
      </c>
      <c r="H35" s="163" t="n">
        <f aca="false">Electives!B40</f>
        <v>33</v>
      </c>
      <c r="I35" s="163" t="str">
        <f aca="false">Electives!C40</f>
        <v>Cleanup Treasure Hunt</v>
      </c>
      <c r="J35" s="162" t="str">
        <f aca="false">IF(Electives!G40&gt;0,Electives!G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G23="A","A"," ")</f>
        <v> </v>
      </c>
      <c r="H36" s="163" t="n">
        <f aca="false">Electives!B41</f>
        <v>34</v>
      </c>
      <c r="I36" s="163" t="str">
        <f aca="false">Electives!C41</f>
        <v>Conservation</v>
      </c>
      <c r="J36" s="162" t="str">
        <f aca="false">IF(Electives!G41&gt;0,Electives!G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G24="A","A"," ")</f>
        <v> </v>
      </c>
      <c r="H37" s="163" t="n">
        <f aca="false">Electives!B42</f>
        <v>35</v>
      </c>
      <c r="I37" s="163" t="str">
        <f aca="false">Electives!C42</f>
        <v>Fun Outdoors</v>
      </c>
      <c r="J37" s="162" t="str">
        <f aca="false">IF(Electives!G42&gt;0,Electives!G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G43&gt;0,Electives!G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G27="A","A"," ")</f>
        <v> </v>
      </c>
      <c r="H39" s="163" t="n">
        <f aca="false">Electives!B44</f>
        <v>37</v>
      </c>
      <c r="I39" s="163" t="str">
        <f aca="false">Electives!C44</f>
        <v>Take a Bicycle Ride</v>
      </c>
      <c r="J39" s="162" t="str">
        <f aca="false">IF(Electives!G44&gt;0,Electives!G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G28="A","A"," ")</f>
        <v> </v>
      </c>
      <c r="H40" s="163" t="n">
        <f aca="false">Electives!B45</f>
        <v>38</v>
      </c>
      <c r="I40" s="163" t="str">
        <f aca="false">Electives!C45</f>
        <v>Bicycle Repair</v>
      </c>
      <c r="J40" s="162" t="str">
        <f aca="false">IF(Electives!G45&gt;0,Electives!G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G29="A","A"," ")</f>
        <v> </v>
      </c>
      <c r="H41" s="163" t="n">
        <f aca="false">Electives!B46</f>
        <v>39</v>
      </c>
      <c r="I41" s="163" t="str">
        <f aca="false">Electives!C46</f>
        <v>Go to Work</v>
      </c>
      <c r="J41" s="162" t="str">
        <f aca="false">IF(Electives!G46&gt;0,Electives!G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G47&gt;0,Electives!G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G32="A","A"," ")</f>
        <v> </v>
      </c>
      <c r="H43" s="163" t="n">
        <f aca="false">Electives!B48</f>
        <v>41</v>
      </c>
      <c r="I43" s="163" t="str">
        <f aca="false">Electives!C48</f>
        <v>Transportation</v>
      </c>
      <c r="J43" s="162" t="str">
        <f aca="false">IF(Electives!G48&gt;0,Electives!G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G33="A","A"," ")</f>
        <v> </v>
      </c>
      <c r="H44" s="163" t="n">
        <f aca="false">Electives!B49</f>
        <v>42</v>
      </c>
      <c r="I44" s="163" t="str">
        <f aca="false">Electives!C49</f>
        <v>Fun at the Zoo</v>
      </c>
      <c r="J44" s="162" t="str">
        <f aca="false">IF(Electives!G49&gt;0,Electives!G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G34="A","A"," ")</f>
        <v> </v>
      </c>
      <c r="H45" s="163" t="n">
        <f aca="false">Electives!B50</f>
        <v>43</v>
      </c>
      <c r="I45" s="163" t="str">
        <f aca="false">Electives!C50</f>
        <v>Pet Care</v>
      </c>
      <c r="J45" s="162" t="str">
        <f aca="false">IF(Electives!G50&gt;0,Electives!G50," ")</f>
        <v> </v>
      </c>
    </row>
    <row r="46" customFormat="false" ht="12.75" hidden="false" customHeight="false" outlineLevel="0" collapsed="false">
      <c r="A46" s="107"/>
      <c r="B46" s="141"/>
      <c r="H46" s="163" t="n">
        <f aca="false">Electives!B51</f>
        <v>44</v>
      </c>
      <c r="I46" s="163" t="str">
        <f aca="false">Electives!C51</f>
        <v>Dairy Products</v>
      </c>
      <c r="J46" s="162" t="str">
        <f aca="false">IF(Electives!G51&gt;0,Electives!G51," ")</f>
        <v> </v>
      </c>
    </row>
    <row r="47" customFormat="false" ht="12.75" hidden="false" customHeight="false" outlineLevel="0" collapsed="false">
      <c r="A47" s="107"/>
      <c r="B47" s="141"/>
      <c r="H47" s="163" t="n">
        <f aca="false">Electives!B52</f>
        <v>45</v>
      </c>
      <c r="I47" s="163" t="str">
        <f aca="false">Electives!C52</f>
        <v>Fresh Baking</v>
      </c>
      <c r="J47" s="162" t="str">
        <f aca="false">IF(Electives!G52&gt;0,Electives!G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G53&gt;0,Electives!G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G54&gt;0,Electives!G54," ")</f>
        <v> </v>
      </c>
    </row>
    <row r="50" customFormat="false" ht="12.75" hidden="false" customHeight="false" outlineLevel="0" collapsed="false">
      <c r="A50" s="107"/>
      <c r="B50" s="107"/>
      <c r="H50" s="163" t="n">
        <f aca="false">Electives!B55</f>
        <v>48</v>
      </c>
      <c r="I50" s="163" t="str">
        <f aca="false">Electives!C55</f>
        <v>Go for a Ride</v>
      </c>
      <c r="J50" s="162" t="str">
        <f aca="false">IF(Electives!G55&gt;0,Electives!G55," ")</f>
        <v> </v>
      </c>
    </row>
    <row r="51" customFormat="false" ht="12.75" hidden="false" customHeight="false" outlineLevel="0" collapsed="false">
      <c r="H51" s="163" t="n">
        <f aca="false">Electives!B56</f>
        <v>49</v>
      </c>
      <c r="I51" s="163" t="str">
        <f aca="false">Electives!C56</f>
        <v>Your Government</v>
      </c>
      <c r="J51" s="162" t="str">
        <f aca="false">IF(Electives!G56&gt;0,Electives!G56," ")</f>
        <v> </v>
      </c>
    </row>
    <row r="52" customFormat="false" ht="12.75" hidden="false" customHeight="false" outlineLevel="0" collapsed="false">
      <c r="H52" s="163" t="n">
        <f aca="false">Electives!B57</f>
        <v>50</v>
      </c>
      <c r="I52" s="163" t="str">
        <f aca="false">Electives!C57</f>
        <v>Banking</v>
      </c>
      <c r="J52" s="162" t="str">
        <f aca="false">IF(Electives!G57&gt;0,Electives!G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H6="A","A"," ")</f>
        <v> </v>
      </c>
      <c r="G3" s="122"/>
      <c r="H3" s="163" t="n">
        <f aca="false">Electives!B8</f>
        <v>1</v>
      </c>
      <c r="I3" s="163" t="str">
        <f aca="false">Electives!C8</f>
        <v>How Do You Celebrate?</v>
      </c>
      <c r="J3" s="162" t="str">
        <f aca="false">IF(Electives!H8&gt;0,Electives!H8," ")</f>
        <v> </v>
      </c>
    </row>
    <row r="4" customFormat="false" ht="12.75" hidden="false" customHeight="true" outlineLevel="0" collapsed="false">
      <c r="A4" s="185" t="s">
        <v>263</v>
      </c>
      <c r="B4" s="162" t="str">
        <f aca="false">IF(COUNTIF(F3:F13,"A")&gt;10,"C",IF(COUNTIF(F3:F13,"A")&gt;0,"P"," "))</f>
        <v> </v>
      </c>
      <c r="D4" s="164"/>
      <c r="E4" s="126" t="s">
        <v>86</v>
      </c>
      <c r="F4" s="162" t="str">
        <f aca="false">IF(Bobcat!H7="A","A"," ")</f>
        <v> </v>
      </c>
      <c r="H4" s="163" t="n">
        <f aca="false">Electives!B9</f>
        <v>2</v>
      </c>
      <c r="I4" s="163" t="str">
        <f aca="false">Electives!C9</f>
        <v>Making Decorations</v>
      </c>
      <c r="J4" s="162" t="str">
        <f aca="false">IF(Electives!H9&gt;0,Electives!H9," ")</f>
        <v> </v>
      </c>
    </row>
    <row r="5" customFormat="false" ht="12.75" hidden="false" customHeight="false" outlineLevel="0" collapsed="false">
      <c r="A5" s="165" t="s">
        <v>98</v>
      </c>
      <c r="B5" s="166" t="str">
        <f aca="false">Achievements!H9</f>
        <v> </v>
      </c>
      <c r="D5" s="164"/>
      <c r="E5" s="126" t="s">
        <v>87</v>
      </c>
      <c r="F5" s="162" t="str">
        <f aca="false">IF(Bobcat!H8="A","A"," ")</f>
        <v> </v>
      </c>
      <c r="H5" s="163" t="n">
        <f aca="false">Electives!B10</f>
        <v>3</v>
      </c>
      <c r="I5" s="163" t="str">
        <f aca="false">Electives!C10</f>
        <v>Fun and Games</v>
      </c>
      <c r="J5" s="162" t="str">
        <f aca="false">IF(Electives!H10&gt;0,Electives!H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H9="A","A"," ")</f>
        <v> </v>
      </c>
      <c r="H6" s="163" t="n">
        <f aca="false">Electives!B11</f>
        <v>4</v>
      </c>
      <c r="I6" s="163" t="str">
        <f aca="false">Electives!C11</f>
        <v>Display a Picture</v>
      </c>
      <c r="J6" s="162" t="str">
        <f aca="false">IF(Electives!H11&gt;0,Electives!H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H10="A","A"," ")</f>
        <v> </v>
      </c>
      <c r="H7" s="163" t="n">
        <f aca="false">Electives!B12</f>
        <v>5</v>
      </c>
      <c r="I7" s="163" t="str">
        <f aca="false">Electives!C12</f>
        <v>Family Mobile</v>
      </c>
      <c r="J7" s="162" t="str">
        <f aca="false">IF(Electives!H12&gt;0,Electives!H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H11="A","A"," ")</f>
        <v> </v>
      </c>
      <c r="H8" s="163" t="n">
        <f aca="false">Electives!B13</f>
        <v>6</v>
      </c>
      <c r="I8" s="163" t="str">
        <f aca="false">Electives!C13</f>
        <v>Song Time</v>
      </c>
      <c r="J8" s="162" t="str">
        <f aca="false">IF(Electives!H13&gt;0,Electives!H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H12="A","A"," ")</f>
        <v> </v>
      </c>
      <c r="H9" s="163" t="n">
        <f aca="false">Electives!B14</f>
        <v>7</v>
      </c>
      <c r="I9" s="163" t="str">
        <f aca="false">Electives!C14</f>
        <v>Play Along</v>
      </c>
      <c r="J9" s="162" t="str">
        <f aca="false">IF(Electives!H14&gt;0,Electives!H14," ")</f>
        <v> </v>
      </c>
    </row>
    <row r="10" customFormat="false" ht="12" hidden="false" customHeight="true" outlineLevel="0" collapsed="false">
      <c r="A10" s="170" t="s">
        <v>268</v>
      </c>
      <c r="B10" s="166" t="str">
        <f aca="false">IF(Electives!H6&lt;&gt;" ",INT(Electives!H6/10)," ")</f>
        <v> </v>
      </c>
      <c r="D10" s="168" t="n">
        <v>5</v>
      </c>
      <c r="E10" s="126" t="s">
        <v>92</v>
      </c>
      <c r="F10" s="162" t="str">
        <f aca="false">IF(Bobcat!H13="A","A"," ")</f>
        <v> </v>
      </c>
      <c r="H10" s="163" t="n">
        <f aca="false">Electives!B15</f>
        <v>8</v>
      </c>
      <c r="I10" s="163" t="str">
        <f aca="false">Electives!C15</f>
        <v>Your Religious Leaders</v>
      </c>
      <c r="J10" s="162" t="str">
        <f aca="false">IF(Electives!H15&gt;0,Electives!H15," ")</f>
        <v> </v>
      </c>
    </row>
    <row r="11" customFormat="false" ht="12.75" hidden="false" customHeight="false" outlineLevel="0" collapsed="false">
      <c r="D11" s="168" t="n">
        <v>6</v>
      </c>
      <c r="E11" s="126" t="s">
        <v>93</v>
      </c>
      <c r="F11" s="162" t="str">
        <f aca="false">IF(Bobcat!H14="A","A"," ")</f>
        <v> </v>
      </c>
      <c r="H11" s="163" t="n">
        <f aca="false">Electives!B16</f>
        <v>9</v>
      </c>
      <c r="I11" s="163" t="str">
        <f aca="false">Electives!C16</f>
        <v>A New Friend</v>
      </c>
      <c r="J11" s="162" t="str">
        <f aca="false">IF(Electives!H16&gt;0,Electives!H16," ")</f>
        <v> </v>
      </c>
    </row>
    <row r="12" customFormat="false" ht="12.75" hidden="false" customHeight="true" outlineLevel="0" collapsed="false">
      <c r="D12" s="168" t="n">
        <v>7</v>
      </c>
      <c r="E12" s="126" t="s">
        <v>94</v>
      </c>
      <c r="F12" s="162" t="str">
        <f aca="false">IF(Bobcat!H15="A","A"," ")</f>
        <v> </v>
      </c>
      <c r="H12" s="163" t="n">
        <f aca="false">Electives!B17</f>
        <v>10</v>
      </c>
      <c r="I12" s="163" t="str">
        <f aca="false">Electives!C17</f>
        <v>Helping Hands</v>
      </c>
      <c r="J12" s="162" t="str">
        <f aca="false">IF(Electives!H17&gt;0,Electives!H17," ")</f>
        <v> </v>
      </c>
    </row>
    <row r="13" customFormat="false" ht="12.75" hidden="false" customHeight="false" outlineLevel="0" collapsed="false">
      <c r="A13" s="7" t="s">
        <v>269</v>
      </c>
      <c r="D13" s="168" t="n">
        <v>8</v>
      </c>
      <c r="E13" s="126" t="s">
        <v>95</v>
      </c>
      <c r="F13" s="162" t="str">
        <f aca="false">IF(Bobcat!H16="A","A"," ")</f>
        <v> </v>
      </c>
      <c r="H13" s="163" t="n">
        <f aca="false">Electives!B18</f>
        <v>11</v>
      </c>
      <c r="I13" s="163" t="str">
        <f aca="false">Electives!C18</f>
        <v>Helping the Needy</v>
      </c>
      <c r="J13" s="162" t="str">
        <f aca="false">IF(Electives!H18&gt;0,Electives!H18," ")</f>
        <v> </v>
      </c>
    </row>
    <row r="14" customFormat="false" ht="12.75" hidden="false" customHeight="false" outlineLevel="0" collapsed="false">
      <c r="A14" s="171" t="s">
        <v>102</v>
      </c>
      <c r="B14" s="172" t="str">
        <f aca="false">Achievements!H14</f>
        <v> </v>
      </c>
      <c r="H14" s="163" t="n">
        <f aca="false">Electives!B19</f>
        <v>12</v>
      </c>
      <c r="I14" s="163" t="str">
        <f aca="false">Electives!C19</f>
        <v>A Friendly Greeting</v>
      </c>
      <c r="J14" s="162" t="str">
        <f aca="false">IF(Electives!H19&gt;0,Electives!H19," ")</f>
        <v> </v>
      </c>
    </row>
    <row r="15" customFormat="false" ht="12.75" hidden="false" customHeight="false" outlineLevel="0" collapsed="false">
      <c r="A15" s="173" t="s">
        <v>109</v>
      </c>
      <c r="B15" s="172" t="str">
        <f aca="false">Achievements!H19</f>
        <v> </v>
      </c>
      <c r="H15" s="163" t="n">
        <f aca="false">Electives!B20</f>
        <v>13</v>
      </c>
      <c r="I15" s="163" t="str">
        <f aca="false">Electives!C20</f>
        <v>Making Change</v>
      </c>
      <c r="J15" s="162" t="str">
        <f aca="false">IF(Electives!H20&gt;0,Electives!H20," ")</f>
        <v> </v>
      </c>
    </row>
    <row r="16" customFormat="false" ht="12.75" hidden="false" customHeight="true" outlineLevel="0" collapsed="false">
      <c r="A16" s="173" t="s">
        <v>113</v>
      </c>
      <c r="B16" s="172" t="str">
        <f aca="false">Achievements!H25</f>
        <v> </v>
      </c>
      <c r="D16" s="160" t="s">
        <v>98</v>
      </c>
      <c r="E16" s="160"/>
      <c r="F16" s="160"/>
      <c r="H16" s="163" t="n">
        <f aca="false">Electives!B21</f>
        <v>14</v>
      </c>
      <c r="I16" s="163" t="str">
        <f aca="false">Electives!C21</f>
        <v>Reading Fun</v>
      </c>
      <c r="J16" s="162" t="str">
        <f aca="false">IF(Electives!H21&gt;0,Electives!H21," ")</f>
        <v> </v>
      </c>
    </row>
    <row r="17" customFormat="false" ht="12.75" hidden="false" customHeight="false" outlineLevel="0" collapsed="false">
      <c r="A17" s="173" t="s">
        <v>120</v>
      </c>
      <c r="B17" s="172" t="str">
        <f aca="false">Achievements!H30</f>
        <v> </v>
      </c>
      <c r="D17" s="160"/>
      <c r="E17" s="160"/>
      <c r="F17" s="160"/>
      <c r="H17" s="163" t="n">
        <f aca="false">Electives!B22</f>
        <v>15</v>
      </c>
      <c r="I17" s="163" t="str">
        <f aca="false">Electives!C22</f>
        <v>Our Colorful World</v>
      </c>
      <c r="J17" s="162" t="str">
        <f aca="false">IF(Electives!H22&gt;0,Electives!H22," ")</f>
        <v> </v>
      </c>
    </row>
    <row r="18" customFormat="false" ht="12.75" hidden="false" customHeight="false" outlineLevel="0" collapsed="false">
      <c r="A18" s="174" t="s">
        <v>270</v>
      </c>
      <c r="B18" s="172" t="str">
        <f aca="false">Achievements!H35</f>
        <v> </v>
      </c>
      <c r="D18" s="162" t="n">
        <v>1</v>
      </c>
      <c r="E18" s="126" t="s">
        <v>99</v>
      </c>
      <c r="F18" s="162" t="str">
        <f aca="false">IF(Achievements!H6="A","A"," ")</f>
        <v> </v>
      </c>
      <c r="H18" s="163" t="n">
        <f aca="false">Electives!B23</f>
        <v>16</v>
      </c>
      <c r="I18" s="163" t="str">
        <f aca="false">Electives!C23</f>
        <v>Collecting and Other Hobbies</v>
      </c>
      <c r="J18" s="162" t="str">
        <f aca="false">IF(Electives!H23&gt;0,Electives!H23," ")</f>
        <v> </v>
      </c>
    </row>
    <row r="19" customFormat="false" ht="12.75" hidden="false" customHeight="false" outlineLevel="0" collapsed="false">
      <c r="A19" s="175"/>
      <c r="B19" s="176"/>
      <c r="D19" s="162" t="n">
        <v>2</v>
      </c>
      <c r="E19" s="126" t="s">
        <v>100</v>
      </c>
      <c r="F19" s="162" t="str">
        <f aca="false">IF(Achievements!H7="A","A"," ")</f>
        <v> </v>
      </c>
      <c r="H19" s="163" t="n">
        <f aca="false">Electives!B24</f>
        <v>17</v>
      </c>
      <c r="I19" s="163" t="str">
        <f aca="false">Electives!C24</f>
        <v>Make a Model</v>
      </c>
      <c r="J19" s="162" t="str">
        <f aca="false">IF(Electives!H24&gt;0,Electives!H24," ")</f>
        <v> </v>
      </c>
    </row>
    <row r="20" customFormat="false" ht="12.75" hidden="false" customHeight="true" outlineLevel="0" collapsed="false">
      <c r="A20" s="175"/>
      <c r="B20" s="176"/>
      <c r="D20" s="162" t="n">
        <v>3</v>
      </c>
      <c r="E20" s="126" t="s">
        <v>101</v>
      </c>
      <c r="F20" s="162" t="str">
        <f aca="false">IF(Achievements!H8="A","A"," ")</f>
        <v> </v>
      </c>
      <c r="H20" s="163" t="n">
        <f aca="false">Electives!B25</f>
        <v>18</v>
      </c>
      <c r="I20" s="163" t="str">
        <f aca="false">Electives!C25</f>
        <v>Sew a Button</v>
      </c>
      <c r="J20" s="162" t="str">
        <f aca="false">IF(Electives!H25&gt;0,Electives!H25," ")</f>
        <v> </v>
      </c>
    </row>
    <row r="21" customFormat="false" ht="12.75" hidden="false" customHeight="false" outlineLevel="0" collapsed="false">
      <c r="A21" s="175"/>
      <c r="B21" s="176"/>
      <c r="H21" s="163" t="n">
        <f aca="false">Electives!B26</f>
        <v>19</v>
      </c>
      <c r="I21" s="163" t="str">
        <f aca="false">Electives!C26</f>
        <v>Magic Fun</v>
      </c>
      <c r="J21" s="162" t="str">
        <f aca="false">IF(Electives!H26&gt;0,Electives!H26," ")</f>
        <v> </v>
      </c>
    </row>
    <row r="22" customFormat="false" ht="12.75" hidden="false" customHeight="false" outlineLevel="0" collapsed="false">
      <c r="A22" s="175"/>
      <c r="B22" s="176"/>
      <c r="H22" s="163" t="n">
        <f aca="false">Electives!B27</f>
        <v>20</v>
      </c>
      <c r="I22" s="163" t="str">
        <f aca="false">Electives!C27</f>
        <v>Get the Word Out</v>
      </c>
      <c r="J22" s="162" t="str">
        <f aca="false">IF(Electives!H27&gt;0,Electives!H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H28&gt;0,Electives!H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H29&gt;0,Electives!H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H30&gt;0,Electives!H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H11="A","A"," ")</f>
        <v> </v>
      </c>
      <c r="H26" s="163" t="n">
        <f aca="false">Electives!B31</f>
        <v>24</v>
      </c>
      <c r="I26" s="163" t="str">
        <f aca="false">Electives!C31</f>
        <v>Help in the Kitchen</v>
      </c>
      <c r="J26" s="162" t="str">
        <f aca="false">IF(Electives!H31&gt;0,Electives!H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H12="A","A"," ")</f>
        <v> </v>
      </c>
      <c r="H27" s="163" t="n">
        <f aca="false">Electives!B32</f>
        <v>25</v>
      </c>
      <c r="I27" s="163" t="str">
        <f aca="false">Electives!C32</f>
        <v>Snack Time</v>
      </c>
      <c r="J27" s="162" t="str">
        <f aca="false">IF(Electives!H32&gt;0,Electives!H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H13="A","A"," ")</f>
        <v> </v>
      </c>
      <c r="H28" s="163" t="n">
        <f aca="false">Electives!B33</f>
        <v>26</v>
      </c>
      <c r="I28" s="163" t="str">
        <f aca="false">Electives!C33</f>
        <v>Phone Manners</v>
      </c>
      <c r="J28" s="162" t="str">
        <f aca="false">IF(Electives!H33&gt;0,Electives!H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H34&gt;0,Electives!H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H16="A","A"," ")</f>
        <v> </v>
      </c>
      <c r="H30" s="163" t="n">
        <f aca="false">Electives!B35</f>
        <v>28</v>
      </c>
      <c r="I30" s="163" t="str">
        <f aca="false">Electives!C35</f>
        <v>Smoke Detectors</v>
      </c>
      <c r="J30" s="162" t="str">
        <f aca="false">IF(Electives!H35&gt;0,Electives!H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H17="A","A"," ")</f>
        <v> </v>
      </c>
      <c r="H31" s="163" t="n">
        <f aca="false">Electives!B36</f>
        <v>29</v>
      </c>
      <c r="I31" s="163" t="str">
        <f aca="false">Electives!C36</f>
        <v>Safety in the Sun</v>
      </c>
      <c r="J31" s="162" t="str">
        <f aca="false">IF(Electives!H36&gt;0,Electives!H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H18="A","A"," ")</f>
        <v> </v>
      </c>
      <c r="H32" s="163" t="n">
        <f aca="false">Electives!B37</f>
        <v>30</v>
      </c>
      <c r="I32" s="163" t="str">
        <f aca="false">Electives!C37</f>
        <v>Plant a Seed</v>
      </c>
      <c r="J32" s="162" t="str">
        <f aca="false">IF(Electives!H37&gt;0,Electives!H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H38&gt;0,Electives!H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H21="A","A"," ")</f>
        <v> </v>
      </c>
      <c r="H34" s="163" t="n">
        <f aca="false">Electives!B39</f>
        <v>32</v>
      </c>
      <c r="I34" s="163" t="str">
        <f aca="false">Electives!C39</f>
        <v>Feed the Birds</v>
      </c>
      <c r="J34" s="162" t="str">
        <f aca="false">IF(Electives!H39&gt;0,Electives!H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H22="A","A"," ")</f>
        <v> </v>
      </c>
      <c r="H35" s="163" t="n">
        <f aca="false">Electives!B40</f>
        <v>33</v>
      </c>
      <c r="I35" s="163" t="str">
        <f aca="false">Electives!C40</f>
        <v>Cleanup Treasure Hunt</v>
      </c>
      <c r="J35" s="162" t="str">
        <f aca="false">IF(Electives!H40&gt;0,Electives!H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H23="A","A"," ")</f>
        <v> </v>
      </c>
      <c r="H36" s="163" t="n">
        <f aca="false">Electives!B41</f>
        <v>34</v>
      </c>
      <c r="I36" s="163" t="str">
        <f aca="false">Electives!C41</f>
        <v>Conservation</v>
      </c>
      <c r="J36" s="162" t="str">
        <f aca="false">IF(Electives!H41&gt;0,Electives!H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H24="A","A"," ")</f>
        <v> </v>
      </c>
      <c r="H37" s="163" t="n">
        <f aca="false">Electives!B42</f>
        <v>35</v>
      </c>
      <c r="I37" s="163" t="str">
        <f aca="false">Electives!C42</f>
        <v>Fun Outdoors</v>
      </c>
      <c r="J37" s="162" t="str">
        <f aca="false">IF(Electives!H42&gt;0,Electives!H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H43&gt;0,Electives!H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H27="A","A"," ")</f>
        <v> </v>
      </c>
      <c r="H39" s="163" t="n">
        <f aca="false">Electives!B44</f>
        <v>37</v>
      </c>
      <c r="I39" s="163" t="str">
        <f aca="false">Electives!C44</f>
        <v>Take a Bicycle Ride</v>
      </c>
      <c r="J39" s="162" t="str">
        <f aca="false">IF(Electives!H44&gt;0,Electives!H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H28="A","A"," ")</f>
        <v> </v>
      </c>
      <c r="H40" s="163" t="n">
        <f aca="false">Electives!B45</f>
        <v>38</v>
      </c>
      <c r="I40" s="163" t="str">
        <f aca="false">Electives!C45</f>
        <v>Bicycle Repair</v>
      </c>
      <c r="J40" s="162" t="str">
        <f aca="false">IF(Electives!H45&gt;0,Electives!H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H29="A","A"," ")</f>
        <v> </v>
      </c>
      <c r="H41" s="163" t="n">
        <f aca="false">Electives!B46</f>
        <v>39</v>
      </c>
      <c r="I41" s="163" t="str">
        <f aca="false">Electives!C46</f>
        <v>Go to Work</v>
      </c>
      <c r="J41" s="162" t="str">
        <f aca="false">IF(Electives!H46&gt;0,Electives!H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H47&gt;0,Electives!H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H32="A","A"," ")</f>
        <v> </v>
      </c>
      <c r="H43" s="163" t="n">
        <f aca="false">Electives!B48</f>
        <v>41</v>
      </c>
      <c r="I43" s="163" t="str">
        <f aca="false">Electives!C48</f>
        <v>Transportation</v>
      </c>
      <c r="J43" s="162" t="str">
        <f aca="false">IF(Electives!H48&gt;0,Electives!H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H33="A","A"," ")</f>
        <v> </v>
      </c>
      <c r="H44" s="163" t="n">
        <f aca="false">Electives!B49</f>
        <v>42</v>
      </c>
      <c r="I44" s="163" t="str">
        <f aca="false">Electives!C49</f>
        <v>Fun at the Zoo</v>
      </c>
      <c r="J44" s="162" t="str">
        <f aca="false">IF(Electives!H49&gt;0,Electives!H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H34="A","A"," ")</f>
        <v> </v>
      </c>
      <c r="H45" s="163" t="n">
        <f aca="false">Electives!B50</f>
        <v>43</v>
      </c>
      <c r="I45" s="163" t="str">
        <f aca="false">Electives!C50</f>
        <v>Pet Care</v>
      </c>
      <c r="J45" s="162" t="str">
        <f aca="false">IF(Electives!H50&gt;0,Electives!H50," ")</f>
        <v> </v>
      </c>
    </row>
    <row r="46" customFormat="false" ht="12.75" hidden="false" customHeight="false" outlineLevel="0" collapsed="false">
      <c r="A46" s="107"/>
      <c r="B46" s="141"/>
      <c r="H46" s="163" t="n">
        <f aca="false">Electives!B51</f>
        <v>44</v>
      </c>
      <c r="I46" s="163" t="str">
        <f aca="false">Electives!C51</f>
        <v>Dairy Products</v>
      </c>
      <c r="J46" s="162" t="str">
        <f aca="false">IF(Electives!H51&gt;0,Electives!H51," ")</f>
        <v> </v>
      </c>
    </row>
    <row r="47" customFormat="false" ht="12.75" hidden="false" customHeight="false" outlineLevel="0" collapsed="false">
      <c r="A47" s="107"/>
      <c r="B47" s="141"/>
      <c r="H47" s="163" t="n">
        <f aca="false">Electives!B52</f>
        <v>45</v>
      </c>
      <c r="I47" s="163" t="str">
        <f aca="false">Electives!C52</f>
        <v>Fresh Baking</v>
      </c>
      <c r="J47" s="162" t="str">
        <f aca="false">IF(Electives!H52&gt;0,Electives!H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H53&gt;0,Electives!H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H54&gt;0,Electives!H54," ")</f>
        <v> </v>
      </c>
    </row>
    <row r="50" customFormat="false" ht="12.75" hidden="false" customHeight="false" outlineLevel="0" collapsed="false">
      <c r="A50" s="107"/>
      <c r="B50" s="107"/>
      <c r="H50" s="163" t="n">
        <f aca="false">Electives!B55</f>
        <v>48</v>
      </c>
      <c r="I50" s="163" t="str">
        <f aca="false">Electives!C55</f>
        <v>Go for a Ride</v>
      </c>
      <c r="J50" s="162" t="str">
        <f aca="false">IF(Electives!H55&gt;0,Electives!H55," ")</f>
        <v> </v>
      </c>
    </row>
    <row r="51" customFormat="false" ht="12.75" hidden="false" customHeight="false" outlineLevel="0" collapsed="false">
      <c r="H51" s="163" t="n">
        <f aca="false">Electives!B56</f>
        <v>49</v>
      </c>
      <c r="I51" s="163" t="str">
        <f aca="false">Electives!C56</f>
        <v>Your Government</v>
      </c>
      <c r="J51" s="162" t="str">
        <f aca="false">IF(Electives!H56&gt;0,Electives!H56," ")</f>
        <v> </v>
      </c>
    </row>
    <row r="52" customFormat="false" ht="12.75" hidden="false" customHeight="false" outlineLevel="0" collapsed="false">
      <c r="H52" s="163" t="n">
        <f aca="false">Electives!B57</f>
        <v>50</v>
      </c>
      <c r="I52" s="163" t="str">
        <f aca="false">Electives!C57</f>
        <v>Banking</v>
      </c>
      <c r="J52" s="162" t="str">
        <f aca="false">IF(Electives!H57&gt;0,Electives!H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I6="A","A"," ")</f>
        <v> </v>
      </c>
      <c r="G3" s="122"/>
      <c r="H3" s="163" t="n">
        <f aca="false">Electives!B8</f>
        <v>1</v>
      </c>
      <c r="I3" s="163" t="str">
        <f aca="false">Electives!C8</f>
        <v>How Do You Celebrate?</v>
      </c>
      <c r="J3" s="162" t="str">
        <f aca="false">IF(Electives!I8&gt;0,Electives!I8," ")</f>
        <v> </v>
      </c>
    </row>
    <row r="4" customFormat="false" ht="12.75" hidden="false" customHeight="true" outlineLevel="0" collapsed="false">
      <c r="A4" s="185" t="s">
        <v>263</v>
      </c>
      <c r="B4" s="162" t="str">
        <f aca="false">IF(COUNTIF(F3:F13,"A")&gt;10,"C",IF(COUNTIF(F3:F13,"A")&gt;0,"P"," "))</f>
        <v> </v>
      </c>
      <c r="D4" s="164"/>
      <c r="E4" s="126" t="s">
        <v>86</v>
      </c>
      <c r="F4" s="162" t="str">
        <f aca="false">IF(Bobcat!I7="A","A"," ")</f>
        <v> </v>
      </c>
      <c r="H4" s="163" t="n">
        <f aca="false">Electives!B9</f>
        <v>2</v>
      </c>
      <c r="I4" s="163" t="str">
        <f aca="false">Electives!C9</f>
        <v>Making Decorations</v>
      </c>
      <c r="J4" s="162" t="str">
        <f aca="false">IF(Electives!I9&gt;0,Electives!I9," ")</f>
        <v> </v>
      </c>
    </row>
    <row r="5" customFormat="false" ht="12.75" hidden="false" customHeight="false" outlineLevel="0" collapsed="false">
      <c r="A5" s="165" t="s">
        <v>98</v>
      </c>
      <c r="B5" s="166" t="str">
        <f aca="false">Achievements!I9</f>
        <v> </v>
      </c>
      <c r="D5" s="164"/>
      <c r="E5" s="126" t="s">
        <v>87</v>
      </c>
      <c r="F5" s="162" t="str">
        <f aca="false">IF(Bobcat!I8="A","A"," ")</f>
        <v> </v>
      </c>
      <c r="H5" s="163" t="n">
        <f aca="false">Electives!B10</f>
        <v>3</v>
      </c>
      <c r="I5" s="163" t="str">
        <f aca="false">Electives!C10</f>
        <v>Fun and Games</v>
      </c>
      <c r="J5" s="162" t="str">
        <f aca="false">IF(Electives!I10&gt;0,Electives!I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I9="A","A"," ")</f>
        <v> </v>
      </c>
      <c r="H6" s="163" t="n">
        <f aca="false">Electives!B11</f>
        <v>4</v>
      </c>
      <c r="I6" s="163" t="str">
        <f aca="false">Electives!C11</f>
        <v>Display a Picture</v>
      </c>
      <c r="J6" s="162" t="str">
        <f aca="false">IF(Electives!I11&gt;0,Electives!I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I10="A","A"," ")</f>
        <v> </v>
      </c>
      <c r="H7" s="163" t="n">
        <f aca="false">Electives!B12</f>
        <v>5</v>
      </c>
      <c r="I7" s="163" t="str">
        <f aca="false">Electives!C12</f>
        <v>Family Mobile</v>
      </c>
      <c r="J7" s="162" t="str">
        <f aca="false">IF(Electives!I12&gt;0,Electives!I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I11="A","A"," ")</f>
        <v> </v>
      </c>
      <c r="H8" s="163" t="n">
        <f aca="false">Electives!B13</f>
        <v>6</v>
      </c>
      <c r="I8" s="163" t="str">
        <f aca="false">Electives!C13</f>
        <v>Song Time</v>
      </c>
      <c r="J8" s="162" t="str">
        <f aca="false">IF(Electives!I13&gt;0,Electives!I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I12="A","A"," ")</f>
        <v> </v>
      </c>
      <c r="H9" s="163" t="n">
        <f aca="false">Electives!B14</f>
        <v>7</v>
      </c>
      <c r="I9" s="163" t="str">
        <f aca="false">Electives!C14</f>
        <v>Play Along</v>
      </c>
      <c r="J9" s="162" t="str">
        <f aca="false">IF(Electives!I14&gt;0,Electives!I14," ")</f>
        <v> </v>
      </c>
    </row>
    <row r="10" customFormat="false" ht="12" hidden="false" customHeight="true" outlineLevel="0" collapsed="false">
      <c r="A10" s="170" t="s">
        <v>268</v>
      </c>
      <c r="B10" s="166" t="str">
        <f aca="false">IF(Electives!I6&lt;&gt;" ",INT(Electives!I6/10)," ")</f>
        <v> </v>
      </c>
      <c r="D10" s="168" t="n">
        <v>5</v>
      </c>
      <c r="E10" s="126" t="s">
        <v>92</v>
      </c>
      <c r="F10" s="162" t="str">
        <f aca="false">IF(Bobcat!I13="A","A"," ")</f>
        <v> </v>
      </c>
      <c r="H10" s="163" t="n">
        <f aca="false">Electives!B15</f>
        <v>8</v>
      </c>
      <c r="I10" s="163" t="str">
        <f aca="false">Electives!C15</f>
        <v>Your Religious Leaders</v>
      </c>
      <c r="J10" s="162" t="str">
        <f aca="false">IF(Electives!I15&gt;0,Electives!I15," ")</f>
        <v> </v>
      </c>
    </row>
    <row r="11" customFormat="false" ht="12.75" hidden="false" customHeight="false" outlineLevel="0" collapsed="false">
      <c r="D11" s="168" t="n">
        <v>6</v>
      </c>
      <c r="E11" s="126" t="s">
        <v>93</v>
      </c>
      <c r="F11" s="162" t="str">
        <f aca="false">IF(Bobcat!I14="A","A"," ")</f>
        <v> </v>
      </c>
      <c r="H11" s="163" t="n">
        <f aca="false">Electives!B16</f>
        <v>9</v>
      </c>
      <c r="I11" s="163" t="str">
        <f aca="false">Electives!C16</f>
        <v>A New Friend</v>
      </c>
      <c r="J11" s="162" t="str">
        <f aca="false">IF(Electives!I16&gt;0,Electives!I16," ")</f>
        <v> </v>
      </c>
    </row>
    <row r="12" customFormat="false" ht="12.75" hidden="false" customHeight="true" outlineLevel="0" collapsed="false">
      <c r="D12" s="168" t="n">
        <v>7</v>
      </c>
      <c r="E12" s="126" t="s">
        <v>94</v>
      </c>
      <c r="F12" s="162" t="str">
        <f aca="false">IF(Bobcat!I15="A","A"," ")</f>
        <v> </v>
      </c>
      <c r="H12" s="163" t="n">
        <f aca="false">Electives!B17</f>
        <v>10</v>
      </c>
      <c r="I12" s="163" t="str">
        <f aca="false">Electives!C17</f>
        <v>Helping Hands</v>
      </c>
      <c r="J12" s="162" t="str">
        <f aca="false">IF(Electives!I17&gt;0,Electives!I17," ")</f>
        <v> </v>
      </c>
    </row>
    <row r="13" customFormat="false" ht="12.75" hidden="false" customHeight="false" outlineLevel="0" collapsed="false">
      <c r="A13" s="7" t="s">
        <v>269</v>
      </c>
      <c r="D13" s="168" t="n">
        <v>8</v>
      </c>
      <c r="E13" s="126" t="s">
        <v>95</v>
      </c>
      <c r="F13" s="162" t="str">
        <f aca="false">IF(Bobcat!I16="A","A"," ")</f>
        <v> </v>
      </c>
      <c r="H13" s="163" t="n">
        <f aca="false">Electives!B18</f>
        <v>11</v>
      </c>
      <c r="I13" s="163" t="str">
        <f aca="false">Electives!C18</f>
        <v>Helping the Needy</v>
      </c>
      <c r="J13" s="162" t="str">
        <f aca="false">IF(Electives!I18&gt;0,Electives!I18," ")</f>
        <v> </v>
      </c>
    </row>
    <row r="14" customFormat="false" ht="12.75" hidden="false" customHeight="false" outlineLevel="0" collapsed="false">
      <c r="A14" s="171" t="s">
        <v>102</v>
      </c>
      <c r="B14" s="172" t="str">
        <f aca="false">Achievements!I14</f>
        <v> </v>
      </c>
      <c r="H14" s="163" t="n">
        <f aca="false">Electives!B19</f>
        <v>12</v>
      </c>
      <c r="I14" s="163" t="str">
        <f aca="false">Electives!C19</f>
        <v>A Friendly Greeting</v>
      </c>
      <c r="J14" s="162" t="str">
        <f aca="false">IF(Electives!I19&gt;0,Electives!I19," ")</f>
        <v> </v>
      </c>
    </row>
    <row r="15" customFormat="false" ht="12.75" hidden="false" customHeight="false" outlineLevel="0" collapsed="false">
      <c r="A15" s="173" t="s">
        <v>109</v>
      </c>
      <c r="B15" s="172" t="str">
        <f aca="false">Achievements!I19</f>
        <v> </v>
      </c>
      <c r="H15" s="163" t="n">
        <f aca="false">Electives!B20</f>
        <v>13</v>
      </c>
      <c r="I15" s="163" t="str">
        <f aca="false">Electives!C20</f>
        <v>Making Change</v>
      </c>
      <c r="J15" s="162" t="str">
        <f aca="false">IF(Electives!I20&gt;0,Electives!I20," ")</f>
        <v> </v>
      </c>
    </row>
    <row r="16" customFormat="false" ht="12.75" hidden="false" customHeight="true" outlineLevel="0" collapsed="false">
      <c r="A16" s="173" t="s">
        <v>113</v>
      </c>
      <c r="B16" s="172" t="str">
        <f aca="false">Achievements!I25</f>
        <v> </v>
      </c>
      <c r="D16" s="160" t="s">
        <v>98</v>
      </c>
      <c r="E16" s="160"/>
      <c r="F16" s="160"/>
      <c r="H16" s="163" t="n">
        <f aca="false">Electives!B21</f>
        <v>14</v>
      </c>
      <c r="I16" s="163" t="str">
        <f aca="false">Electives!C21</f>
        <v>Reading Fun</v>
      </c>
      <c r="J16" s="162" t="str">
        <f aca="false">IF(Electives!I21&gt;0,Electives!I21," ")</f>
        <v> </v>
      </c>
    </row>
    <row r="17" customFormat="false" ht="12.75" hidden="false" customHeight="false" outlineLevel="0" collapsed="false">
      <c r="A17" s="173" t="s">
        <v>120</v>
      </c>
      <c r="B17" s="172" t="str">
        <f aca="false">Achievements!I30</f>
        <v> </v>
      </c>
      <c r="D17" s="160"/>
      <c r="E17" s="160"/>
      <c r="F17" s="160"/>
      <c r="H17" s="163" t="n">
        <f aca="false">Electives!B22</f>
        <v>15</v>
      </c>
      <c r="I17" s="163" t="str">
        <f aca="false">Electives!C22</f>
        <v>Our Colorful World</v>
      </c>
      <c r="J17" s="162" t="str">
        <f aca="false">IF(Electives!I22&gt;0,Electives!I22," ")</f>
        <v> </v>
      </c>
    </row>
    <row r="18" customFormat="false" ht="12.75" hidden="false" customHeight="false" outlineLevel="0" collapsed="false">
      <c r="A18" s="174" t="s">
        <v>270</v>
      </c>
      <c r="B18" s="172" t="str">
        <f aca="false">Achievements!I35</f>
        <v> </v>
      </c>
      <c r="D18" s="162" t="n">
        <v>1</v>
      </c>
      <c r="E18" s="126" t="s">
        <v>99</v>
      </c>
      <c r="F18" s="162" t="str">
        <f aca="false">IF(Achievements!I6="A","A"," ")</f>
        <v> </v>
      </c>
      <c r="H18" s="163" t="n">
        <f aca="false">Electives!B23</f>
        <v>16</v>
      </c>
      <c r="I18" s="163" t="str">
        <f aca="false">Electives!C23</f>
        <v>Collecting and Other Hobbies</v>
      </c>
      <c r="J18" s="162" t="str">
        <f aca="false">IF(Electives!I23&gt;0,Electives!I23," ")</f>
        <v> </v>
      </c>
    </row>
    <row r="19" customFormat="false" ht="12.75" hidden="false" customHeight="false" outlineLevel="0" collapsed="false">
      <c r="A19" s="175"/>
      <c r="B19" s="176"/>
      <c r="D19" s="162" t="n">
        <v>2</v>
      </c>
      <c r="E19" s="126" t="s">
        <v>100</v>
      </c>
      <c r="F19" s="162" t="str">
        <f aca="false">IF(Achievements!I7="A","A"," ")</f>
        <v> </v>
      </c>
      <c r="H19" s="163" t="n">
        <f aca="false">Electives!B24</f>
        <v>17</v>
      </c>
      <c r="I19" s="163" t="str">
        <f aca="false">Electives!C24</f>
        <v>Make a Model</v>
      </c>
      <c r="J19" s="162" t="str">
        <f aca="false">IF(Electives!I24&gt;0,Electives!I24," ")</f>
        <v> </v>
      </c>
    </row>
    <row r="20" customFormat="false" ht="12.75" hidden="false" customHeight="true" outlineLevel="0" collapsed="false">
      <c r="A20" s="175"/>
      <c r="B20" s="176"/>
      <c r="D20" s="162" t="n">
        <v>3</v>
      </c>
      <c r="E20" s="126" t="s">
        <v>101</v>
      </c>
      <c r="F20" s="162" t="str">
        <f aca="false">IF(Achievements!I8="A","A"," ")</f>
        <v> </v>
      </c>
      <c r="H20" s="163" t="n">
        <f aca="false">Electives!B25</f>
        <v>18</v>
      </c>
      <c r="I20" s="163" t="str">
        <f aca="false">Electives!C25</f>
        <v>Sew a Button</v>
      </c>
      <c r="J20" s="162" t="str">
        <f aca="false">IF(Electives!I25&gt;0,Electives!I25," ")</f>
        <v> </v>
      </c>
    </row>
    <row r="21" customFormat="false" ht="12.75" hidden="false" customHeight="false" outlineLevel="0" collapsed="false">
      <c r="A21" s="175"/>
      <c r="B21" s="176"/>
      <c r="H21" s="163" t="n">
        <f aca="false">Electives!B26</f>
        <v>19</v>
      </c>
      <c r="I21" s="163" t="str">
        <f aca="false">Electives!C26</f>
        <v>Magic Fun</v>
      </c>
      <c r="J21" s="162" t="str">
        <f aca="false">IF(Electives!I26&gt;0,Electives!I26," ")</f>
        <v> </v>
      </c>
    </row>
    <row r="22" customFormat="false" ht="12.75" hidden="false" customHeight="false" outlineLevel="0" collapsed="false">
      <c r="A22" s="175"/>
      <c r="B22" s="176"/>
      <c r="H22" s="163" t="n">
        <f aca="false">Electives!B27</f>
        <v>20</v>
      </c>
      <c r="I22" s="163" t="str">
        <f aca="false">Electives!C27</f>
        <v>Get the Word Out</v>
      </c>
      <c r="J22" s="162" t="str">
        <f aca="false">IF(Electives!I27&gt;0,Electives!I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I28&gt;0,Electives!I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I29&gt;0,Electives!I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I30&gt;0,Electives!I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I11="A","A"," ")</f>
        <v> </v>
      </c>
      <c r="H26" s="163" t="n">
        <f aca="false">Electives!B31</f>
        <v>24</v>
      </c>
      <c r="I26" s="163" t="str">
        <f aca="false">Electives!C31</f>
        <v>Help in the Kitchen</v>
      </c>
      <c r="J26" s="162" t="str">
        <f aca="false">IF(Electives!I31&gt;0,Electives!I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I12="A","A"," ")</f>
        <v> </v>
      </c>
      <c r="H27" s="163" t="n">
        <f aca="false">Electives!B32</f>
        <v>25</v>
      </c>
      <c r="I27" s="163" t="str">
        <f aca="false">Electives!C32</f>
        <v>Snack Time</v>
      </c>
      <c r="J27" s="162" t="str">
        <f aca="false">IF(Electives!I32&gt;0,Electives!I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I13="A","A"," ")</f>
        <v> </v>
      </c>
      <c r="H28" s="163" t="n">
        <f aca="false">Electives!B33</f>
        <v>26</v>
      </c>
      <c r="I28" s="163" t="str">
        <f aca="false">Electives!C33</f>
        <v>Phone Manners</v>
      </c>
      <c r="J28" s="162" t="str">
        <f aca="false">IF(Electives!I33&gt;0,Electives!I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I34&gt;0,Electives!I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I16="A","A"," ")</f>
        <v> </v>
      </c>
      <c r="H30" s="163" t="n">
        <f aca="false">Electives!B35</f>
        <v>28</v>
      </c>
      <c r="I30" s="163" t="str">
        <f aca="false">Electives!C35</f>
        <v>Smoke Detectors</v>
      </c>
      <c r="J30" s="162" t="str">
        <f aca="false">IF(Electives!I35&gt;0,Electives!I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I17="A","A"," ")</f>
        <v> </v>
      </c>
      <c r="H31" s="163" t="n">
        <f aca="false">Electives!B36</f>
        <v>29</v>
      </c>
      <c r="I31" s="163" t="str">
        <f aca="false">Electives!C36</f>
        <v>Safety in the Sun</v>
      </c>
      <c r="J31" s="162" t="str">
        <f aca="false">IF(Electives!I36&gt;0,Electives!I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I18="A","A"," ")</f>
        <v> </v>
      </c>
      <c r="H32" s="163" t="n">
        <f aca="false">Electives!B37</f>
        <v>30</v>
      </c>
      <c r="I32" s="163" t="str">
        <f aca="false">Electives!C37</f>
        <v>Plant a Seed</v>
      </c>
      <c r="J32" s="162" t="str">
        <f aca="false">IF(Electives!I37&gt;0,Electives!I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I38&gt;0,Electives!I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I21="A","A"," ")</f>
        <v> </v>
      </c>
      <c r="H34" s="163" t="n">
        <f aca="false">Electives!B39</f>
        <v>32</v>
      </c>
      <c r="I34" s="163" t="str">
        <f aca="false">Electives!C39</f>
        <v>Feed the Birds</v>
      </c>
      <c r="J34" s="162" t="str">
        <f aca="false">IF(Electives!I39&gt;0,Electives!I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I22="A","A"," ")</f>
        <v> </v>
      </c>
      <c r="H35" s="163" t="n">
        <f aca="false">Electives!B40</f>
        <v>33</v>
      </c>
      <c r="I35" s="163" t="str">
        <f aca="false">Electives!C40</f>
        <v>Cleanup Treasure Hunt</v>
      </c>
      <c r="J35" s="162" t="str">
        <f aca="false">IF(Electives!I40&gt;0,Electives!I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I23="A","A"," ")</f>
        <v> </v>
      </c>
      <c r="H36" s="163" t="n">
        <f aca="false">Electives!B41</f>
        <v>34</v>
      </c>
      <c r="I36" s="163" t="str">
        <f aca="false">Electives!C41</f>
        <v>Conservation</v>
      </c>
      <c r="J36" s="162" t="str">
        <f aca="false">IF(Electives!I41&gt;0,Electives!I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I24="A","A"," ")</f>
        <v> </v>
      </c>
      <c r="H37" s="163" t="n">
        <f aca="false">Electives!B42</f>
        <v>35</v>
      </c>
      <c r="I37" s="163" t="str">
        <f aca="false">Electives!C42</f>
        <v>Fun Outdoors</v>
      </c>
      <c r="J37" s="162" t="str">
        <f aca="false">IF(Electives!I42&gt;0,Electives!I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I43&gt;0,Electives!I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I27="A","A"," ")</f>
        <v> </v>
      </c>
      <c r="H39" s="163" t="n">
        <f aca="false">Electives!B44</f>
        <v>37</v>
      </c>
      <c r="I39" s="163" t="str">
        <f aca="false">Electives!C44</f>
        <v>Take a Bicycle Ride</v>
      </c>
      <c r="J39" s="162" t="str">
        <f aca="false">IF(Electives!I44&gt;0,Electives!I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I28="A","A"," ")</f>
        <v> </v>
      </c>
      <c r="H40" s="163" t="n">
        <f aca="false">Electives!B45</f>
        <v>38</v>
      </c>
      <c r="I40" s="163" t="str">
        <f aca="false">Electives!C45</f>
        <v>Bicycle Repair</v>
      </c>
      <c r="J40" s="162" t="str">
        <f aca="false">IF(Electives!I45&gt;0,Electives!I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I29="A","A"," ")</f>
        <v> </v>
      </c>
      <c r="H41" s="163" t="n">
        <f aca="false">Electives!B46</f>
        <v>39</v>
      </c>
      <c r="I41" s="163" t="str">
        <f aca="false">Electives!C46</f>
        <v>Go to Work</v>
      </c>
      <c r="J41" s="162" t="str">
        <f aca="false">IF(Electives!I46&gt;0,Electives!I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I47&gt;0,Electives!I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I32="A","A"," ")</f>
        <v> </v>
      </c>
      <c r="H43" s="163" t="n">
        <f aca="false">Electives!B48</f>
        <v>41</v>
      </c>
      <c r="I43" s="163" t="str">
        <f aca="false">Electives!C48</f>
        <v>Transportation</v>
      </c>
      <c r="J43" s="162" t="str">
        <f aca="false">IF(Electives!I48&gt;0,Electives!I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I33="A","A"," ")</f>
        <v> </v>
      </c>
      <c r="H44" s="163" t="n">
        <f aca="false">Electives!B49</f>
        <v>42</v>
      </c>
      <c r="I44" s="163" t="str">
        <f aca="false">Electives!C49</f>
        <v>Fun at the Zoo</v>
      </c>
      <c r="J44" s="162" t="str">
        <f aca="false">IF(Electives!I49&gt;0,Electives!I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I34="A","A"," ")</f>
        <v> </v>
      </c>
      <c r="H45" s="163" t="n">
        <f aca="false">Electives!B50</f>
        <v>43</v>
      </c>
      <c r="I45" s="163" t="str">
        <f aca="false">Electives!C50</f>
        <v>Pet Care</v>
      </c>
      <c r="J45" s="162" t="str">
        <f aca="false">IF(Electives!I50&gt;0,Electives!I50," ")</f>
        <v> </v>
      </c>
    </row>
    <row r="46" customFormat="false" ht="12.75" hidden="false" customHeight="false" outlineLevel="0" collapsed="false">
      <c r="A46" s="107"/>
      <c r="B46" s="141"/>
      <c r="H46" s="163" t="n">
        <f aca="false">Electives!B51</f>
        <v>44</v>
      </c>
      <c r="I46" s="163" t="str">
        <f aca="false">Electives!C51</f>
        <v>Dairy Products</v>
      </c>
      <c r="J46" s="162" t="str">
        <f aca="false">IF(Electives!I51&gt;0,Electives!I51," ")</f>
        <v> </v>
      </c>
    </row>
    <row r="47" customFormat="false" ht="12.75" hidden="false" customHeight="false" outlineLevel="0" collapsed="false">
      <c r="A47" s="107"/>
      <c r="B47" s="141"/>
      <c r="H47" s="163" t="n">
        <f aca="false">Electives!B52</f>
        <v>45</v>
      </c>
      <c r="I47" s="163" t="str">
        <f aca="false">Electives!C52</f>
        <v>Fresh Baking</v>
      </c>
      <c r="J47" s="162" t="str">
        <f aca="false">IF(Electives!I52&gt;0,Electives!I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I53&gt;0,Electives!I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I54&gt;0,Electives!I54," ")</f>
        <v> </v>
      </c>
    </row>
    <row r="50" customFormat="false" ht="12.75" hidden="false" customHeight="false" outlineLevel="0" collapsed="false">
      <c r="A50" s="107"/>
      <c r="B50" s="107"/>
      <c r="H50" s="163" t="n">
        <f aca="false">Electives!B55</f>
        <v>48</v>
      </c>
      <c r="I50" s="163" t="str">
        <f aca="false">Electives!C55</f>
        <v>Go for a Ride</v>
      </c>
      <c r="J50" s="162" t="str">
        <f aca="false">IF(Electives!I55&gt;0,Electives!I55," ")</f>
        <v> </v>
      </c>
    </row>
    <row r="51" customFormat="false" ht="12.75" hidden="false" customHeight="false" outlineLevel="0" collapsed="false">
      <c r="H51" s="163" t="n">
        <f aca="false">Electives!B56</f>
        <v>49</v>
      </c>
      <c r="I51" s="163" t="str">
        <f aca="false">Electives!C56</f>
        <v>Your Government</v>
      </c>
      <c r="J51" s="162" t="str">
        <f aca="false">IF(Electives!I56&gt;0,Electives!I56," ")</f>
        <v> </v>
      </c>
    </row>
    <row r="52" customFormat="false" ht="12.75" hidden="false" customHeight="false" outlineLevel="0" collapsed="false">
      <c r="H52" s="163" t="n">
        <f aca="false">Electives!B57</f>
        <v>50</v>
      </c>
      <c r="I52" s="163" t="str">
        <f aca="false">Electives!C57</f>
        <v>Banking</v>
      </c>
      <c r="J52" s="162" t="str">
        <f aca="false">IF(Electives!I57&gt;0,Electives!I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J6="A","A"," ")</f>
        <v> </v>
      </c>
      <c r="G3" s="122"/>
      <c r="H3" s="163" t="n">
        <f aca="false">Electives!B8</f>
        <v>1</v>
      </c>
      <c r="I3" s="163" t="str">
        <f aca="false">Electives!C8</f>
        <v>How Do You Celebrate?</v>
      </c>
      <c r="J3" s="162" t="str">
        <f aca="false">IF(Electives!J8&gt;0,Electives!J8," ")</f>
        <v> </v>
      </c>
    </row>
    <row r="4" customFormat="false" ht="12.75" hidden="false" customHeight="true" outlineLevel="0" collapsed="false">
      <c r="A4" s="185" t="s">
        <v>263</v>
      </c>
      <c r="B4" s="162" t="str">
        <f aca="false">IF(COUNTIF(F3:F13,"A")&gt;10,"C",IF(COUNTIF(F3:F13,"A")&gt;0,"P"," "))</f>
        <v> </v>
      </c>
      <c r="D4" s="164"/>
      <c r="E4" s="126" t="s">
        <v>86</v>
      </c>
      <c r="F4" s="162" t="str">
        <f aca="false">IF(Bobcat!J7="A","A"," ")</f>
        <v> </v>
      </c>
      <c r="H4" s="163" t="n">
        <f aca="false">Electives!B9</f>
        <v>2</v>
      </c>
      <c r="I4" s="163" t="str">
        <f aca="false">Electives!C9</f>
        <v>Making Decorations</v>
      </c>
      <c r="J4" s="162" t="str">
        <f aca="false">IF(Electives!J9&gt;0,Electives!J9," ")</f>
        <v> </v>
      </c>
    </row>
    <row r="5" customFormat="false" ht="12.75" hidden="false" customHeight="false" outlineLevel="0" collapsed="false">
      <c r="A5" s="165" t="s">
        <v>98</v>
      </c>
      <c r="B5" s="166" t="str">
        <f aca="false">Achievements!J9</f>
        <v> </v>
      </c>
      <c r="D5" s="164"/>
      <c r="E5" s="126" t="s">
        <v>87</v>
      </c>
      <c r="F5" s="162" t="str">
        <f aca="false">IF(Bobcat!J8="A","A"," ")</f>
        <v> </v>
      </c>
      <c r="H5" s="163" t="n">
        <f aca="false">Electives!B10</f>
        <v>3</v>
      </c>
      <c r="I5" s="163" t="str">
        <f aca="false">Electives!C10</f>
        <v>Fun and Games</v>
      </c>
      <c r="J5" s="162" t="str">
        <f aca="false">IF(Electives!J10&gt;0,Electives!J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J9="A","A"," ")</f>
        <v> </v>
      </c>
      <c r="H6" s="163" t="n">
        <f aca="false">Electives!B11</f>
        <v>4</v>
      </c>
      <c r="I6" s="163" t="str">
        <f aca="false">Electives!C11</f>
        <v>Display a Picture</v>
      </c>
      <c r="J6" s="162" t="str">
        <f aca="false">IF(Electives!J11&gt;0,Electives!J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J10="A","A"," ")</f>
        <v> </v>
      </c>
      <c r="H7" s="163" t="n">
        <f aca="false">Electives!B12</f>
        <v>5</v>
      </c>
      <c r="I7" s="163" t="str">
        <f aca="false">Electives!C12</f>
        <v>Family Mobile</v>
      </c>
      <c r="J7" s="162" t="str">
        <f aca="false">IF(Electives!J12&gt;0,Electives!J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J11="A","A"," ")</f>
        <v> </v>
      </c>
      <c r="H8" s="163" t="n">
        <f aca="false">Electives!B13</f>
        <v>6</v>
      </c>
      <c r="I8" s="163" t="str">
        <f aca="false">Electives!C13</f>
        <v>Song Time</v>
      </c>
      <c r="J8" s="162" t="str">
        <f aca="false">IF(Electives!J13&gt;0,Electives!J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J12="A","A"," ")</f>
        <v> </v>
      </c>
      <c r="H9" s="163" t="n">
        <f aca="false">Electives!B14</f>
        <v>7</v>
      </c>
      <c r="I9" s="163" t="str">
        <f aca="false">Electives!C14</f>
        <v>Play Along</v>
      </c>
      <c r="J9" s="162" t="str">
        <f aca="false">IF(Electives!J14&gt;0,Electives!J14," ")</f>
        <v> </v>
      </c>
    </row>
    <row r="10" customFormat="false" ht="12" hidden="false" customHeight="true" outlineLevel="0" collapsed="false">
      <c r="A10" s="170" t="s">
        <v>268</v>
      </c>
      <c r="B10" s="166" t="str">
        <f aca="false">IF(Electives!J6&lt;&gt;" ",INT(Electives!J6/10)," ")</f>
        <v> </v>
      </c>
      <c r="D10" s="168" t="n">
        <v>5</v>
      </c>
      <c r="E10" s="126" t="s">
        <v>92</v>
      </c>
      <c r="F10" s="162" t="str">
        <f aca="false">IF(Bobcat!J13="A","A"," ")</f>
        <v> </v>
      </c>
      <c r="H10" s="163" t="n">
        <f aca="false">Electives!B15</f>
        <v>8</v>
      </c>
      <c r="I10" s="163" t="str">
        <f aca="false">Electives!C15</f>
        <v>Your Religious Leaders</v>
      </c>
      <c r="J10" s="162" t="str">
        <f aca="false">IF(Electives!J15&gt;0,Electives!J15," ")</f>
        <v> </v>
      </c>
    </row>
    <row r="11" customFormat="false" ht="12.75" hidden="false" customHeight="false" outlineLevel="0" collapsed="false">
      <c r="D11" s="168" t="n">
        <v>6</v>
      </c>
      <c r="E11" s="126" t="s">
        <v>93</v>
      </c>
      <c r="F11" s="162" t="str">
        <f aca="false">IF(Bobcat!J14="A","A"," ")</f>
        <v> </v>
      </c>
      <c r="H11" s="163" t="n">
        <f aca="false">Electives!B16</f>
        <v>9</v>
      </c>
      <c r="I11" s="163" t="str">
        <f aca="false">Electives!C16</f>
        <v>A New Friend</v>
      </c>
      <c r="J11" s="162" t="str">
        <f aca="false">IF(Electives!J16&gt;0,Electives!J16," ")</f>
        <v> </v>
      </c>
    </row>
    <row r="12" customFormat="false" ht="12.75" hidden="false" customHeight="true" outlineLevel="0" collapsed="false">
      <c r="D12" s="168" t="n">
        <v>7</v>
      </c>
      <c r="E12" s="126" t="s">
        <v>94</v>
      </c>
      <c r="F12" s="162" t="str">
        <f aca="false">IF(Bobcat!J15="A","A"," ")</f>
        <v> </v>
      </c>
      <c r="H12" s="163" t="n">
        <f aca="false">Electives!B17</f>
        <v>10</v>
      </c>
      <c r="I12" s="163" t="str">
        <f aca="false">Electives!C17</f>
        <v>Helping Hands</v>
      </c>
      <c r="J12" s="162" t="str">
        <f aca="false">IF(Electives!J17&gt;0,Electives!J17," ")</f>
        <v> </v>
      </c>
    </row>
    <row r="13" customFormat="false" ht="12.75" hidden="false" customHeight="false" outlineLevel="0" collapsed="false">
      <c r="A13" s="7" t="s">
        <v>269</v>
      </c>
      <c r="D13" s="168" t="n">
        <v>8</v>
      </c>
      <c r="E13" s="126" t="s">
        <v>95</v>
      </c>
      <c r="F13" s="162" t="str">
        <f aca="false">IF(Bobcat!J16="A","A"," ")</f>
        <v> </v>
      </c>
      <c r="H13" s="163" t="n">
        <f aca="false">Electives!B18</f>
        <v>11</v>
      </c>
      <c r="I13" s="163" t="str">
        <f aca="false">Electives!C18</f>
        <v>Helping the Needy</v>
      </c>
      <c r="J13" s="162" t="str">
        <f aca="false">IF(Electives!J18&gt;0,Electives!J18," ")</f>
        <v> </v>
      </c>
    </row>
    <row r="14" customFormat="false" ht="12.75" hidden="false" customHeight="false" outlineLevel="0" collapsed="false">
      <c r="A14" s="171" t="s">
        <v>102</v>
      </c>
      <c r="B14" s="172" t="str">
        <f aca="false">Achievements!J14</f>
        <v> </v>
      </c>
      <c r="H14" s="163" t="n">
        <f aca="false">Electives!B19</f>
        <v>12</v>
      </c>
      <c r="I14" s="163" t="str">
        <f aca="false">Electives!C19</f>
        <v>A Friendly Greeting</v>
      </c>
      <c r="J14" s="162" t="str">
        <f aca="false">IF(Electives!J19&gt;0,Electives!J19," ")</f>
        <v> </v>
      </c>
    </row>
    <row r="15" customFormat="false" ht="12.75" hidden="false" customHeight="false" outlineLevel="0" collapsed="false">
      <c r="A15" s="173" t="s">
        <v>109</v>
      </c>
      <c r="B15" s="172" t="str">
        <f aca="false">Achievements!J19</f>
        <v> </v>
      </c>
      <c r="H15" s="163" t="n">
        <f aca="false">Electives!B20</f>
        <v>13</v>
      </c>
      <c r="I15" s="163" t="str">
        <f aca="false">Electives!C20</f>
        <v>Making Change</v>
      </c>
      <c r="J15" s="162" t="str">
        <f aca="false">IF(Electives!J20&gt;0,Electives!J20," ")</f>
        <v> </v>
      </c>
    </row>
    <row r="16" customFormat="false" ht="12.75" hidden="false" customHeight="true" outlineLevel="0" collapsed="false">
      <c r="A16" s="173" t="s">
        <v>113</v>
      </c>
      <c r="B16" s="172" t="str">
        <f aca="false">Achievements!J25</f>
        <v> </v>
      </c>
      <c r="D16" s="160" t="s">
        <v>98</v>
      </c>
      <c r="E16" s="160"/>
      <c r="F16" s="160"/>
      <c r="H16" s="163" t="n">
        <f aca="false">Electives!B21</f>
        <v>14</v>
      </c>
      <c r="I16" s="163" t="str">
        <f aca="false">Electives!C21</f>
        <v>Reading Fun</v>
      </c>
      <c r="J16" s="162" t="str">
        <f aca="false">IF(Electives!J21&gt;0,Electives!J21," ")</f>
        <v> </v>
      </c>
    </row>
    <row r="17" customFormat="false" ht="12.75" hidden="false" customHeight="false" outlineLevel="0" collapsed="false">
      <c r="A17" s="173" t="s">
        <v>120</v>
      </c>
      <c r="B17" s="172" t="str">
        <f aca="false">Achievements!J30</f>
        <v> </v>
      </c>
      <c r="D17" s="160"/>
      <c r="E17" s="160"/>
      <c r="F17" s="160"/>
      <c r="H17" s="163" t="n">
        <f aca="false">Electives!B22</f>
        <v>15</v>
      </c>
      <c r="I17" s="163" t="str">
        <f aca="false">Electives!C22</f>
        <v>Our Colorful World</v>
      </c>
      <c r="J17" s="162" t="str">
        <f aca="false">IF(Electives!J22&gt;0,Electives!J22," ")</f>
        <v> </v>
      </c>
    </row>
    <row r="18" customFormat="false" ht="12.75" hidden="false" customHeight="false" outlineLevel="0" collapsed="false">
      <c r="A18" s="174" t="s">
        <v>270</v>
      </c>
      <c r="B18" s="172" t="str">
        <f aca="false">Achievements!J35</f>
        <v> </v>
      </c>
      <c r="D18" s="162" t="n">
        <v>1</v>
      </c>
      <c r="E18" s="126" t="s">
        <v>99</v>
      </c>
      <c r="F18" s="162" t="str">
        <f aca="false">IF(Achievements!J6="A","A"," ")</f>
        <v> </v>
      </c>
      <c r="H18" s="163" t="n">
        <f aca="false">Electives!B23</f>
        <v>16</v>
      </c>
      <c r="I18" s="163" t="str">
        <f aca="false">Electives!C23</f>
        <v>Collecting and Other Hobbies</v>
      </c>
      <c r="J18" s="162" t="str">
        <f aca="false">IF(Electives!J23&gt;0,Electives!J23," ")</f>
        <v> </v>
      </c>
    </row>
    <row r="19" customFormat="false" ht="12.75" hidden="false" customHeight="false" outlineLevel="0" collapsed="false">
      <c r="A19" s="175"/>
      <c r="B19" s="176"/>
      <c r="D19" s="162" t="n">
        <v>2</v>
      </c>
      <c r="E19" s="126" t="s">
        <v>100</v>
      </c>
      <c r="F19" s="162" t="str">
        <f aca="false">IF(Achievements!J7="A","A"," ")</f>
        <v> </v>
      </c>
      <c r="H19" s="163" t="n">
        <f aca="false">Electives!B24</f>
        <v>17</v>
      </c>
      <c r="I19" s="163" t="str">
        <f aca="false">Electives!C24</f>
        <v>Make a Model</v>
      </c>
      <c r="J19" s="162" t="str">
        <f aca="false">IF(Electives!J24&gt;0,Electives!J24," ")</f>
        <v> </v>
      </c>
    </row>
    <row r="20" customFormat="false" ht="12.75" hidden="false" customHeight="true" outlineLevel="0" collapsed="false">
      <c r="A20" s="175"/>
      <c r="B20" s="176"/>
      <c r="D20" s="162" t="n">
        <v>3</v>
      </c>
      <c r="E20" s="126" t="s">
        <v>101</v>
      </c>
      <c r="F20" s="162" t="str">
        <f aca="false">IF(Achievements!J8="A","A"," ")</f>
        <v> </v>
      </c>
      <c r="H20" s="163" t="n">
        <f aca="false">Electives!B25</f>
        <v>18</v>
      </c>
      <c r="I20" s="163" t="str">
        <f aca="false">Electives!C25</f>
        <v>Sew a Button</v>
      </c>
      <c r="J20" s="162" t="str">
        <f aca="false">IF(Electives!J25&gt;0,Electives!J25," ")</f>
        <v> </v>
      </c>
    </row>
    <row r="21" customFormat="false" ht="12.75" hidden="false" customHeight="false" outlineLevel="0" collapsed="false">
      <c r="A21" s="175"/>
      <c r="B21" s="176"/>
      <c r="H21" s="163" t="n">
        <f aca="false">Electives!B26</f>
        <v>19</v>
      </c>
      <c r="I21" s="163" t="str">
        <f aca="false">Electives!C26</f>
        <v>Magic Fun</v>
      </c>
      <c r="J21" s="162" t="str">
        <f aca="false">IF(Electives!J26&gt;0,Electives!J26," ")</f>
        <v> </v>
      </c>
    </row>
    <row r="22" customFormat="false" ht="12.75" hidden="false" customHeight="false" outlineLevel="0" collapsed="false">
      <c r="A22" s="175"/>
      <c r="B22" s="176"/>
      <c r="H22" s="163" t="n">
        <f aca="false">Electives!B27</f>
        <v>20</v>
      </c>
      <c r="I22" s="163" t="str">
        <f aca="false">Electives!C27</f>
        <v>Get the Word Out</v>
      </c>
      <c r="J22" s="162" t="str">
        <f aca="false">IF(Electives!J27&gt;0,Electives!J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J28&gt;0,Electives!J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J29&gt;0,Electives!J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J30&gt;0,Electives!J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J11="A","A"," ")</f>
        <v> </v>
      </c>
      <c r="H26" s="163" t="n">
        <f aca="false">Electives!B31</f>
        <v>24</v>
      </c>
      <c r="I26" s="163" t="str">
        <f aca="false">Electives!C31</f>
        <v>Help in the Kitchen</v>
      </c>
      <c r="J26" s="162" t="str">
        <f aca="false">IF(Electives!J31&gt;0,Electives!J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J12="A","A"," ")</f>
        <v> </v>
      </c>
      <c r="H27" s="163" t="n">
        <f aca="false">Electives!B32</f>
        <v>25</v>
      </c>
      <c r="I27" s="163" t="str">
        <f aca="false">Electives!C32</f>
        <v>Snack Time</v>
      </c>
      <c r="J27" s="162" t="str">
        <f aca="false">IF(Electives!J32&gt;0,Electives!J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J13="A","A"," ")</f>
        <v> </v>
      </c>
      <c r="H28" s="163" t="n">
        <f aca="false">Electives!B33</f>
        <v>26</v>
      </c>
      <c r="I28" s="163" t="str">
        <f aca="false">Electives!C33</f>
        <v>Phone Manners</v>
      </c>
      <c r="J28" s="162" t="str">
        <f aca="false">IF(Electives!J33&gt;0,Electives!J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J34&gt;0,Electives!J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J16="A","A"," ")</f>
        <v> </v>
      </c>
      <c r="H30" s="163" t="n">
        <f aca="false">Electives!B35</f>
        <v>28</v>
      </c>
      <c r="I30" s="163" t="str">
        <f aca="false">Electives!C35</f>
        <v>Smoke Detectors</v>
      </c>
      <c r="J30" s="162" t="str">
        <f aca="false">IF(Electives!J35&gt;0,Electives!J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J17="A","A"," ")</f>
        <v> </v>
      </c>
      <c r="H31" s="163" t="n">
        <f aca="false">Electives!B36</f>
        <v>29</v>
      </c>
      <c r="I31" s="163" t="str">
        <f aca="false">Electives!C36</f>
        <v>Safety in the Sun</v>
      </c>
      <c r="J31" s="162" t="str">
        <f aca="false">IF(Electives!J36&gt;0,Electives!J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J18="A","A"," ")</f>
        <v> </v>
      </c>
      <c r="H32" s="163" t="n">
        <f aca="false">Electives!B37</f>
        <v>30</v>
      </c>
      <c r="I32" s="163" t="str">
        <f aca="false">Electives!C37</f>
        <v>Plant a Seed</v>
      </c>
      <c r="J32" s="162" t="str">
        <f aca="false">IF(Electives!J37&gt;0,Electives!J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J38&gt;0,Electives!J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J21="A","A"," ")</f>
        <v> </v>
      </c>
      <c r="H34" s="163" t="n">
        <f aca="false">Electives!B39</f>
        <v>32</v>
      </c>
      <c r="I34" s="163" t="str">
        <f aca="false">Electives!C39</f>
        <v>Feed the Birds</v>
      </c>
      <c r="J34" s="162" t="str">
        <f aca="false">IF(Electives!J39&gt;0,Electives!J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J22="A","A"," ")</f>
        <v> </v>
      </c>
      <c r="H35" s="163" t="n">
        <f aca="false">Electives!B40</f>
        <v>33</v>
      </c>
      <c r="I35" s="163" t="str">
        <f aca="false">Electives!C40</f>
        <v>Cleanup Treasure Hunt</v>
      </c>
      <c r="J35" s="162" t="str">
        <f aca="false">IF(Electives!J40&gt;0,Electives!J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J23="A","A"," ")</f>
        <v> </v>
      </c>
      <c r="H36" s="163" t="n">
        <f aca="false">Electives!B41</f>
        <v>34</v>
      </c>
      <c r="I36" s="163" t="str">
        <f aca="false">Electives!C41</f>
        <v>Conservation</v>
      </c>
      <c r="J36" s="162" t="str">
        <f aca="false">IF(Electives!J41&gt;0,Electives!J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J24="A","A"," ")</f>
        <v> </v>
      </c>
      <c r="H37" s="163" t="n">
        <f aca="false">Electives!B42</f>
        <v>35</v>
      </c>
      <c r="I37" s="163" t="str">
        <f aca="false">Electives!C42</f>
        <v>Fun Outdoors</v>
      </c>
      <c r="J37" s="162" t="str">
        <f aca="false">IF(Electives!J42&gt;0,Electives!J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J43&gt;0,Electives!J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J27="A","A"," ")</f>
        <v> </v>
      </c>
      <c r="H39" s="163" t="n">
        <f aca="false">Electives!B44</f>
        <v>37</v>
      </c>
      <c r="I39" s="163" t="str">
        <f aca="false">Electives!C44</f>
        <v>Take a Bicycle Ride</v>
      </c>
      <c r="J39" s="162" t="str">
        <f aca="false">IF(Electives!J44&gt;0,Electives!J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J28="A","A"," ")</f>
        <v> </v>
      </c>
      <c r="H40" s="163" t="n">
        <f aca="false">Electives!B45</f>
        <v>38</v>
      </c>
      <c r="I40" s="163" t="str">
        <f aca="false">Electives!C45</f>
        <v>Bicycle Repair</v>
      </c>
      <c r="J40" s="162" t="str">
        <f aca="false">IF(Electives!J45&gt;0,Electives!J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J29="A","A"," ")</f>
        <v> </v>
      </c>
      <c r="H41" s="163" t="n">
        <f aca="false">Electives!B46</f>
        <v>39</v>
      </c>
      <c r="I41" s="163" t="str">
        <f aca="false">Electives!C46</f>
        <v>Go to Work</v>
      </c>
      <c r="J41" s="162" t="str">
        <f aca="false">IF(Electives!J46&gt;0,Electives!J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J47&gt;0,Electives!J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J32="A","A"," ")</f>
        <v> </v>
      </c>
      <c r="H43" s="163" t="n">
        <f aca="false">Electives!B48</f>
        <v>41</v>
      </c>
      <c r="I43" s="163" t="str">
        <f aca="false">Electives!C48</f>
        <v>Transportation</v>
      </c>
      <c r="J43" s="162" t="str">
        <f aca="false">IF(Electives!J48&gt;0,Electives!J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J33="A","A"," ")</f>
        <v> </v>
      </c>
      <c r="H44" s="163" t="n">
        <f aca="false">Electives!B49</f>
        <v>42</v>
      </c>
      <c r="I44" s="163" t="str">
        <f aca="false">Electives!C49</f>
        <v>Fun at the Zoo</v>
      </c>
      <c r="J44" s="162" t="str">
        <f aca="false">IF(Electives!J49&gt;0,Electives!J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J34="A","A"," ")</f>
        <v> </v>
      </c>
      <c r="H45" s="163" t="n">
        <f aca="false">Electives!B50</f>
        <v>43</v>
      </c>
      <c r="I45" s="163" t="str">
        <f aca="false">Electives!C50</f>
        <v>Pet Care</v>
      </c>
      <c r="J45" s="162" t="str">
        <f aca="false">IF(Electives!J50&gt;0,Electives!J50," ")</f>
        <v> </v>
      </c>
    </row>
    <row r="46" customFormat="false" ht="12.75" hidden="false" customHeight="false" outlineLevel="0" collapsed="false">
      <c r="A46" s="107"/>
      <c r="B46" s="141"/>
      <c r="H46" s="163" t="n">
        <f aca="false">Electives!B51</f>
        <v>44</v>
      </c>
      <c r="I46" s="163" t="str">
        <f aca="false">Electives!C51</f>
        <v>Dairy Products</v>
      </c>
      <c r="J46" s="162" t="str">
        <f aca="false">IF(Electives!J51&gt;0,Electives!J51," ")</f>
        <v> </v>
      </c>
    </row>
    <row r="47" customFormat="false" ht="12.75" hidden="false" customHeight="false" outlineLevel="0" collapsed="false">
      <c r="A47" s="107"/>
      <c r="B47" s="141"/>
      <c r="H47" s="163" t="n">
        <f aca="false">Electives!B52</f>
        <v>45</v>
      </c>
      <c r="I47" s="163" t="str">
        <f aca="false">Electives!C52</f>
        <v>Fresh Baking</v>
      </c>
      <c r="J47" s="162" t="str">
        <f aca="false">IF(Electives!J52&gt;0,Electives!J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J53&gt;0,Electives!J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J54&gt;0,Electives!J54," ")</f>
        <v> </v>
      </c>
    </row>
    <row r="50" customFormat="false" ht="12.75" hidden="false" customHeight="false" outlineLevel="0" collapsed="false">
      <c r="A50" s="107"/>
      <c r="B50" s="107"/>
      <c r="H50" s="163" t="n">
        <f aca="false">Electives!B55</f>
        <v>48</v>
      </c>
      <c r="I50" s="163" t="str">
        <f aca="false">Electives!C55</f>
        <v>Go for a Ride</v>
      </c>
      <c r="J50" s="162" t="str">
        <f aca="false">IF(Electives!J55&gt;0,Electives!J55," ")</f>
        <v> </v>
      </c>
    </row>
    <row r="51" customFormat="false" ht="12.75" hidden="false" customHeight="false" outlineLevel="0" collapsed="false">
      <c r="H51" s="163" t="n">
        <f aca="false">Electives!B56</f>
        <v>49</v>
      </c>
      <c r="I51" s="163" t="str">
        <f aca="false">Electives!C56</f>
        <v>Your Government</v>
      </c>
      <c r="J51" s="162" t="str">
        <f aca="false">IF(Electives!J56&gt;0,Electives!J56," ")</f>
        <v> </v>
      </c>
    </row>
    <row r="52" customFormat="false" ht="12.75" hidden="false" customHeight="false" outlineLevel="0" collapsed="false">
      <c r="H52" s="163" t="n">
        <f aca="false">Electives!B57</f>
        <v>50</v>
      </c>
      <c r="I52" s="163" t="str">
        <f aca="false">Electives!C57</f>
        <v>Banking</v>
      </c>
      <c r="J52" s="162" t="str">
        <f aca="false">IF(Electives!J57&gt;0,Electives!J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K6="A","A"," ")</f>
        <v> </v>
      </c>
      <c r="G3" s="122"/>
      <c r="H3" s="163" t="n">
        <f aca="false">Electives!B8</f>
        <v>1</v>
      </c>
      <c r="I3" s="163" t="str">
        <f aca="false">Electives!C8</f>
        <v>How Do You Celebrate?</v>
      </c>
      <c r="J3" s="162" t="str">
        <f aca="false">IF(Electives!K8&gt;0,Electives!K8," ")</f>
        <v> </v>
      </c>
    </row>
    <row r="4" customFormat="false" ht="12.75" hidden="false" customHeight="true" outlineLevel="0" collapsed="false">
      <c r="A4" s="185" t="s">
        <v>263</v>
      </c>
      <c r="B4" s="162" t="str">
        <f aca="false">IF(COUNTIF(F3:F13,"A")&gt;10,"C",IF(COUNTIF(F3:F13,"A")&gt;0,"P"," "))</f>
        <v> </v>
      </c>
      <c r="D4" s="164"/>
      <c r="E4" s="126" t="s">
        <v>86</v>
      </c>
      <c r="F4" s="162" t="str">
        <f aca="false">IF(Bobcat!K7="A","A"," ")</f>
        <v> </v>
      </c>
      <c r="H4" s="163" t="n">
        <f aca="false">Electives!B9</f>
        <v>2</v>
      </c>
      <c r="I4" s="163" t="str">
        <f aca="false">Electives!C9</f>
        <v>Making Decorations</v>
      </c>
      <c r="J4" s="162" t="str">
        <f aca="false">IF(Electives!K9&gt;0,Electives!K9," ")</f>
        <v> </v>
      </c>
    </row>
    <row r="5" customFormat="false" ht="12.75" hidden="false" customHeight="false" outlineLevel="0" collapsed="false">
      <c r="A5" s="165" t="s">
        <v>98</v>
      </c>
      <c r="B5" s="166" t="str">
        <f aca="false">Achievements!K9</f>
        <v> </v>
      </c>
      <c r="D5" s="164"/>
      <c r="E5" s="126" t="s">
        <v>87</v>
      </c>
      <c r="F5" s="162" t="str">
        <f aca="false">IF(Bobcat!K8="A","A"," ")</f>
        <v> </v>
      </c>
      <c r="H5" s="163" t="n">
        <f aca="false">Electives!B10</f>
        <v>3</v>
      </c>
      <c r="I5" s="163" t="str">
        <f aca="false">Electives!C10</f>
        <v>Fun and Games</v>
      </c>
      <c r="J5" s="162" t="str">
        <f aca="false">IF(Electives!K10&gt;0,Electives!K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K9="A","A"," ")</f>
        <v> </v>
      </c>
      <c r="H6" s="163" t="n">
        <f aca="false">Electives!B11</f>
        <v>4</v>
      </c>
      <c r="I6" s="163" t="str">
        <f aca="false">Electives!C11</f>
        <v>Display a Picture</v>
      </c>
      <c r="J6" s="162" t="str">
        <f aca="false">IF(Electives!K11&gt;0,Electives!K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K10="A","A"," ")</f>
        <v> </v>
      </c>
      <c r="H7" s="163" t="n">
        <f aca="false">Electives!B12</f>
        <v>5</v>
      </c>
      <c r="I7" s="163" t="str">
        <f aca="false">Electives!C12</f>
        <v>Family Mobile</v>
      </c>
      <c r="J7" s="162" t="str">
        <f aca="false">IF(Electives!K12&gt;0,Electives!K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K11="A","A"," ")</f>
        <v> </v>
      </c>
      <c r="H8" s="163" t="n">
        <f aca="false">Electives!B13</f>
        <v>6</v>
      </c>
      <c r="I8" s="163" t="str">
        <f aca="false">Electives!C13</f>
        <v>Song Time</v>
      </c>
      <c r="J8" s="162" t="str">
        <f aca="false">IF(Electives!K13&gt;0,Electives!K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K12="A","A"," ")</f>
        <v> </v>
      </c>
      <c r="H9" s="163" t="n">
        <f aca="false">Electives!B14</f>
        <v>7</v>
      </c>
      <c r="I9" s="163" t="str">
        <f aca="false">Electives!C14</f>
        <v>Play Along</v>
      </c>
      <c r="J9" s="162" t="str">
        <f aca="false">IF(Electives!K14&gt;0,Electives!K14," ")</f>
        <v> </v>
      </c>
    </row>
    <row r="10" customFormat="false" ht="12" hidden="false" customHeight="true" outlineLevel="0" collapsed="false">
      <c r="A10" s="170" t="s">
        <v>268</v>
      </c>
      <c r="B10" s="166" t="str">
        <f aca="false">IF(Electives!K6&lt;&gt;" ",INT(Electives!K6/10)," ")</f>
        <v> </v>
      </c>
      <c r="D10" s="168" t="n">
        <v>5</v>
      </c>
      <c r="E10" s="126" t="s">
        <v>92</v>
      </c>
      <c r="F10" s="162" t="str">
        <f aca="false">IF(Bobcat!K13="A","A"," ")</f>
        <v> </v>
      </c>
      <c r="H10" s="163" t="n">
        <f aca="false">Electives!B15</f>
        <v>8</v>
      </c>
      <c r="I10" s="163" t="str">
        <f aca="false">Electives!C15</f>
        <v>Your Religious Leaders</v>
      </c>
      <c r="J10" s="162" t="str">
        <f aca="false">IF(Electives!K15&gt;0,Electives!K15," ")</f>
        <v> </v>
      </c>
    </row>
    <row r="11" customFormat="false" ht="12.75" hidden="false" customHeight="false" outlineLevel="0" collapsed="false">
      <c r="D11" s="168" t="n">
        <v>6</v>
      </c>
      <c r="E11" s="126" t="s">
        <v>93</v>
      </c>
      <c r="F11" s="162" t="str">
        <f aca="false">IF(Bobcat!K14="A","A"," ")</f>
        <v> </v>
      </c>
      <c r="H11" s="163" t="n">
        <f aca="false">Electives!B16</f>
        <v>9</v>
      </c>
      <c r="I11" s="163" t="str">
        <f aca="false">Electives!C16</f>
        <v>A New Friend</v>
      </c>
      <c r="J11" s="162" t="str">
        <f aca="false">IF(Electives!K16&gt;0,Electives!K16," ")</f>
        <v> </v>
      </c>
    </row>
    <row r="12" customFormat="false" ht="12.75" hidden="false" customHeight="true" outlineLevel="0" collapsed="false">
      <c r="D12" s="168" t="n">
        <v>7</v>
      </c>
      <c r="E12" s="126" t="s">
        <v>94</v>
      </c>
      <c r="F12" s="162" t="str">
        <f aca="false">IF(Bobcat!K15="A","A"," ")</f>
        <v> </v>
      </c>
      <c r="H12" s="163" t="n">
        <f aca="false">Electives!B17</f>
        <v>10</v>
      </c>
      <c r="I12" s="163" t="str">
        <f aca="false">Electives!C17</f>
        <v>Helping Hands</v>
      </c>
      <c r="J12" s="162" t="str">
        <f aca="false">IF(Electives!K17&gt;0,Electives!K17," ")</f>
        <v> </v>
      </c>
    </row>
    <row r="13" customFormat="false" ht="12.75" hidden="false" customHeight="false" outlineLevel="0" collapsed="false">
      <c r="A13" s="7" t="s">
        <v>269</v>
      </c>
      <c r="D13" s="168" t="n">
        <v>8</v>
      </c>
      <c r="E13" s="126" t="s">
        <v>95</v>
      </c>
      <c r="F13" s="162" t="str">
        <f aca="false">IF(Bobcat!K16="A","A"," ")</f>
        <v> </v>
      </c>
      <c r="H13" s="163" t="n">
        <f aca="false">Electives!B18</f>
        <v>11</v>
      </c>
      <c r="I13" s="163" t="str">
        <f aca="false">Electives!C18</f>
        <v>Helping the Needy</v>
      </c>
      <c r="J13" s="162" t="str">
        <f aca="false">IF(Electives!K18&gt;0,Electives!K18," ")</f>
        <v> </v>
      </c>
    </row>
    <row r="14" customFormat="false" ht="12.75" hidden="false" customHeight="false" outlineLevel="0" collapsed="false">
      <c r="A14" s="171" t="s">
        <v>102</v>
      </c>
      <c r="B14" s="172" t="str">
        <f aca="false">Achievements!K14</f>
        <v> </v>
      </c>
      <c r="H14" s="163" t="n">
        <f aca="false">Electives!B19</f>
        <v>12</v>
      </c>
      <c r="I14" s="163" t="str">
        <f aca="false">Electives!C19</f>
        <v>A Friendly Greeting</v>
      </c>
      <c r="J14" s="162" t="str">
        <f aca="false">IF(Electives!K19&gt;0,Electives!K19," ")</f>
        <v> </v>
      </c>
    </row>
    <row r="15" customFormat="false" ht="12.75" hidden="false" customHeight="false" outlineLevel="0" collapsed="false">
      <c r="A15" s="173" t="s">
        <v>109</v>
      </c>
      <c r="B15" s="172" t="str">
        <f aca="false">Achievements!K19</f>
        <v> </v>
      </c>
      <c r="H15" s="163" t="n">
        <f aca="false">Electives!B20</f>
        <v>13</v>
      </c>
      <c r="I15" s="163" t="str">
        <f aca="false">Electives!C20</f>
        <v>Making Change</v>
      </c>
      <c r="J15" s="162" t="str">
        <f aca="false">IF(Electives!K20&gt;0,Electives!K20," ")</f>
        <v> </v>
      </c>
    </row>
    <row r="16" customFormat="false" ht="12.75" hidden="false" customHeight="true" outlineLevel="0" collapsed="false">
      <c r="A16" s="173" t="s">
        <v>113</v>
      </c>
      <c r="B16" s="172" t="str">
        <f aca="false">Achievements!K25</f>
        <v> </v>
      </c>
      <c r="D16" s="160" t="s">
        <v>98</v>
      </c>
      <c r="E16" s="160"/>
      <c r="F16" s="160"/>
      <c r="H16" s="163" t="n">
        <f aca="false">Electives!B21</f>
        <v>14</v>
      </c>
      <c r="I16" s="163" t="str">
        <f aca="false">Electives!C21</f>
        <v>Reading Fun</v>
      </c>
      <c r="J16" s="162" t="str">
        <f aca="false">IF(Electives!K21&gt;0,Electives!K21," ")</f>
        <v> </v>
      </c>
    </row>
    <row r="17" customFormat="false" ht="12.75" hidden="false" customHeight="false" outlineLevel="0" collapsed="false">
      <c r="A17" s="173" t="s">
        <v>120</v>
      </c>
      <c r="B17" s="172" t="str">
        <f aca="false">Achievements!K30</f>
        <v> </v>
      </c>
      <c r="D17" s="160"/>
      <c r="E17" s="160"/>
      <c r="F17" s="160"/>
      <c r="H17" s="163" t="n">
        <f aca="false">Electives!B22</f>
        <v>15</v>
      </c>
      <c r="I17" s="163" t="str">
        <f aca="false">Electives!C22</f>
        <v>Our Colorful World</v>
      </c>
      <c r="J17" s="162" t="str">
        <f aca="false">IF(Electives!K22&gt;0,Electives!K22," ")</f>
        <v> </v>
      </c>
    </row>
    <row r="18" customFormat="false" ht="12.75" hidden="false" customHeight="false" outlineLevel="0" collapsed="false">
      <c r="A18" s="174" t="s">
        <v>270</v>
      </c>
      <c r="B18" s="172" t="str">
        <f aca="false">Achievements!K35</f>
        <v> </v>
      </c>
      <c r="D18" s="162" t="n">
        <v>1</v>
      </c>
      <c r="E18" s="126" t="s">
        <v>99</v>
      </c>
      <c r="F18" s="162" t="str">
        <f aca="false">IF(Achievements!K6="A","A"," ")</f>
        <v> </v>
      </c>
      <c r="H18" s="163" t="n">
        <f aca="false">Electives!B23</f>
        <v>16</v>
      </c>
      <c r="I18" s="163" t="str">
        <f aca="false">Electives!C23</f>
        <v>Collecting and Other Hobbies</v>
      </c>
      <c r="J18" s="162" t="str">
        <f aca="false">IF(Electives!K23&gt;0,Electives!K23," ")</f>
        <v> </v>
      </c>
    </row>
    <row r="19" customFormat="false" ht="12.75" hidden="false" customHeight="false" outlineLevel="0" collapsed="false">
      <c r="A19" s="175"/>
      <c r="B19" s="176"/>
      <c r="D19" s="162" t="n">
        <v>2</v>
      </c>
      <c r="E19" s="126" t="s">
        <v>100</v>
      </c>
      <c r="F19" s="162" t="str">
        <f aca="false">IF(Achievements!K7="A","A"," ")</f>
        <v> </v>
      </c>
      <c r="H19" s="163" t="n">
        <f aca="false">Electives!B24</f>
        <v>17</v>
      </c>
      <c r="I19" s="163" t="str">
        <f aca="false">Electives!C24</f>
        <v>Make a Model</v>
      </c>
      <c r="J19" s="162" t="str">
        <f aca="false">IF(Electives!K24&gt;0,Electives!K24," ")</f>
        <v> </v>
      </c>
    </row>
    <row r="20" customFormat="false" ht="12.75" hidden="false" customHeight="true" outlineLevel="0" collapsed="false">
      <c r="A20" s="175"/>
      <c r="B20" s="176"/>
      <c r="D20" s="162" t="n">
        <v>3</v>
      </c>
      <c r="E20" s="126" t="s">
        <v>101</v>
      </c>
      <c r="F20" s="162" t="str">
        <f aca="false">IF(Achievements!K8="A","A"," ")</f>
        <v> </v>
      </c>
      <c r="H20" s="163" t="n">
        <f aca="false">Electives!B25</f>
        <v>18</v>
      </c>
      <c r="I20" s="163" t="str">
        <f aca="false">Electives!C25</f>
        <v>Sew a Button</v>
      </c>
      <c r="J20" s="162" t="str">
        <f aca="false">IF(Electives!K25&gt;0,Electives!K25," ")</f>
        <v> </v>
      </c>
    </row>
    <row r="21" customFormat="false" ht="12.75" hidden="false" customHeight="false" outlineLevel="0" collapsed="false">
      <c r="A21" s="175"/>
      <c r="B21" s="176"/>
      <c r="H21" s="163" t="n">
        <f aca="false">Electives!B26</f>
        <v>19</v>
      </c>
      <c r="I21" s="163" t="str">
        <f aca="false">Electives!C26</f>
        <v>Magic Fun</v>
      </c>
      <c r="J21" s="162" t="str">
        <f aca="false">IF(Electives!K26&gt;0,Electives!K26," ")</f>
        <v> </v>
      </c>
    </row>
    <row r="22" customFormat="false" ht="12.75" hidden="false" customHeight="false" outlineLevel="0" collapsed="false">
      <c r="A22" s="175"/>
      <c r="B22" s="176"/>
      <c r="H22" s="163" t="n">
        <f aca="false">Electives!B27</f>
        <v>20</v>
      </c>
      <c r="I22" s="163" t="str">
        <f aca="false">Electives!C27</f>
        <v>Get the Word Out</v>
      </c>
      <c r="J22" s="162" t="str">
        <f aca="false">IF(Electives!K27&gt;0,Electives!K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K28&gt;0,Electives!K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K29&gt;0,Electives!K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K30&gt;0,Electives!K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K11="A","A"," ")</f>
        <v> </v>
      </c>
      <c r="H26" s="163" t="n">
        <f aca="false">Electives!B31</f>
        <v>24</v>
      </c>
      <c r="I26" s="163" t="str">
        <f aca="false">Electives!C31</f>
        <v>Help in the Kitchen</v>
      </c>
      <c r="J26" s="162" t="str">
        <f aca="false">IF(Electives!K31&gt;0,Electives!K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K12="A","A"," ")</f>
        <v> </v>
      </c>
      <c r="H27" s="163" t="n">
        <f aca="false">Electives!B32</f>
        <v>25</v>
      </c>
      <c r="I27" s="163" t="str">
        <f aca="false">Electives!C32</f>
        <v>Snack Time</v>
      </c>
      <c r="J27" s="162" t="str">
        <f aca="false">IF(Electives!K32&gt;0,Electives!K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K13="A","A"," ")</f>
        <v> </v>
      </c>
      <c r="H28" s="163" t="n">
        <f aca="false">Electives!B33</f>
        <v>26</v>
      </c>
      <c r="I28" s="163" t="str">
        <f aca="false">Electives!C33</f>
        <v>Phone Manners</v>
      </c>
      <c r="J28" s="162" t="str">
        <f aca="false">IF(Electives!K33&gt;0,Electives!K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K34&gt;0,Electives!K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K16="A","A"," ")</f>
        <v> </v>
      </c>
      <c r="H30" s="163" t="n">
        <f aca="false">Electives!B35</f>
        <v>28</v>
      </c>
      <c r="I30" s="163" t="str">
        <f aca="false">Electives!C35</f>
        <v>Smoke Detectors</v>
      </c>
      <c r="J30" s="162" t="str">
        <f aca="false">IF(Electives!K35&gt;0,Electives!K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K17="A","A"," ")</f>
        <v> </v>
      </c>
      <c r="H31" s="163" t="n">
        <f aca="false">Electives!B36</f>
        <v>29</v>
      </c>
      <c r="I31" s="163" t="str">
        <f aca="false">Electives!C36</f>
        <v>Safety in the Sun</v>
      </c>
      <c r="J31" s="162" t="str">
        <f aca="false">IF(Electives!K36&gt;0,Electives!K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K18="A","A"," ")</f>
        <v> </v>
      </c>
      <c r="H32" s="163" t="n">
        <f aca="false">Electives!B37</f>
        <v>30</v>
      </c>
      <c r="I32" s="163" t="str">
        <f aca="false">Electives!C37</f>
        <v>Plant a Seed</v>
      </c>
      <c r="J32" s="162" t="str">
        <f aca="false">IF(Electives!K37&gt;0,Electives!K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K38&gt;0,Electives!K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K21="A","A"," ")</f>
        <v> </v>
      </c>
      <c r="H34" s="163" t="n">
        <f aca="false">Electives!B39</f>
        <v>32</v>
      </c>
      <c r="I34" s="163" t="str">
        <f aca="false">Electives!C39</f>
        <v>Feed the Birds</v>
      </c>
      <c r="J34" s="162" t="str">
        <f aca="false">IF(Electives!K39&gt;0,Electives!K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K22="A","A"," ")</f>
        <v> </v>
      </c>
      <c r="H35" s="163" t="n">
        <f aca="false">Electives!B40</f>
        <v>33</v>
      </c>
      <c r="I35" s="163" t="str">
        <f aca="false">Electives!C40</f>
        <v>Cleanup Treasure Hunt</v>
      </c>
      <c r="J35" s="162" t="str">
        <f aca="false">IF(Electives!K40&gt;0,Electives!K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K23="A","A"," ")</f>
        <v> </v>
      </c>
      <c r="H36" s="163" t="n">
        <f aca="false">Electives!B41</f>
        <v>34</v>
      </c>
      <c r="I36" s="163" t="str">
        <f aca="false">Electives!C41</f>
        <v>Conservation</v>
      </c>
      <c r="J36" s="162" t="str">
        <f aca="false">IF(Electives!K41&gt;0,Electives!K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K24="A","A"," ")</f>
        <v> </v>
      </c>
      <c r="H37" s="163" t="n">
        <f aca="false">Electives!B42</f>
        <v>35</v>
      </c>
      <c r="I37" s="163" t="str">
        <f aca="false">Electives!C42</f>
        <v>Fun Outdoors</v>
      </c>
      <c r="J37" s="162" t="str">
        <f aca="false">IF(Electives!K42&gt;0,Electives!K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K43&gt;0,Electives!K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K27="A","A"," ")</f>
        <v> </v>
      </c>
      <c r="H39" s="163" t="n">
        <f aca="false">Electives!B44</f>
        <v>37</v>
      </c>
      <c r="I39" s="163" t="str">
        <f aca="false">Electives!C44</f>
        <v>Take a Bicycle Ride</v>
      </c>
      <c r="J39" s="162" t="str">
        <f aca="false">IF(Electives!K44&gt;0,Electives!K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K28="A","A"," ")</f>
        <v> </v>
      </c>
      <c r="H40" s="163" t="n">
        <f aca="false">Electives!B45</f>
        <v>38</v>
      </c>
      <c r="I40" s="163" t="str">
        <f aca="false">Electives!C45</f>
        <v>Bicycle Repair</v>
      </c>
      <c r="J40" s="162" t="str">
        <f aca="false">IF(Electives!K45&gt;0,Electives!K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K29="A","A"," ")</f>
        <v> </v>
      </c>
      <c r="H41" s="163" t="n">
        <f aca="false">Electives!B46</f>
        <v>39</v>
      </c>
      <c r="I41" s="163" t="str">
        <f aca="false">Electives!C46</f>
        <v>Go to Work</v>
      </c>
      <c r="J41" s="162" t="str">
        <f aca="false">IF(Electives!K46&gt;0,Electives!K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K47&gt;0,Electives!K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K32="A","A"," ")</f>
        <v> </v>
      </c>
      <c r="H43" s="163" t="n">
        <f aca="false">Electives!B48</f>
        <v>41</v>
      </c>
      <c r="I43" s="163" t="str">
        <f aca="false">Electives!C48</f>
        <v>Transportation</v>
      </c>
      <c r="J43" s="162" t="str">
        <f aca="false">IF(Electives!K48&gt;0,Electives!K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K33="A","A"," ")</f>
        <v> </v>
      </c>
      <c r="H44" s="163" t="n">
        <f aca="false">Electives!B49</f>
        <v>42</v>
      </c>
      <c r="I44" s="163" t="str">
        <f aca="false">Electives!C49</f>
        <v>Fun at the Zoo</v>
      </c>
      <c r="J44" s="162" t="str">
        <f aca="false">IF(Electives!K49&gt;0,Electives!K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K34="A","A"," ")</f>
        <v> </v>
      </c>
      <c r="H45" s="163" t="n">
        <f aca="false">Electives!B50</f>
        <v>43</v>
      </c>
      <c r="I45" s="163" t="str">
        <f aca="false">Electives!C50</f>
        <v>Pet Care</v>
      </c>
      <c r="J45" s="162" t="str">
        <f aca="false">IF(Electives!K50&gt;0,Electives!K50," ")</f>
        <v> </v>
      </c>
    </row>
    <row r="46" customFormat="false" ht="12.75" hidden="false" customHeight="false" outlineLevel="0" collapsed="false">
      <c r="A46" s="107"/>
      <c r="B46" s="141"/>
      <c r="H46" s="163" t="n">
        <f aca="false">Electives!B51</f>
        <v>44</v>
      </c>
      <c r="I46" s="163" t="str">
        <f aca="false">Electives!C51</f>
        <v>Dairy Products</v>
      </c>
      <c r="J46" s="162" t="str">
        <f aca="false">IF(Electives!K51&gt;0,Electives!K51," ")</f>
        <v> </v>
      </c>
    </row>
    <row r="47" customFormat="false" ht="12.75" hidden="false" customHeight="false" outlineLevel="0" collapsed="false">
      <c r="A47" s="107"/>
      <c r="B47" s="141"/>
      <c r="H47" s="163" t="n">
        <f aca="false">Electives!B52</f>
        <v>45</v>
      </c>
      <c r="I47" s="163" t="str">
        <f aca="false">Electives!C52</f>
        <v>Fresh Baking</v>
      </c>
      <c r="J47" s="162" t="str">
        <f aca="false">IF(Electives!K52&gt;0,Electives!K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K53&gt;0,Electives!K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K54&gt;0,Electives!K54," ")</f>
        <v> </v>
      </c>
    </row>
    <row r="50" customFormat="false" ht="12.75" hidden="false" customHeight="false" outlineLevel="0" collapsed="false">
      <c r="A50" s="107"/>
      <c r="B50" s="107"/>
      <c r="H50" s="163" t="n">
        <f aca="false">Electives!B55</f>
        <v>48</v>
      </c>
      <c r="I50" s="163" t="str">
        <f aca="false">Electives!C55</f>
        <v>Go for a Ride</v>
      </c>
      <c r="J50" s="162" t="str">
        <f aca="false">IF(Electives!K55&gt;0,Electives!K55," ")</f>
        <v> </v>
      </c>
    </row>
    <row r="51" customFormat="false" ht="12.75" hidden="false" customHeight="false" outlineLevel="0" collapsed="false">
      <c r="H51" s="163" t="n">
        <f aca="false">Electives!B56</f>
        <v>49</v>
      </c>
      <c r="I51" s="163" t="str">
        <f aca="false">Electives!C56</f>
        <v>Your Government</v>
      </c>
      <c r="J51" s="162" t="str">
        <f aca="false">IF(Electives!K56&gt;0,Electives!K56," ")</f>
        <v> </v>
      </c>
    </row>
    <row r="52" customFormat="false" ht="12.75" hidden="false" customHeight="false" outlineLevel="0" collapsed="false">
      <c r="H52" s="163" t="n">
        <f aca="false">Electives!B57</f>
        <v>50</v>
      </c>
      <c r="I52" s="163" t="str">
        <f aca="false">Electives!C57</f>
        <v>Banking</v>
      </c>
      <c r="J52" s="162" t="str">
        <f aca="false">IF(Electives!K57&gt;0,Electives!K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L6="A","A"," ")</f>
        <v> </v>
      </c>
      <c r="G3" s="122"/>
      <c r="H3" s="163" t="n">
        <f aca="false">Electives!B8</f>
        <v>1</v>
      </c>
      <c r="I3" s="163" t="str">
        <f aca="false">Electives!C8</f>
        <v>How Do You Celebrate?</v>
      </c>
      <c r="J3" s="162" t="str">
        <f aca="false">IF(Electives!L8&gt;0,Electives!L8," ")</f>
        <v> </v>
      </c>
    </row>
    <row r="4" customFormat="false" ht="12.75" hidden="false" customHeight="true" outlineLevel="0" collapsed="false">
      <c r="A4" s="185" t="s">
        <v>263</v>
      </c>
      <c r="B4" s="162" t="str">
        <f aca="false">IF(COUNTIF(F3:F13,"A")&gt;10,"C",IF(COUNTIF(F3:F13,"A")&gt;0,"P"," "))</f>
        <v> </v>
      </c>
      <c r="D4" s="164"/>
      <c r="E4" s="126" t="s">
        <v>86</v>
      </c>
      <c r="F4" s="162" t="str">
        <f aca="false">IF(Bobcat!L7="A","A"," ")</f>
        <v> </v>
      </c>
      <c r="H4" s="163" t="n">
        <f aca="false">Electives!B9</f>
        <v>2</v>
      </c>
      <c r="I4" s="163" t="str">
        <f aca="false">Electives!C9</f>
        <v>Making Decorations</v>
      </c>
      <c r="J4" s="162" t="str">
        <f aca="false">IF(Electives!L9&gt;0,Electives!L9," ")</f>
        <v> </v>
      </c>
    </row>
    <row r="5" customFormat="false" ht="12.75" hidden="false" customHeight="false" outlineLevel="0" collapsed="false">
      <c r="A5" s="165" t="s">
        <v>98</v>
      </c>
      <c r="B5" s="166" t="str">
        <f aca="false">Achievements!L9</f>
        <v> </v>
      </c>
      <c r="D5" s="164"/>
      <c r="E5" s="126" t="s">
        <v>87</v>
      </c>
      <c r="F5" s="162" t="str">
        <f aca="false">IF(Bobcat!L8="A","A"," ")</f>
        <v> </v>
      </c>
      <c r="H5" s="163" t="n">
        <f aca="false">Electives!B10</f>
        <v>3</v>
      </c>
      <c r="I5" s="163" t="str">
        <f aca="false">Electives!C10</f>
        <v>Fun and Games</v>
      </c>
      <c r="J5" s="162" t="str">
        <f aca="false">IF(Electives!L10&gt;0,Electives!L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L9="A","A"," ")</f>
        <v> </v>
      </c>
      <c r="H6" s="163" t="n">
        <f aca="false">Electives!B11</f>
        <v>4</v>
      </c>
      <c r="I6" s="163" t="str">
        <f aca="false">Electives!C11</f>
        <v>Display a Picture</v>
      </c>
      <c r="J6" s="162" t="str">
        <f aca="false">IF(Electives!L11&gt;0,Electives!L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L10="A","A"," ")</f>
        <v> </v>
      </c>
      <c r="H7" s="163" t="n">
        <f aca="false">Electives!B12</f>
        <v>5</v>
      </c>
      <c r="I7" s="163" t="str">
        <f aca="false">Electives!C12</f>
        <v>Family Mobile</v>
      </c>
      <c r="J7" s="162" t="str">
        <f aca="false">IF(Electives!L12&gt;0,Electives!L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L11="A","A"," ")</f>
        <v> </v>
      </c>
      <c r="H8" s="163" t="n">
        <f aca="false">Electives!B13</f>
        <v>6</v>
      </c>
      <c r="I8" s="163" t="str">
        <f aca="false">Electives!C13</f>
        <v>Song Time</v>
      </c>
      <c r="J8" s="162" t="str">
        <f aca="false">IF(Electives!L13&gt;0,Electives!L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L12="A","A"," ")</f>
        <v> </v>
      </c>
      <c r="H9" s="163" t="n">
        <f aca="false">Electives!B14</f>
        <v>7</v>
      </c>
      <c r="I9" s="163" t="str">
        <f aca="false">Electives!C14</f>
        <v>Play Along</v>
      </c>
      <c r="J9" s="162" t="str">
        <f aca="false">IF(Electives!L14&gt;0,Electives!L14," ")</f>
        <v> </v>
      </c>
    </row>
    <row r="10" customFormat="false" ht="12" hidden="false" customHeight="true" outlineLevel="0" collapsed="false">
      <c r="A10" s="170" t="s">
        <v>268</v>
      </c>
      <c r="B10" s="166" t="str">
        <f aca="false">IF(Electives!L6&lt;&gt;" ",INT(Electives!L6/10)," ")</f>
        <v> </v>
      </c>
      <c r="D10" s="168" t="n">
        <v>5</v>
      </c>
      <c r="E10" s="126" t="s">
        <v>92</v>
      </c>
      <c r="F10" s="162" t="str">
        <f aca="false">IF(Bobcat!L13="A","A"," ")</f>
        <v> </v>
      </c>
      <c r="H10" s="163" t="n">
        <f aca="false">Electives!B15</f>
        <v>8</v>
      </c>
      <c r="I10" s="163" t="str">
        <f aca="false">Electives!C15</f>
        <v>Your Religious Leaders</v>
      </c>
      <c r="J10" s="162" t="str">
        <f aca="false">IF(Electives!L15&gt;0,Electives!L15," ")</f>
        <v> </v>
      </c>
    </row>
    <row r="11" customFormat="false" ht="12.75" hidden="false" customHeight="false" outlineLevel="0" collapsed="false">
      <c r="D11" s="168" t="n">
        <v>6</v>
      </c>
      <c r="E11" s="126" t="s">
        <v>93</v>
      </c>
      <c r="F11" s="162" t="str">
        <f aca="false">IF(Bobcat!L14="A","A"," ")</f>
        <v> </v>
      </c>
      <c r="H11" s="163" t="n">
        <f aca="false">Electives!B16</f>
        <v>9</v>
      </c>
      <c r="I11" s="163" t="str">
        <f aca="false">Electives!C16</f>
        <v>A New Friend</v>
      </c>
      <c r="J11" s="162" t="str">
        <f aca="false">IF(Electives!L16&gt;0,Electives!L16," ")</f>
        <v> </v>
      </c>
    </row>
    <row r="12" customFormat="false" ht="12.75" hidden="false" customHeight="true" outlineLevel="0" collapsed="false">
      <c r="D12" s="168" t="n">
        <v>7</v>
      </c>
      <c r="E12" s="126" t="s">
        <v>94</v>
      </c>
      <c r="F12" s="162" t="str">
        <f aca="false">IF(Bobcat!L15="A","A"," ")</f>
        <v> </v>
      </c>
      <c r="H12" s="163" t="n">
        <f aca="false">Electives!B17</f>
        <v>10</v>
      </c>
      <c r="I12" s="163" t="str">
        <f aca="false">Electives!C17</f>
        <v>Helping Hands</v>
      </c>
      <c r="J12" s="162" t="str">
        <f aca="false">IF(Electives!L17&gt;0,Electives!L17," ")</f>
        <v> </v>
      </c>
    </row>
    <row r="13" customFormat="false" ht="12.75" hidden="false" customHeight="false" outlineLevel="0" collapsed="false">
      <c r="A13" s="7" t="s">
        <v>269</v>
      </c>
      <c r="D13" s="168" t="n">
        <v>8</v>
      </c>
      <c r="E13" s="126" t="s">
        <v>95</v>
      </c>
      <c r="F13" s="162" t="str">
        <f aca="false">IF(Bobcat!L16="A","A"," ")</f>
        <v> </v>
      </c>
      <c r="H13" s="163" t="n">
        <f aca="false">Electives!B18</f>
        <v>11</v>
      </c>
      <c r="I13" s="163" t="str">
        <f aca="false">Electives!C18</f>
        <v>Helping the Needy</v>
      </c>
      <c r="J13" s="162" t="str">
        <f aca="false">IF(Electives!L18&gt;0,Electives!L18," ")</f>
        <v> </v>
      </c>
    </row>
    <row r="14" customFormat="false" ht="12.75" hidden="false" customHeight="false" outlineLevel="0" collapsed="false">
      <c r="A14" s="171" t="s">
        <v>102</v>
      </c>
      <c r="B14" s="172" t="str">
        <f aca="false">Achievements!L14</f>
        <v> </v>
      </c>
      <c r="H14" s="163" t="n">
        <f aca="false">Electives!B19</f>
        <v>12</v>
      </c>
      <c r="I14" s="163" t="str">
        <f aca="false">Electives!C19</f>
        <v>A Friendly Greeting</v>
      </c>
      <c r="J14" s="162" t="str">
        <f aca="false">IF(Electives!L19&gt;0,Electives!L19," ")</f>
        <v> </v>
      </c>
    </row>
    <row r="15" customFormat="false" ht="12.75" hidden="false" customHeight="false" outlineLevel="0" collapsed="false">
      <c r="A15" s="173" t="s">
        <v>109</v>
      </c>
      <c r="B15" s="172" t="str">
        <f aca="false">Achievements!L19</f>
        <v> </v>
      </c>
      <c r="H15" s="163" t="n">
        <f aca="false">Electives!B20</f>
        <v>13</v>
      </c>
      <c r="I15" s="163" t="str">
        <f aca="false">Electives!C20</f>
        <v>Making Change</v>
      </c>
      <c r="J15" s="162" t="str">
        <f aca="false">IF(Electives!L20&gt;0,Electives!L20," ")</f>
        <v> </v>
      </c>
    </row>
    <row r="16" customFormat="false" ht="12.75" hidden="false" customHeight="true" outlineLevel="0" collapsed="false">
      <c r="A16" s="173" t="s">
        <v>113</v>
      </c>
      <c r="B16" s="172" t="str">
        <f aca="false">Achievements!L25</f>
        <v> </v>
      </c>
      <c r="D16" s="160" t="s">
        <v>98</v>
      </c>
      <c r="E16" s="160"/>
      <c r="F16" s="160"/>
      <c r="H16" s="163" t="n">
        <f aca="false">Electives!B21</f>
        <v>14</v>
      </c>
      <c r="I16" s="163" t="str">
        <f aca="false">Electives!C21</f>
        <v>Reading Fun</v>
      </c>
      <c r="J16" s="162" t="str">
        <f aca="false">IF(Electives!L21&gt;0,Electives!L21," ")</f>
        <v> </v>
      </c>
    </row>
    <row r="17" customFormat="false" ht="12.75" hidden="false" customHeight="false" outlineLevel="0" collapsed="false">
      <c r="A17" s="173" t="s">
        <v>120</v>
      </c>
      <c r="B17" s="172" t="str">
        <f aca="false">Achievements!L30</f>
        <v> </v>
      </c>
      <c r="D17" s="160"/>
      <c r="E17" s="160"/>
      <c r="F17" s="160"/>
      <c r="H17" s="163" t="n">
        <f aca="false">Electives!B22</f>
        <v>15</v>
      </c>
      <c r="I17" s="163" t="str">
        <f aca="false">Electives!C22</f>
        <v>Our Colorful World</v>
      </c>
      <c r="J17" s="162" t="str">
        <f aca="false">IF(Electives!L22&gt;0,Electives!L22," ")</f>
        <v> </v>
      </c>
    </row>
    <row r="18" customFormat="false" ht="12.75" hidden="false" customHeight="false" outlineLevel="0" collapsed="false">
      <c r="A18" s="174" t="s">
        <v>270</v>
      </c>
      <c r="B18" s="172" t="str">
        <f aca="false">Achievements!L35</f>
        <v> </v>
      </c>
      <c r="D18" s="162" t="n">
        <v>1</v>
      </c>
      <c r="E18" s="126" t="s">
        <v>99</v>
      </c>
      <c r="F18" s="162" t="str">
        <f aca="false">IF(Achievements!L6="A","A"," ")</f>
        <v> </v>
      </c>
      <c r="H18" s="163" t="n">
        <f aca="false">Electives!B23</f>
        <v>16</v>
      </c>
      <c r="I18" s="163" t="str">
        <f aca="false">Electives!C23</f>
        <v>Collecting and Other Hobbies</v>
      </c>
      <c r="J18" s="162" t="str">
        <f aca="false">IF(Electives!L23&gt;0,Electives!L23," ")</f>
        <v> </v>
      </c>
    </row>
    <row r="19" customFormat="false" ht="12.75" hidden="false" customHeight="false" outlineLevel="0" collapsed="false">
      <c r="A19" s="175"/>
      <c r="B19" s="176"/>
      <c r="D19" s="162" t="n">
        <v>2</v>
      </c>
      <c r="E19" s="126" t="s">
        <v>100</v>
      </c>
      <c r="F19" s="162" t="str">
        <f aca="false">IF(Achievements!L7="A","A"," ")</f>
        <v> </v>
      </c>
      <c r="H19" s="163" t="n">
        <f aca="false">Electives!B24</f>
        <v>17</v>
      </c>
      <c r="I19" s="163" t="str">
        <f aca="false">Electives!C24</f>
        <v>Make a Model</v>
      </c>
      <c r="J19" s="162" t="str">
        <f aca="false">IF(Electives!L24&gt;0,Electives!L24," ")</f>
        <v> </v>
      </c>
    </row>
    <row r="20" customFormat="false" ht="12.75" hidden="false" customHeight="true" outlineLevel="0" collapsed="false">
      <c r="A20" s="175"/>
      <c r="B20" s="176"/>
      <c r="D20" s="162" t="n">
        <v>3</v>
      </c>
      <c r="E20" s="126" t="s">
        <v>101</v>
      </c>
      <c r="F20" s="162" t="str">
        <f aca="false">IF(Achievements!L8="A","A"," ")</f>
        <v> </v>
      </c>
      <c r="H20" s="163" t="n">
        <f aca="false">Electives!B25</f>
        <v>18</v>
      </c>
      <c r="I20" s="163" t="str">
        <f aca="false">Electives!C25</f>
        <v>Sew a Button</v>
      </c>
      <c r="J20" s="162" t="str">
        <f aca="false">IF(Electives!L25&gt;0,Electives!L25," ")</f>
        <v> </v>
      </c>
    </row>
    <row r="21" customFormat="false" ht="12.75" hidden="false" customHeight="false" outlineLevel="0" collapsed="false">
      <c r="A21" s="175"/>
      <c r="B21" s="176"/>
      <c r="H21" s="163" t="n">
        <f aca="false">Electives!B26</f>
        <v>19</v>
      </c>
      <c r="I21" s="163" t="str">
        <f aca="false">Electives!C26</f>
        <v>Magic Fun</v>
      </c>
      <c r="J21" s="162" t="str">
        <f aca="false">IF(Electives!L26&gt;0,Electives!L26," ")</f>
        <v> </v>
      </c>
    </row>
    <row r="22" customFormat="false" ht="12.75" hidden="false" customHeight="false" outlineLevel="0" collapsed="false">
      <c r="A22" s="175"/>
      <c r="B22" s="176"/>
      <c r="H22" s="163" t="n">
        <f aca="false">Electives!B27</f>
        <v>20</v>
      </c>
      <c r="I22" s="163" t="str">
        <f aca="false">Electives!C27</f>
        <v>Get the Word Out</v>
      </c>
      <c r="J22" s="162" t="str">
        <f aca="false">IF(Electives!L27&gt;0,Electives!L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L28&gt;0,Electives!L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L29&gt;0,Electives!L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L30&gt;0,Electives!L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L11="A","A"," ")</f>
        <v> </v>
      </c>
      <c r="H26" s="163" t="n">
        <f aca="false">Electives!B31</f>
        <v>24</v>
      </c>
      <c r="I26" s="163" t="str">
        <f aca="false">Electives!C31</f>
        <v>Help in the Kitchen</v>
      </c>
      <c r="J26" s="162" t="str">
        <f aca="false">IF(Electives!L31&gt;0,Electives!L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L12="A","A"," ")</f>
        <v> </v>
      </c>
      <c r="H27" s="163" t="n">
        <f aca="false">Electives!B32</f>
        <v>25</v>
      </c>
      <c r="I27" s="163" t="str">
        <f aca="false">Electives!C32</f>
        <v>Snack Time</v>
      </c>
      <c r="J27" s="162" t="str">
        <f aca="false">IF(Electives!L32&gt;0,Electives!L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L13="A","A"," ")</f>
        <v> </v>
      </c>
      <c r="H28" s="163" t="n">
        <f aca="false">Electives!B33</f>
        <v>26</v>
      </c>
      <c r="I28" s="163" t="str">
        <f aca="false">Electives!C33</f>
        <v>Phone Manners</v>
      </c>
      <c r="J28" s="162" t="str">
        <f aca="false">IF(Electives!L33&gt;0,Electives!L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L34&gt;0,Electives!L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L16="A","A"," ")</f>
        <v> </v>
      </c>
      <c r="H30" s="163" t="n">
        <f aca="false">Electives!B35</f>
        <v>28</v>
      </c>
      <c r="I30" s="163" t="str">
        <f aca="false">Electives!C35</f>
        <v>Smoke Detectors</v>
      </c>
      <c r="J30" s="162" t="str">
        <f aca="false">IF(Electives!L35&gt;0,Electives!L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L17="A","A"," ")</f>
        <v> </v>
      </c>
      <c r="H31" s="163" t="n">
        <f aca="false">Electives!B36</f>
        <v>29</v>
      </c>
      <c r="I31" s="163" t="str">
        <f aca="false">Electives!C36</f>
        <v>Safety in the Sun</v>
      </c>
      <c r="J31" s="162" t="str">
        <f aca="false">IF(Electives!L36&gt;0,Electives!L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L18="A","A"," ")</f>
        <v> </v>
      </c>
      <c r="H32" s="163" t="n">
        <f aca="false">Electives!B37</f>
        <v>30</v>
      </c>
      <c r="I32" s="163" t="str">
        <f aca="false">Electives!C37</f>
        <v>Plant a Seed</v>
      </c>
      <c r="J32" s="162" t="str">
        <f aca="false">IF(Electives!L37&gt;0,Electives!L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L38&gt;0,Electives!L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L21="A","A"," ")</f>
        <v> </v>
      </c>
      <c r="H34" s="163" t="n">
        <f aca="false">Electives!B39</f>
        <v>32</v>
      </c>
      <c r="I34" s="163" t="str">
        <f aca="false">Electives!C39</f>
        <v>Feed the Birds</v>
      </c>
      <c r="J34" s="162" t="str">
        <f aca="false">IF(Electives!L39&gt;0,Electives!L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L22="A","A"," ")</f>
        <v> </v>
      </c>
      <c r="H35" s="163" t="n">
        <f aca="false">Electives!B40</f>
        <v>33</v>
      </c>
      <c r="I35" s="163" t="str">
        <f aca="false">Electives!C40</f>
        <v>Cleanup Treasure Hunt</v>
      </c>
      <c r="J35" s="162" t="str">
        <f aca="false">IF(Electives!L40&gt;0,Electives!L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L23="A","A"," ")</f>
        <v> </v>
      </c>
      <c r="H36" s="163" t="n">
        <f aca="false">Electives!B41</f>
        <v>34</v>
      </c>
      <c r="I36" s="163" t="str">
        <f aca="false">Electives!C41</f>
        <v>Conservation</v>
      </c>
      <c r="J36" s="162" t="str">
        <f aca="false">IF(Electives!L41&gt;0,Electives!L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L24="A","A"," ")</f>
        <v> </v>
      </c>
      <c r="H37" s="163" t="n">
        <f aca="false">Electives!B42</f>
        <v>35</v>
      </c>
      <c r="I37" s="163" t="str">
        <f aca="false">Electives!C42</f>
        <v>Fun Outdoors</v>
      </c>
      <c r="J37" s="162" t="str">
        <f aca="false">IF(Electives!L42&gt;0,Electives!L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L43&gt;0,Electives!L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L27="A","A"," ")</f>
        <v> </v>
      </c>
      <c r="H39" s="163" t="n">
        <f aca="false">Electives!B44</f>
        <v>37</v>
      </c>
      <c r="I39" s="163" t="str">
        <f aca="false">Electives!C44</f>
        <v>Take a Bicycle Ride</v>
      </c>
      <c r="J39" s="162" t="str">
        <f aca="false">IF(Electives!L44&gt;0,Electives!L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L28="A","A"," ")</f>
        <v> </v>
      </c>
      <c r="H40" s="163" t="n">
        <f aca="false">Electives!B45</f>
        <v>38</v>
      </c>
      <c r="I40" s="163" t="str">
        <f aca="false">Electives!C45</f>
        <v>Bicycle Repair</v>
      </c>
      <c r="J40" s="162" t="str">
        <f aca="false">IF(Electives!L45&gt;0,Electives!L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L29="A","A"," ")</f>
        <v> </v>
      </c>
      <c r="H41" s="163" t="n">
        <f aca="false">Electives!B46</f>
        <v>39</v>
      </c>
      <c r="I41" s="163" t="str">
        <f aca="false">Electives!C46</f>
        <v>Go to Work</v>
      </c>
      <c r="J41" s="162" t="str">
        <f aca="false">IF(Electives!L46&gt;0,Electives!L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L47&gt;0,Electives!L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L32="A","A"," ")</f>
        <v> </v>
      </c>
      <c r="H43" s="163" t="n">
        <f aca="false">Electives!B48</f>
        <v>41</v>
      </c>
      <c r="I43" s="163" t="str">
        <f aca="false">Electives!C48</f>
        <v>Transportation</v>
      </c>
      <c r="J43" s="162" t="str">
        <f aca="false">IF(Electives!L48&gt;0,Electives!L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L33="A","A"," ")</f>
        <v> </v>
      </c>
      <c r="H44" s="163" t="n">
        <f aca="false">Electives!B49</f>
        <v>42</v>
      </c>
      <c r="I44" s="163" t="str">
        <f aca="false">Electives!C49</f>
        <v>Fun at the Zoo</v>
      </c>
      <c r="J44" s="162" t="str">
        <f aca="false">IF(Electives!L49&gt;0,Electives!L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L34="A","A"," ")</f>
        <v> </v>
      </c>
      <c r="H45" s="163" t="n">
        <f aca="false">Electives!B50</f>
        <v>43</v>
      </c>
      <c r="I45" s="163" t="str">
        <f aca="false">Electives!C50</f>
        <v>Pet Care</v>
      </c>
      <c r="J45" s="162" t="str">
        <f aca="false">IF(Electives!L50&gt;0,Electives!L50," ")</f>
        <v> </v>
      </c>
    </row>
    <row r="46" customFormat="false" ht="12.75" hidden="false" customHeight="false" outlineLevel="0" collapsed="false">
      <c r="A46" s="107"/>
      <c r="B46" s="141"/>
      <c r="H46" s="163" t="n">
        <f aca="false">Electives!B51</f>
        <v>44</v>
      </c>
      <c r="I46" s="163" t="str">
        <f aca="false">Electives!C51</f>
        <v>Dairy Products</v>
      </c>
      <c r="J46" s="162" t="str">
        <f aca="false">IF(Electives!L51&gt;0,Electives!L51," ")</f>
        <v> </v>
      </c>
    </row>
    <row r="47" customFormat="false" ht="12.75" hidden="false" customHeight="false" outlineLevel="0" collapsed="false">
      <c r="A47" s="107"/>
      <c r="B47" s="141"/>
      <c r="H47" s="163" t="n">
        <f aca="false">Electives!B52</f>
        <v>45</v>
      </c>
      <c r="I47" s="163" t="str">
        <f aca="false">Electives!C52</f>
        <v>Fresh Baking</v>
      </c>
      <c r="J47" s="162" t="str">
        <f aca="false">IF(Electives!L52&gt;0,Electives!L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L53&gt;0,Electives!L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L54&gt;0,Electives!L54," ")</f>
        <v> </v>
      </c>
    </row>
    <row r="50" customFormat="false" ht="12.75" hidden="false" customHeight="false" outlineLevel="0" collapsed="false">
      <c r="A50" s="107"/>
      <c r="B50" s="107"/>
      <c r="H50" s="163" t="n">
        <f aca="false">Electives!B55</f>
        <v>48</v>
      </c>
      <c r="I50" s="163" t="str">
        <f aca="false">Electives!C55</f>
        <v>Go for a Ride</v>
      </c>
      <c r="J50" s="162" t="str">
        <f aca="false">IF(Electives!L55&gt;0,Electives!L55," ")</f>
        <v> </v>
      </c>
    </row>
    <row r="51" customFormat="false" ht="12.75" hidden="false" customHeight="false" outlineLevel="0" collapsed="false">
      <c r="H51" s="163" t="n">
        <f aca="false">Electives!B56</f>
        <v>49</v>
      </c>
      <c r="I51" s="163" t="str">
        <f aca="false">Electives!C56</f>
        <v>Your Government</v>
      </c>
      <c r="J51" s="162" t="str">
        <f aca="false">IF(Electives!L56&gt;0,Electives!L56," ")</f>
        <v> </v>
      </c>
    </row>
    <row r="52" customFormat="false" ht="12.75" hidden="false" customHeight="false" outlineLevel="0" collapsed="false">
      <c r="H52" s="163" t="n">
        <f aca="false">Electives!B57</f>
        <v>50</v>
      </c>
      <c r="I52" s="163" t="str">
        <f aca="false">Electives!C57</f>
        <v>Banking</v>
      </c>
      <c r="J52" s="162" t="str">
        <f aca="false">IF(Electives!L57&gt;0,Electives!L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M6="A","A"," ")</f>
        <v> </v>
      </c>
      <c r="G3" s="122"/>
      <c r="H3" s="163" t="n">
        <f aca="false">Electives!B8</f>
        <v>1</v>
      </c>
      <c r="I3" s="163" t="str">
        <f aca="false">Electives!C8</f>
        <v>How Do You Celebrate?</v>
      </c>
      <c r="J3" s="162" t="str">
        <f aca="false">IF(Electives!M8&gt;0,Electives!M8," ")</f>
        <v> </v>
      </c>
    </row>
    <row r="4" customFormat="false" ht="12.75" hidden="false" customHeight="true" outlineLevel="0" collapsed="false">
      <c r="A4" s="185" t="s">
        <v>263</v>
      </c>
      <c r="B4" s="162" t="str">
        <f aca="false">IF(COUNTIF(F3:F13,"A")&gt;10,"C",IF(COUNTIF(F3:F13,"A")&gt;0,"P"," "))</f>
        <v> </v>
      </c>
      <c r="D4" s="164"/>
      <c r="E4" s="126" t="s">
        <v>86</v>
      </c>
      <c r="F4" s="162" t="str">
        <f aca="false">IF(Bobcat!M7="A","A"," ")</f>
        <v> </v>
      </c>
      <c r="H4" s="163" t="n">
        <f aca="false">Electives!B9</f>
        <v>2</v>
      </c>
      <c r="I4" s="163" t="str">
        <f aca="false">Electives!C9</f>
        <v>Making Decorations</v>
      </c>
      <c r="J4" s="162" t="str">
        <f aca="false">IF(Electives!M9&gt;0,Electives!M9," ")</f>
        <v> </v>
      </c>
    </row>
    <row r="5" customFormat="false" ht="12.75" hidden="false" customHeight="false" outlineLevel="0" collapsed="false">
      <c r="A5" s="165" t="s">
        <v>98</v>
      </c>
      <c r="B5" s="166" t="str">
        <f aca="false">Achievements!M9</f>
        <v> </v>
      </c>
      <c r="D5" s="164"/>
      <c r="E5" s="126" t="s">
        <v>87</v>
      </c>
      <c r="F5" s="162" t="str">
        <f aca="false">IF(Bobcat!M8="A","A"," ")</f>
        <v> </v>
      </c>
      <c r="H5" s="163" t="n">
        <f aca="false">Electives!B10</f>
        <v>3</v>
      </c>
      <c r="I5" s="163" t="str">
        <f aca="false">Electives!C10</f>
        <v>Fun and Games</v>
      </c>
      <c r="J5" s="162" t="str">
        <f aca="false">IF(Electives!M10&gt;0,Electives!M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M9="A","A"," ")</f>
        <v> </v>
      </c>
      <c r="H6" s="163" t="n">
        <f aca="false">Electives!B11</f>
        <v>4</v>
      </c>
      <c r="I6" s="163" t="str">
        <f aca="false">Electives!C11</f>
        <v>Display a Picture</v>
      </c>
      <c r="J6" s="162" t="str">
        <f aca="false">IF(Electives!M11&gt;0,Electives!M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M10="A","A"," ")</f>
        <v> </v>
      </c>
      <c r="H7" s="163" t="n">
        <f aca="false">Electives!B12</f>
        <v>5</v>
      </c>
      <c r="I7" s="163" t="str">
        <f aca="false">Electives!C12</f>
        <v>Family Mobile</v>
      </c>
      <c r="J7" s="162" t="str">
        <f aca="false">IF(Electives!M12&gt;0,Electives!M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M11="A","A"," ")</f>
        <v> </v>
      </c>
      <c r="H8" s="163" t="n">
        <f aca="false">Electives!B13</f>
        <v>6</v>
      </c>
      <c r="I8" s="163" t="str">
        <f aca="false">Electives!C13</f>
        <v>Song Time</v>
      </c>
      <c r="J8" s="162" t="str">
        <f aca="false">IF(Electives!M13&gt;0,Electives!M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M12="A","A"," ")</f>
        <v> </v>
      </c>
      <c r="H9" s="163" t="n">
        <f aca="false">Electives!B14</f>
        <v>7</v>
      </c>
      <c r="I9" s="163" t="str">
        <f aca="false">Electives!C14</f>
        <v>Play Along</v>
      </c>
      <c r="J9" s="162" t="str">
        <f aca="false">IF(Electives!M14&gt;0,Electives!M14," ")</f>
        <v> </v>
      </c>
    </row>
    <row r="10" customFormat="false" ht="12" hidden="false" customHeight="true" outlineLevel="0" collapsed="false">
      <c r="A10" s="170" t="s">
        <v>268</v>
      </c>
      <c r="B10" s="166" t="str">
        <f aca="false">IF(Electives!M6&lt;&gt;" ",INT(Electives!M6/10)," ")</f>
        <v> </v>
      </c>
      <c r="D10" s="168" t="n">
        <v>5</v>
      </c>
      <c r="E10" s="126" t="s">
        <v>92</v>
      </c>
      <c r="F10" s="162" t="str">
        <f aca="false">IF(Bobcat!M13="A","A"," ")</f>
        <v> </v>
      </c>
      <c r="H10" s="163" t="n">
        <f aca="false">Electives!B15</f>
        <v>8</v>
      </c>
      <c r="I10" s="163" t="str">
        <f aca="false">Electives!C15</f>
        <v>Your Religious Leaders</v>
      </c>
      <c r="J10" s="162" t="str">
        <f aca="false">IF(Electives!M15&gt;0,Electives!M15," ")</f>
        <v> </v>
      </c>
    </row>
    <row r="11" customFormat="false" ht="12.75" hidden="false" customHeight="false" outlineLevel="0" collapsed="false">
      <c r="D11" s="168" t="n">
        <v>6</v>
      </c>
      <c r="E11" s="126" t="s">
        <v>93</v>
      </c>
      <c r="F11" s="162" t="str">
        <f aca="false">IF(Bobcat!M14="A","A"," ")</f>
        <v> </v>
      </c>
      <c r="H11" s="163" t="n">
        <f aca="false">Electives!B16</f>
        <v>9</v>
      </c>
      <c r="I11" s="163" t="str">
        <f aca="false">Electives!C16</f>
        <v>A New Friend</v>
      </c>
      <c r="J11" s="162" t="str">
        <f aca="false">IF(Electives!M16&gt;0,Electives!M16," ")</f>
        <v> </v>
      </c>
    </row>
    <row r="12" customFormat="false" ht="12.75" hidden="false" customHeight="true" outlineLevel="0" collapsed="false">
      <c r="D12" s="168" t="n">
        <v>7</v>
      </c>
      <c r="E12" s="126" t="s">
        <v>94</v>
      </c>
      <c r="F12" s="162" t="str">
        <f aca="false">IF(Bobcat!M15="A","A"," ")</f>
        <v> </v>
      </c>
      <c r="H12" s="163" t="n">
        <f aca="false">Electives!B17</f>
        <v>10</v>
      </c>
      <c r="I12" s="163" t="str">
        <f aca="false">Electives!C17</f>
        <v>Helping Hands</v>
      </c>
      <c r="J12" s="162" t="str">
        <f aca="false">IF(Electives!M17&gt;0,Electives!M17," ")</f>
        <v> </v>
      </c>
    </row>
    <row r="13" customFormat="false" ht="12.75" hidden="false" customHeight="false" outlineLevel="0" collapsed="false">
      <c r="A13" s="7" t="s">
        <v>269</v>
      </c>
      <c r="D13" s="168" t="n">
        <v>8</v>
      </c>
      <c r="E13" s="126" t="s">
        <v>95</v>
      </c>
      <c r="F13" s="162" t="str">
        <f aca="false">IF(Bobcat!M16="A","A"," ")</f>
        <v> </v>
      </c>
      <c r="H13" s="163" t="n">
        <f aca="false">Electives!B18</f>
        <v>11</v>
      </c>
      <c r="I13" s="163" t="str">
        <f aca="false">Electives!C18</f>
        <v>Helping the Needy</v>
      </c>
      <c r="J13" s="162" t="str">
        <f aca="false">IF(Electives!M18&gt;0,Electives!M18," ")</f>
        <v> </v>
      </c>
    </row>
    <row r="14" customFormat="false" ht="12.75" hidden="false" customHeight="false" outlineLevel="0" collapsed="false">
      <c r="A14" s="171" t="s">
        <v>102</v>
      </c>
      <c r="B14" s="172" t="str">
        <f aca="false">Achievements!M14</f>
        <v> </v>
      </c>
      <c r="H14" s="163" t="n">
        <f aca="false">Electives!B19</f>
        <v>12</v>
      </c>
      <c r="I14" s="163" t="str">
        <f aca="false">Electives!C19</f>
        <v>A Friendly Greeting</v>
      </c>
      <c r="J14" s="162" t="str">
        <f aca="false">IF(Electives!M19&gt;0,Electives!M19," ")</f>
        <v> </v>
      </c>
    </row>
    <row r="15" customFormat="false" ht="12.75" hidden="false" customHeight="false" outlineLevel="0" collapsed="false">
      <c r="A15" s="173" t="s">
        <v>109</v>
      </c>
      <c r="B15" s="172" t="str">
        <f aca="false">Achievements!M19</f>
        <v> </v>
      </c>
      <c r="H15" s="163" t="n">
        <f aca="false">Electives!B20</f>
        <v>13</v>
      </c>
      <c r="I15" s="163" t="str">
        <f aca="false">Electives!C20</f>
        <v>Making Change</v>
      </c>
      <c r="J15" s="162" t="str">
        <f aca="false">IF(Electives!M20&gt;0,Electives!M20," ")</f>
        <v> </v>
      </c>
    </row>
    <row r="16" customFormat="false" ht="12.75" hidden="false" customHeight="true" outlineLevel="0" collapsed="false">
      <c r="A16" s="173" t="s">
        <v>113</v>
      </c>
      <c r="B16" s="172" t="str">
        <f aca="false">Achievements!M25</f>
        <v> </v>
      </c>
      <c r="D16" s="160" t="s">
        <v>98</v>
      </c>
      <c r="E16" s="160"/>
      <c r="F16" s="160"/>
      <c r="H16" s="163" t="n">
        <f aca="false">Electives!B21</f>
        <v>14</v>
      </c>
      <c r="I16" s="163" t="str">
        <f aca="false">Electives!C21</f>
        <v>Reading Fun</v>
      </c>
      <c r="J16" s="162" t="str">
        <f aca="false">IF(Electives!M21&gt;0,Electives!M21," ")</f>
        <v> </v>
      </c>
    </row>
    <row r="17" customFormat="false" ht="12.75" hidden="false" customHeight="false" outlineLevel="0" collapsed="false">
      <c r="A17" s="173" t="s">
        <v>120</v>
      </c>
      <c r="B17" s="172" t="str">
        <f aca="false">Achievements!M30</f>
        <v> </v>
      </c>
      <c r="D17" s="160"/>
      <c r="E17" s="160"/>
      <c r="F17" s="160"/>
      <c r="H17" s="163" t="n">
        <f aca="false">Electives!B22</f>
        <v>15</v>
      </c>
      <c r="I17" s="163" t="str">
        <f aca="false">Electives!C22</f>
        <v>Our Colorful World</v>
      </c>
      <c r="J17" s="162" t="str">
        <f aca="false">IF(Electives!M22&gt;0,Electives!M22," ")</f>
        <v> </v>
      </c>
    </row>
    <row r="18" customFormat="false" ht="12.75" hidden="false" customHeight="false" outlineLevel="0" collapsed="false">
      <c r="A18" s="174" t="s">
        <v>270</v>
      </c>
      <c r="B18" s="172" t="str">
        <f aca="false">Achievements!M35</f>
        <v> </v>
      </c>
      <c r="D18" s="162" t="n">
        <v>1</v>
      </c>
      <c r="E18" s="126" t="s">
        <v>99</v>
      </c>
      <c r="F18" s="162" t="str">
        <f aca="false">IF(Achievements!M6="A","A"," ")</f>
        <v> </v>
      </c>
      <c r="H18" s="163" t="n">
        <f aca="false">Electives!B23</f>
        <v>16</v>
      </c>
      <c r="I18" s="163" t="str">
        <f aca="false">Electives!C23</f>
        <v>Collecting and Other Hobbies</v>
      </c>
      <c r="J18" s="162" t="str">
        <f aca="false">IF(Electives!M23&gt;0,Electives!M23," ")</f>
        <v> </v>
      </c>
    </row>
    <row r="19" customFormat="false" ht="12.75" hidden="false" customHeight="false" outlineLevel="0" collapsed="false">
      <c r="A19" s="175"/>
      <c r="B19" s="176"/>
      <c r="D19" s="162" t="n">
        <v>2</v>
      </c>
      <c r="E19" s="126" t="s">
        <v>100</v>
      </c>
      <c r="F19" s="162" t="str">
        <f aca="false">IF(Achievements!M7="A","A"," ")</f>
        <v> </v>
      </c>
      <c r="H19" s="163" t="n">
        <f aca="false">Electives!B24</f>
        <v>17</v>
      </c>
      <c r="I19" s="163" t="str">
        <f aca="false">Electives!C24</f>
        <v>Make a Model</v>
      </c>
      <c r="J19" s="162" t="str">
        <f aca="false">IF(Electives!M24&gt;0,Electives!M24," ")</f>
        <v> </v>
      </c>
    </row>
    <row r="20" customFormat="false" ht="12.75" hidden="false" customHeight="true" outlineLevel="0" collapsed="false">
      <c r="A20" s="175"/>
      <c r="B20" s="176"/>
      <c r="D20" s="162" t="n">
        <v>3</v>
      </c>
      <c r="E20" s="126" t="s">
        <v>101</v>
      </c>
      <c r="F20" s="162" t="str">
        <f aca="false">IF(Achievements!M8="A","A"," ")</f>
        <v> </v>
      </c>
      <c r="H20" s="163" t="n">
        <f aca="false">Electives!B25</f>
        <v>18</v>
      </c>
      <c r="I20" s="163" t="str">
        <f aca="false">Electives!C25</f>
        <v>Sew a Button</v>
      </c>
      <c r="J20" s="162" t="str">
        <f aca="false">IF(Electives!M25&gt;0,Electives!M25," ")</f>
        <v> </v>
      </c>
    </row>
    <row r="21" customFormat="false" ht="12.75" hidden="false" customHeight="false" outlineLevel="0" collapsed="false">
      <c r="A21" s="175"/>
      <c r="B21" s="176"/>
      <c r="H21" s="163" t="n">
        <f aca="false">Electives!B26</f>
        <v>19</v>
      </c>
      <c r="I21" s="163" t="str">
        <f aca="false">Electives!C26</f>
        <v>Magic Fun</v>
      </c>
      <c r="J21" s="162" t="str">
        <f aca="false">IF(Electives!M26&gt;0,Electives!M26," ")</f>
        <v> </v>
      </c>
    </row>
    <row r="22" customFormat="false" ht="12.75" hidden="false" customHeight="false" outlineLevel="0" collapsed="false">
      <c r="A22" s="175"/>
      <c r="B22" s="176"/>
      <c r="H22" s="163" t="n">
        <f aca="false">Electives!B27</f>
        <v>20</v>
      </c>
      <c r="I22" s="163" t="str">
        <f aca="false">Electives!C27</f>
        <v>Get the Word Out</v>
      </c>
      <c r="J22" s="162" t="str">
        <f aca="false">IF(Electives!M27&gt;0,Electives!M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M28&gt;0,Electives!M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M29&gt;0,Electives!M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M30&gt;0,Electives!M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M11="A","A"," ")</f>
        <v> </v>
      </c>
      <c r="H26" s="163" t="n">
        <f aca="false">Electives!B31</f>
        <v>24</v>
      </c>
      <c r="I26" s="163" t="str">
        <f aca="false">Electives!C31</f>
        <v>Help in the Kitchen</v>
      </c>
      <c r="J26" s="162" t="str">
        <f aca="false">IF(Electives!M31&gt;0,Electives!M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M12="A","A"," ")</f>
        <v> </v>
      </c>
      <c r="H27" s="163" t="n">
        <f aca="false">Electives!B32</f>
        <v>25</v>
      </c>
      <c r="I27" s="163" t="str">
        <f aca="false">Electives!C32</f>
        <v>Snack Time</v>
      </c>
      <c r="J27" s="162" t="str">
        <f aca="false">IF(Electives!M32&gt;0,Electives!M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M13="A","A"," ")</f>
        <v> </v>
      </c>
      <c r="H28" s="163" t="n">
        <f aca="false">Electives!B33</f>
        <v>26</v>
      </c>
      <c r="I28" s="163" t="str">
        <f aca="false">Electives!C33</f>
        <v>Phone Manners</v>
      </c>
      <c r="J28" s="162" t="str">
        <f aca="false">IF(Electives!M33&gt;0,Electives!M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M34&gt;0,Electives!M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M16="A","A"," ")</f>
        <v> </v>
      </c>
      <c r="H30" s="163" t="n">
        <f aca="false">Electives!B35</f>
        <v>28</v>
      </c>
      <c r="I30" s="163" t="str">
        <f aca="false">Electives!C35</f>
        <v>Smoke Detectors</v>
      </c>
      <c r="J30" s="162" t="str">
        <f aca="false">IF(Electives!M35&gt;0,Electives!M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M17="A","A"," ")</f>
        <v> </v>
      </c>
      <c r="H31" s="163" t="n">
        <f aca="false">Electives!B36</f>
        <v>29</v>
      </c>
      <c r="I31" s="163" t="str">
        <f aca="false">Electives!C36</f>
        <v>Safety in the Sun</v>
      </c>
      <c r="J31" s="162" t="str">
        <f aca="false">IF(Electives!M36&gt;0,Electives!M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M18="A","A"," ")</f>
        <v> </v>
      </c>
      <c r="H32" s="163" t="n">
        <f aca="false">Electives!B37</f>
        <v>30</v>
      </c>
      <c r="I32" s="163" t="str">
        <f aca="false">Electives!C37</f>
        <v>Plant a Seed</v>
      </c>
      <c r="J32" s="162" t="str">
        <f aca="false">IF(Electives!M37&gt;0,Electives!M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M38&gt;0,Electives!M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M21="A","A"," ")</f>
        <v> </v>
      </c>
      <c r="H34" s="163" t="n">
        <f aca="false">Electives!B39</f>
        <v>32</v>
      </c>
      <c r="I34" s="163" t="str">
        <f aca="false">Electives!C39</f>
        <v>Feed the Birds</v>
      </c>
      <c r="J34" s="162" t="str">
        <f aca="false">IF(Electives!M39&gt;0,Electives!M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M22="A","A"," ")</f>
        <v> </v>
      </c>
      <c r="H35" s="163" t="n">
        <f aca="false">Electives!B40</f>
        <v>33</v>
      </c>
      <c r="I35" s="163" t="str">
        <f aca="false">Electives!C40</f>
        <v>Cleanup Treasure Hunt</v>
      </c>
      <c r="J35" s="162" t="str">
        <f aca="false">IF(Electives!M40&gt;0,Electives!M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M23="A","A"," ")</f>
        <v> </v>
      </c>
      <c r="H36" s="163" t="n">
        <f aca="false">Electives!B41</f>
        <v>34</v>
      </c>
      <c r="I36" s="163" t="str">
        <f aca="false">Electives!C41</f>
        <v>Conservation</v>
      </c>
      <c r="J36" s="162" t="str">
        <f aca="false">IF(Electives!M41&gt;0,Electives!M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M24="A","A"," ")</f>
        <v> </v>
      </c>
      <c r="H37" s="163" t="n">
        <f aca="false">Electives!B42</f>
        <v>35</v>
      </c>
      <c r="I37" s="163" t="str">
        <f aca="false">Electives!C42</f>
        <v>Fun Outdoors</v>
      </c>
      <c r="J37" s="162" t="str">
        <f aca="false">IF(Electives!M42&gt;0,Electives!M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M43&gt;0,Electives!M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M27="A","A"," ")</f>
        <v> </v>
      </c>
      <c r="H39" s="163" t="n">
        <f aca="false">Electives!B44</f>
        <v>37</v>
      </c>
      <c r="I39" s="163" t="str">
        <f aca="false">Electives!C44</f>
        <v>Take a Bicycle Ride</v>
      </c>
      <c r="J39" s="162" t="str">
        <f aca="false">IF(Electives!M44&gt;0,Electives!M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M28="A","A"," ")</f>
        <v> </v>
      </c>
      <c r="H40" s="163" t="n">
        <f aca="false">Electives!B45</f>
        <v>38</v>
      </c>
      <c r="I40" s="163" t="str">
        <f aca="false">Electives!C45</f>
        <v>Bicycle Repair</v>
      </c>
      <c r="J40" s="162" t="str">
        <f aca="false">IF(Electives!M45&gt;0,Electives!M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M29="A","A"," ")</f>
        <v> </v>
      </c>
      <c r="H41" s="163" t="n">
        <f aca="false">Electives!B46</f>
        <v>39</v>
      </c>
      <c r="I41" s="163" t="str">
        <f aca="false">Electives!C46</f>
        <v>Go to Work</v>
      </c>
      <c r="J41" s="162" t="str">
        <f aca="false">IF(Electives!M46&gt;0,Electives!M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M47&gt;0,Electives!M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M32="A","A"," ")</f>
        <v> </v>
      </c>
      <c r="H43" s="163" t="n">
        <f aca="false">Electives!B48</f>
        <v>41</v>
      </c>
      <c r="I43" s="163" t="str">
        <f aca="false">Electives!C48</f>
        <v>Transportation</v>
      </c>
      <c r="J43" s="162" t="str">
        <f aca="false">IF(Electives!M48&gt;0,Electives!M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M33="A","A"," ")</f>
        <v> </v>
      </c>
      <c r="H44" s="163" t="n">
        <f aca="false">Electives!B49</f>
        <v>42</v>
      </c>
      <c r="I44" s="163" t="str">
        <f aca="false">Electives!C49</f>
        <v>Fun at the Zoo</v>
      </c>
      <c r="J44" s="162" t="str">
        <f aca="false">IF(Electives!M49&gt;0,Electives!M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M34="A","A"," ")</f>
        <v> </v>
      </c>
      <c r="H45" s="163" t="n">
        <f aca="false">Electives!B50</f>
        <v>43</v>
      </c>
      <c r="I45" s="163" t="str">
        <f aca="false">Electives!C50</f>
        <v>Pet Care</v>
      </c>
      <c r="J45" s="162" t="str">
        <f aca="false">IF(Electives!M50&gt;0,Electives!M50," ")</f>
        <v> </v>
      </c>
    </row>
    <row r="46" customFormat="false" ht="12.75" hidden="false" customHeight="false" outlineLevel="0" collapsed="false">
      <c r="A46" s="107"/>
      <c r="B46" s="141"/>
      <c r="H46" s="163" t="n">
        <f aca="false">Electives!B51</f>
        <v>44</v>
      </c>
      <c r="I46" s="163" t="str">
        <f aca="false">Electives!C51</f>
        <v>Dairy Products</v>
      </c>
      <c r="J46" s="162" t="str">
        <f aca="false">IF(Electives!M51&gt;0,Electives!M51," ")</f>
        <v> </v>
      </c>
    </row>
    <row r="47" customFormat="false" ht="12.75" hidden="false" customHeight="false" outlineLevel="0" collapsed="false">
      <c r="A47" s="107"/>
      <c r="B47" s="141"/>
      <c r="H47" s="163" t="n">
        <f aca="false">Electives!B52</f>
        <v>45</v>
      </c>
      <c r="I47" s="163" t="str">
        <f aca="false">Electives!C52</f>
        <v>Fresh Baking</v>
      </c>
      <c r="J47" s="162" t="str">
        <f aca="false">IF(Electives!M52&gt;0,Electives!M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M53&gt;0,Electives!M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M54&gt;0,Electives!M54," ")</f>
        <v> </v>
      </c>
    </row>
    <row r="50" customFormat="false" ht="12.75" hidden="false" customHeight="false" outlineLevel="0" collapsed="false">
      <c r="A50" s="107"/>
      <c r="B50" s="107"/>
      <c r="H50" s="163" t="n">
        <f aca="false">Electives!B55</f>
        <v>48</v>
      </c>
      <c r="I50" s="163" t="str">
        <f aca="false">Electives!C55</f>
        <v>Go for a Ride</v>
      </c>
      <c r="J50" s="162" t="str">
        <f aca="false">IF(Electives!M55&gt;0,Electives!M55," ")</f>
        <v> </v>
      </c>
    </row>
    <row r="51" customFormat="false" ht="12.75" hidden="false" customHeight="false" outlineLevel="0" collapsed="false">
      <c r="H51" s="163" t="n">
        <f aca="false">Electives!B56</f>
        <v>49</v>
      </c>
      <c r="I51" s="163" t="str">
        <f aca="false">Electives!C56</f>
        <v>Your Government</v>
      </c>
      <c r="J51" s="162" t="str">
        <f aca="false">IF(Electives!M56&gt;0,Electives!M56," ")</f>
        <v> </v>
      </c>
    </row>
    <row r="52" customFormat="false" ht="12.75" hidden="false" customHeight="false" outlineLevel="0" collapsed="false">
      <c r="H52" s="163" t="n">
        <f aca="false">Electives!B57</f>
        <v>50</v>
      </c>
      <c r="I52" s="163" t="str">
        <f aca="false">Electives!C57</f>
        <v>Banking</v>
      </c>
      <c r="J52" s="162" t="str">
        <f aca="false">IF(Electives!M57&gt;0,Electives!M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N6="A","A"," ")</f>
        <v> </v>
      </c>
      <c r="G3" s="122"/>
      <c r="H3" s="163" t="n">
        <f aca="false">Electives!B8</f>
        <v>1</v>
      </c>
      <c r="I3" s="163" t="str">
        <f aca="false">Electives!C8</f>
        <v>How Do You Celebrate?</v>
      </c>
      <c r="J3" s="162" t="str">
        <f aca="false">IF(Electives!N8&gt;0,Electives!N8," ")</f>
        <v> </v>
      </c>
    </row>
    <row r="4" customFormat="false" ht="12.75" hidden="false" customHeight="true" outlineLevel="0" collapsed="false">
      <c r="A4" s="185" t="s">
        <v>263</v>
      </c>
      <c r="B4" s="162" t="str">
        <f aca="false">IF(COUNTIF(F3:F13,"A")&gt;10,"C",IF(COUNTIF(F3:F13,"A")&gt;0,"P"," "))</f>
        <v> </v>
      </c>
      <c r="D4" s="164"/>
      <c r="E4" s="126" t="s">
        <v>86</v>
      </c>
      <c r="F4" s="162" t="str">
        <f aca="false">IF(Bobcat!N7="A","A"," ")</f>
        <v> </v>
      </c>
      <c r="H4" s="163" t="n">
        <f aca="false">Electives!B9</f>
        <v>2</v>
      </c>
      <c r="I4" s="163" t="str">
        <f aca="false">Electives!C9</f>
        <v>Making Decorations</v>
      </c>
      <c r="J4" s="162" t="str">
        <f aca="false">IF(Electives!N9&gt;0,Electives!N9," ")</f>
        <v> </v>
      </c>
    </row>
    <row r="5" customFormat="false" ht="12.75" hidden="false" customHeight="false" outlineLevel="0" collapsed="false">
      <c r="A5" s="165" t="s">
        <v>98</v>
      </c>
      <c r="B5" s="166" t="str">
        <f aca="false">Achievements!N9</f>
        <v> </v>
      </c>
      <c r="D5" s="164"/>
      <c r="E5" s="126" t="s">
        <v>87</v>
      </c>
      <c r="F5" s="162" t="str">
        <f aca="false">IF(Bobcat!N8="A","A"," ")</f>
        <v> </v>
      </c>
      <c r="H5" s="163" t="n">
        <f aca="false">Electives!B10</f>
        <v>3</v>
      </c>
      <c r="I5" s="163" t="str">
        <f aca="false">Electives!C10</f>
        <v>Fun and Games</v>
      </c>
      <c r="J5" s="162" t="str">
        <f aca="false">IF(Electives!N10&gt;0,Electives!N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N9="A","A"," ")</f>
        <v> </v>
      </c>
      <c r="H6" s="163" t="n">
        <f aca="false">Electives!B11</f>
        <v>4</v>
      </c>
      <c r="I6" s="163" t="str">
        <f aca="false">Electives!C11</f>
        <v>Display a Picture</v>
      </c>
      <c r="J6" s="162" t="str">
        <f aca="false">IF(Electives!N11&gt;0,Electives!N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N10="A","A"," ")</f>
        <v> </v>
      </c>
      <c r="H7" s="163" t="n">
        <f aca="false">Electives!B12</f>
        <v>5</v>
      </c>
      <c r="I7" s="163" t="str">
        <f aca="false">Electives!C12</f>
        <v>Family Mobile</v>
      </c>
      <c r="J7" s="162" t="str">
        <f aca="false">IF(Electives!N12&gt;0,Electives!N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N11="A","A"," ")</f>
        <v> </v>
      </c>
      <c r="H8" s="163" t="n">
        <f aca="false">Electives!B13</f>
        <v>6</v>
      </c>
      <c r="I8" s="163" t="str">
        <f aca="false">Electives!C13</f>
        <v>Song Time</v>
      </c>
      <c r="J8" s="162" t="str">
        <f aca="false">IF(Electives!N13&gt;0,Electives!N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N12="A","A"," ")</f>
        <v> </v>
      </c>
      <c r="H9" s="163" t="n">
        <f aca="false">Electives!B14</f>
        <v>7</v>
      </c>
      <c r="I9" s="163" t="str">
        <f aca="false">Electives!C14</f>
        <v>Play Along</v>
      </c>
      <c r="J9" s="162" t="str">
        <f aca="false">IF(Electives!N14&gt;0,Electives!N14," ")</f>
        <v> </v>
      </c>
    </row>
    <row r="10" customFormat="false" ht="12" hidden="false" customHeight="true" outlineLevel="0" collapsed="false">
      <c r="A10" s="170" t="s">
        <v>268</v>
      </c>
      <c r="B10" s="166" t="str">
        <f aca="false">IF(Electives!N6&lt;&gt;" ",INT(Electives!N6/10)," ")</f>
        <v> </v>
      </c>
      <c r="D10" s="168" t="n">
        <v>5</v>
      </c>
      <c r="E10" s="126" t="s">
        <v>92</v>
      </c>
      <c r="F10" s="162" t="str">
        <f aca="false">IF(Bobcat!N13="A","A"," ")</f>
        <v> </v>
      </c>
      <c r="H10" s="163" t="n">
        <f aca="false">Electives!B15</f>
        <v>8</v>
      </c>
      <c r="I10" s="163" t="str">
        <f aca="false">Electives!C15</f>
        <v>Your Religious Leaders</v>
      </c>
      <c r="J10" s="162" t="str">
        <f aca="false">IF(Electives!N15&gt;0,Electives!N15," ")</f>
        <v> </v>
      </c>
    </row>
    <row r="11" customFormat="false" ht="12.75" hidden="false" customHeight="false" outlineLevel="0" collapsed="false">
      <c r="D11" s="168" t="n">
        <v>6</v>
      </c>
      <c r="E11" s="126" t="s">
        <v>93</v>
      </c>
      <c r="F11" s="162" t="str">
        <f aca="false">IF(Bobcat!N14="A","A"," ")</f>
        <v> </v>
      </c>
      <c r="H11" s="163" t="n">
        <f aca="false">Electives!B16</f>
        <v>9</v>
      </c>
      <c r="I11" s="163" t="str">
        <f aca="false">Electives!C16</f>
        <v>A New Friend</v>
      </c>
      <c r="J11" s="162" t="str">
        <f aca="false">IF(Electives!N16&gt;0,Electives!N16," ")</f>
        <v> </v>
      </c>
    </row>
    <row r="12" customFormat="false" ht="12.75" hidden="false" customHeight="true" outlineLevel="0" collapsed="false">
      <c r="D12" s="168" t="n">
        <v>7</v>
      </c>
      <c r="E12" s="126" t="s">
        <v>94</v>
      </c>
      <c r="F12" s="162" t="str">
        <f aca="false">IF(Bobcat!N15="A","A"," ")</f>
        <v> </v>
      </c>
      <c r="H12" s="163" t="n">
        <f aca="false">Electives!B17</f>
        <v>10</v>
      </c>
      <c r="I12" s="163" t="str">
        <f aca="false">Electives!C17</f>
        <v>Helping Hands</v>
      </c>
      <c r="J12" s="162" t="str">
        <f aca="false">IF(Electives!N17&gt;0,Electives!N17," ")</f>
        <v> </v>
      </c>
    </row>
    <row r="13" customFormat="false" ht="12.75" hidden="false" customHeight="false" outlineLevel="0" collapsed="false">
      <c r="A13" s="7" t="s">
        <v>269</v>
      </c>
      <c r="D13" s="168" t="n">
        <v>8</v>
      </c>
      <c r="E13" s="126" t="s">
        <v>95</v>
      </c>
      <c r="F13" s="162" t="str">
        <f aca="false">IF(Bobcat!N16="A","A"," ")</f>
        <v> </v>
      </c>
      <c r="H13" s="163" t="n">
        <f aca="false">Electives!B18</f>
        <v>11</v>
      </c>
      <c r="I13" s="163" t="str">
        <f aca="false">Electives!C18</f>
        <v>Helping the Needy</v>
      </c>
      <c r="J13" s="162" t="str">
        <f aca="false">IF(Electives!N18&gt;0,Electives!N18," ")</f>
        <v> </v>
      </c>
    </row>
    <row r="14" customFormat="false" ht="12.75" hidden="false" customHeight="false" outlineLevel="0" collapsed="false">
      <c r="A14" s="171" t="s">
        <v>102</v>
      </c>
      <c r="B14" s="172" t="str">
        <f aca="false">Achievements!N14</f>
        <v> </v>
      </c>
      <c r="H14" s="163" t="n">
        <f aca="false">Electives!B19</f>
        <v>12</v>
      </c>
      <c r="I14" s="163" t="str">
        <f aca="false">Electives!C19</f>
        <v>A Friendly Greeting</v>
      </c>
      <c r="J14" s="162" t="str">
        <f aca="false">IF(Electives!N19&gt;0,Electives!N19," ")</f>
        <v> </v>
      </c>
    </row>
    <row r="15" customFormat="false" ht="12.75" hidden="false" customHeight="false" outlineLevel="0" collapsed="false">
      <c r="A15" s="173" t="s">
        <v>109</v>
      </c>
      <c r="B15" s="172" t="str">
        <f aca="false">Achievements!N19</f>
        <v> </v>
      </c>
      <c r="H15" s="163" t="n">
        <f aca="false">Electives!B20</f>
        <v>13</v>
      </c>
      <c r="I15" s="163" t="str">
        <f aca="false">Electives!C20</f>
        <v>Making Change</v>
      </c>
      <c r="J15" s="162" t="str">
        <f aca="false">IF(Electives!N20&gt;0,Electives!N20," ")</f>
        <v> </v>
      </c>
    </row>
    <row r="16" customFormat="false" ht="12.75" hidden="false" customHeight="true" outlineLevel="0" collapsed="false">
      <c r="A16" s="173" t="s">
        <v>113</v>
      </c>
      <c r="B16" s="172" t="str">
        <f aca="false">Achievements!N25</f>
        <v> </v>
      </c>
      <c r="D16" s="160" t="s">
        <v>98</v>
      </c>
      <c r="E16" s="160"/>
      <c r="F16" s="160"/>
      <c r="H16" s="163" t="n">
        <f aca="false">Electives!B21</f>
        <v>14</v>
      </c>
      <c r="I16" s="163" t="str">
        <f aca="false">Electives!C21</f>
        <v>Reading Fun</v>
      </c>
      <c r="J16" s="162" t="str">
        <f aca="false">IF(Electives!N21&gt;0,Electives!N21," ")</f>
        <v> </v>
      </c>
    </row>
    <row r="17" customFormat="false" ht="12.75" hidden="false" customHeight="false" outlineLevel="0" collapsed="false">
      <c r="A17" s="173" t="s">
        <v>120</v>
      </c>
      <c r="B17" s="172" t="str">
        <f aca="false">Achievements!N30</f>
        <v> </v>
      </c>
      <c r="D17" s="160"/>
      <c r="E17" s="160"/>
      <c r="F17" s="160"/>
      <c r="H17" s="163" t="n">
        <f aca="false">Electives!B22</f>
        <v>15</v>
      </c>
      <c r="I17" s="163" t="str">
        <f aca="false">Electives!C22</f>
        <v>Our Colorful World</v>
      </c>
      <c r="J17" s="162" t="str">
        <f aca="false">IF(Electives!N22&gt;0,Electives!N22," ")</f>
        <v> </v>
      </c>
    </row>
    <row r="18" customFormat="false" ht="12.75" hidden="false" customHeight="false" outlineLevel="0" collapsed="false">
      <c r="A18" s="174" t="s">
        <v>270</v>
      </c>
      <c r="B18" s="172" t="str">
        <f aca="false">Achievements!N35</f>
        <v> </v>
      </c>
      <c r="D18" s="162" t="n">
        <v>1</v>
      </c>
      <c r="E18" s="126" t="s">
        <v>99</v>
      </c>
      <c r="F18" s="162" t="str">
        <f aca="false">IF(Achievements!N6="A","A"," ")</f>
        <v> </v>
      </c>
      <c r="H18" s="163" t="n">
        <f aca="false">Electives!B23</f>
        <v>16</v>
      </c>
      <c r="I18" s="163" t="str">
        <f aca="false">Electives!C23</f>
        <v>Collecting and Other Hobbies</v>
      </c>
      <c r="J18" s="162" t="str">
        <f aca="false">IF(Electives!N23&gt;0,Electives!N23," ")</f>
        <v> </v>
      </c>
    </row>
    <row r="19" customFormat="false" ht="12.75" hidden="false" customHeight="false" outlineLevel="0" collapsed="false">
      <c r="A19" s="175"/>
      <c r="B19" s="176"/>
      <c r="D19" s="162" t="n">
        <v>2</v>
      </c>
      <c r="E19" s="126" t="s">
        <v>100</v>
      </c>
      <c r="F19" s="162" t="str">
        <f aca="false">IF(Achievements!N7="A","A"," ")</f>
        <v> </v>
      </c>
      <c r="H19" s="163" t="n">
        <f aca="false">Electives!B24</f>
        <v>17</v>
      </c>
      <c r="I19" s="163" t="str">
        <f aca="false">Electives!C24</f>
        <v>Make a Model</v>
      </c>
      <c r="J19" s="162" t="str">
        <f aca="false">IF(Electives!N24&gt;0,Electives!N24," ")</f>
        <v> </v>
      </c>
    </row>
    <row r="20" customFormat="false" ht="12.75" hidden="false" customHeight="true" outlineLevel="0" collapsed="false">
      <c r="A20" s="175"/>
      <c r="B20" s="176"/>
      <c r="D20" s="162" t="n">
        <v>3</v>
      </c>
      <c r="E20" s="126" t="s">
        <v>101</v>
      </c>
      <c r="F20" s="162" t="str">
        <f aca="false">IF(Achievements!N8="A","A"," ")</f>
        <v> </v>
      </c>
      <c r="H20" s="163" t="n">
        <f aca="false">Electives!B25</f>
        <v>18</v>
      </c>
      <c r="I20" s="163" t="str">
        <f aca="false">Electives!C25</f>
        <v>Sew a Button</v>
      </c>
      <c r="J20" s="162" t="str">
        <f aca="false">IF(Electives!N25&gt;0,Electives!N25," ")</f>
        <v> </v>
      </c>
    </row>
    <row r="21" customFormat="false" ht="12.75" hidden="false" customHeight="false" outlineLevel="0" collapsed="false">
      <c r="A21" s="175"/>
      <c r="B21" s="176"/>
      <c r="H21" s="163" t="n">
        <f aca="false">Electives!B26</f>
        <v>19</v>
      </c>
      <c r="I21" s="163" t="str">
        <f aca="false">Electives!C26</f>
        <v>Magic Fun</v>
      </c>
      <c r="J21" s="162" t="str">
        <f aca="false">IF(Electives!N26&gt;0,Electives!N26," ")</f>
        <v> </v>
      </c>
    </row>
    <row r="22" customFormat="false" ht="12.75" hidden="false" customHeight="false" outlineLevel="0" collapsed="false">
      <c r="A22" s="175"/>
      <c r="B22" s="176"/>
      <c r="H22" s="163" t="n">
        <f aca="false">Electives!B27</f>
        <v>20</v>
      </c>
      <c r="I22" s="163" t="str">
        <f aca="false">Electives!C27</f>
        <v>Get the Word Out</v>
      </c>
      <c r="J22" s="162" t="str">
        <f aca="false">IF(Electives!N27&gt;0,Electives!N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N28&gt;0,Electives!N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N29&gt;0,Electives!N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N30&gt;0,Electives!N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N11="A","A"," ")</f>
        <v> </v>
      </c>
      <c r="H26" s="163" t="n">
        <f aca="false">Electives!B31</f>
        <v>24</v>
      </c>
      <c r="I26" s="163" t="str">
        <f aca="false">Electives!C31</f>
        <v>Help in the Kitchen</v>
      </c>
      <c r="J26" s="162" t="str">
        <f aca="false">IF(Electives!N31&gt;0,Electives!N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N12="A","A"," ")</f>
        <v> </v>
      </c>
      <c r="H27" s="163" t="n">
        <f aca="false">Electives!B32</f>
        <v>25</v>
      </c>
      <c r="I27" s="163" t="str">
        <f aca="false">Electives!C32</f>
        <v>Snack Time</v>
      </c>
      <c r="J27" s="162" t="str">
        <f aca="false">IF(Electives!N32&gt;0,Electives!N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N13="A","A"," ")</f>
        <v> </v>
      </c>
      <c r="H28" s="163" t="n">
        <f aca="false">Electives!B33</f>
        <v>26</v>
      </c>
      <c r="I28" s="163" t="str">
        <f aca="false">Electives!C33</f>
        <v>Phone Manners</v>
      </c>
      <c r="J28" s="162" t="str">
        <f aca="false">IF(Electives!N33&gt;0,Electives!N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N34&gt;0,Electives!N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N16="A","A"," ")</f>
        <v> </v>
      </c>
      <c r="H30" s="163" t="n">
        <f aca="false">Electives!B35</f>
        <v>28</v>
      </c>
      <c r="I30" s="163" t="str">
        <f aca="false">Electives!C35</f>
        <v>Smoke Detectors</v>
      </c>
      <c r="J30" s="162" t="str">
        <f aca="false">IF(Electives!N35&gt;0,Electives!N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N17="A","A"," ")</f>
        <v> </v>
      </c>
      <c r="H31" s="163" t="n">
        <f aca="false">Electives!B36</f>
        <v>29</v>
      </c>
      <c r="I31" s="163" t="str">
        <f aca="false">Electives!C36</f>
        <v>Safety in the Sun</v>
      </c>
      <c r="J31" s="162" t="str">
        <f aca="false">IF(Electives!N36&gt;0,Electives!N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N18="A","A"," ")</f>
        <v> </v>
      </c>
      <c r="H32" s="163" t="n">
        <f aca="false">Electives!B37</f>
        <v>30</v>
      </c>
      <c r="I32" s="163" t="str">
        <f aca="false">Electives!C37</f>
        <v>Plant a Seed</v>
      </c>
      <c r="J32" s="162" t="str">
        <f aca="false">IF(Electives!N37&gt;0,Electives!N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N38&gt;0,Electives!N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N21="A","A"," ")</f>
        <v> </v>
      </c>
      <c r="H34" s="163" t="n">
        <f aca="false">Electives!B39</f>
        <v>32</v>
      </c>
      <c r="I34" s="163" t="str">
        <f aca="false">Electives!C39</f>
        <v>Feed the Birds</v>
      </c>
      <c r="J34" s="162" t="str">
        <f aca="false">IF(Electives!N39&gt;0,Electives!N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N22="A","A"," ")</f>
        <v> </v>
      </c>
      <c r="H35" s="163" t="n">
        <f aca="false">Electives!B40</f>
        <v>33</v>
      </c>
      <c r="I35" s="163" t="str">
        <f aca="false">Electives!C40</f>
        <v>Cleanup Treasure Hunt</v>
      </c>
      <c r="J35" s="162" t="str">
        <f aca="false">IF(Electives!N40&gt;0,Electives!N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N23="A","A"," ")</f>
        <v> </v>
      </c>
      <c r="H36" s="163" t="n">
        <f aca="false">Electives!B41</f>
        <v>34</v>
      </c>
      <c r="I36" s="163" t="str">
        <f aca="false">Electives!C41</f>
        <v>Conservation</v>
      </c>
      <c r="J36" s="162" t="str">
        <f aca="false">IF(Electives!N41&gt;0,Electives!N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N24="A","A"," ")</f>
        <v> </v>
      </c>
      <c r="H37" s="163" t="n">
        <f aca="false">Electives!B42</f>
        <v>35</v>
      </c>
      <c r="I37" s="163" t="str">
        <f aca="false">Electives!C42</f>
        <v>Fun Outdoors</v>
      </c>
      <c r="J37" s="162" t="str">
        <f aca="false">IF(Electives!N42&gt;0,Electives!N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N43&gt;0,Electives!N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N27="A","A"," ")</f>
        <v> </v>
      </c>
      <c r="H39" s="163" t="n">
        <f aca="false">Electives!B44</f>
        <v>37</v>
      </c>
      <c r="I39" s="163" t="str">
        <f aca="false">Electives!C44</f>
        <v>Take a Bicycle Ride</v>
      </c>
      <c r="J39" s="162" t="str">
        <f aca="false">IF(Electives!N44&gt;0,Electives!N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N28="A","A"," ")</f>
        <v> </v>
      </c>
      <c r="H40" s="163" t="n">
        <f aca="false">Electives!B45</f>
        <v>38</v>
      </c>
      <c r="I40" s="163" t="str">
        <f aca="false">Electives!C45</f>
        <v>Bicycle Repair</v>
      </c>
      <c r="J40" s="162" t="str">
        <f aca="false">IF(Electives!N45&gt;0,Electives!N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N29="A","A"," ")</f>
        <v> </v>
      </c>
      <c r="H41" s="163" t="n">
        <f aca="false">Electives!B46</f>
        <v>39</v>
      </c>
      <c r="I41" s="163" t="str">
        <f aca="false">Electives!C46</f>
        <v>Go to Work</v>
      </c>
      <c r="J41" s="162" t="str">
        <f aca="false">IF(Electives!N46&gt;0,Electives!N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N47&gt;0,Electives!N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N32="A","A"," ")</f>
        <v> </v>
      </c>
      <c r="H43" s="163" t="n">
        <f aca="false">Electives!B48</f>
        <v>41</v>
      </c>
      <c r="I43" s="163" t="str">
        <f aca="false">Electives!C48</f>
        <v>Transportation</v>
      </c>
      <c r="J43" s="162" t="str">
        <f aca="false">IF(Electives!N48&gt;0,Electives!N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N33="A","A"," ")</f>
        <v> </v>
      </c>
      <c r="H44" s="163" t="n">
        <f aca="false">Electives!B49</f>
        <v>42</v>
      </c>
      <c r="I44" s="163" t="str">
        <f aca="false">Electives!C49</f>
        <v>Fun at the Zoo</v>
      </c>
      <c r="J44" s="162" t="str">
        <f aca="false">IF(Electives!N49&gt;0,Electives!N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N34="A","A"," ")</f>
        <v> </v>
      </c>
      <c r="H45" s="163" t="n">
        <f aca="false">Electives!B50</f>
        <v>43</v>
      </c>
      <c r="I45" s="163" t="str">
        <f aca="false">Electives!C50</f>
        <v>Pet Care</v>
      </c>
      <c r="J45" s="162" t="str">
        <f aca="false">IF(Electives!N50&gt;0,Electives!N50," ")</f>
        <v> </v>
      </c>
    </row>
    <row r="46" customFormat="false" ht="12.75" hidden="false" customHeight="false" outlineLevel="0" collapsed="false">
      <c r="A46" s="107"/>
      <c r="B46" s="141"/>
      <c r="H46" s="163" t="n">
        <f aca="false">Electives!B51</f>
        <v>44</v>
      </c>
      <c r="I46" s="163" t="str">
        <f aca="false">Electives!C51</f>
        <v>Dairy Products</v>
      </c>
      <c r="J46" s="162" t="str">
        <f aca="false">IF(Electives!N51&gt;0,Electives!N51," ")</f>
        <v> </v>
      </c>
    </row>
    <row r="47" customFormat="false" ht="12.75" hidden="false" customHeight="false" outlineLevel="0" collapsed="false">
      <c r="A47" s="107"/>
      <c r="B47" s="141"/>
      <c r="H47" s="163" t="n">
        <f aca="false">Electives!B52</f>
        <v>45</v>
      </c>
      <c r="I47" s="163" t="str">
        <f aca="false">Electives!C52</f>
        <v>Fresh Baking</v>
      </c>
      <c r="J47" s="162" t="str">
        <f aca="false">IF(Electives!N52&gt;0,Electives!N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N53&gt;0,Electives!N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N54&gt;0,Electives!N54," ")</f>
        <v> </v>
      </c>
    </row>
    <row r="50" customFormat="false" ht="12.75" hidden="false" customHeight="false" outlineLevel="0" collapsed="false">
      <c r="A50" s="107"/>
      <c r="B50" s="107"/>
      <c r="H50" s="163" t="n">
        <f aca="false">Electives!B55</f>
        <v>48</v>
      </c>
      <c r="I50" s="163" t="str">
        <f aca="false">Electives!C55</f>
        <v>Go for a Ride</v>
      </c>
      <c r="J50" s="162" t="str">
        <f aca="false">IF(Electives!N55&gt;0,Electives!N55," ")</f>
        <v> </v>
      </c>
    </row>
    <row r="51" customFormat="false" ht="12.75" hidden="false" customHeight="false" outlineLevel="0" collapsed="false">
      <c r="H51" s="163" t="n">
        <f aca="false">Electives!B56</f>
        <v>49</v>
      </c>
      <c r="I51" s="163" t="str">
        <f aca="false">Electives!C56</f>
        <v>Your Government</v>
      </c>
      <c r="J51" s="162" t="str">
        <f aca="false">IF(Electives!N56&gt;0,Electives!N56," ")</f>
        <v> </v>
      </c>
    </row>
    <row r="52" customFormat="false" ht="12.75" hidden="false" customHeight="false" outlineLevel="0" collapsed="false">
      <c r="H52" s="163" t="n">
        <f aca="false">Electives!B57</f>
        <v>50</v>
      </c>
      <c r="I52" s="163" t="str">
        <f aca="false">Electives!C57</f>
        <v>Banking</v>
      </c>
      <c r="J52" s="162" t="str">
        <f aca="false">IF(Electives!N57&gt;0,Electives!N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O6="A","A"," ")</f>
        <v> </v>
      </c>
      <c r="G3" s="122"/>
      <c r="H3" s="163" t="n">
        <f aca="false">Electives!B8</f>
        <v>1</v>
      </c>
      <c r="I3" s="163" t="str">
        <f aca="false">Electives!C8</f>
        <v>How Do You Celebrate?</v>
      </c>
      <c r="J3" s="162" t="str">
        <f aca="false">IF(Electives!O8&gt;0,Electives!O8," ")</f>
        <v> </v>
      </c>
    </row>
    <row r="4" customFormat="false" ht="12.75" hidden="false" customHeight="true" outlineLevel="0" collapsed="false">
      <c r="A4" s="185" t="s">
        <v>263</v>
      </c>
      <c r="B4" s="162" t="str">
        <f aca="false">IF(COUNTIF(F3:F13,"A")&gt;10,"C",IF(COUNTIF(F3:F13,"A")&gt;0,"P"," "))</f>
        <v> </v>
      </c>
      <c r="D4" s="164"/>
      <c r="E4" s="126" t="s">
        <v>86</v>
      </c>
      <c r="F4" s="162" t="str">
        <f aca="false">IF(Bobcat!O7="A","A"," ")</f>
        <v> </v>
      </c>
      <c r="H4" s="163" t="n">
        <f aca="false">Electives!B9</f>
        <v>2</v>
      </c>
      <c r="I4" s="163" t="str">
        <f aca="false">Electives!C9</f>
        <v>Making Decorations</v>
      </c>
      <c r="J4" s="162" t="str">
        <f aca="false">IF(Electives!O9&gt;0,Electives!O9," ")</f>
        <v> </v>
      </c>
    </row>
    <row r="5" customFormat="false" ht="12.75" hidden="false" customHeight="false" outlineLevel="0" collapsed="false">
      <c r="A5" s="165" t="s">
        <v>98</v>
      </c>
      <c r="B5" s="166" t="str">
        <f aca="false">Achievements!O9</f>
        <v> </v>
      </c>
      <c r="D5" s="164"/>
      <c r="E5" s="126" t="s">
        <v>87</v>
      </c>
      <c r="F5" s="162" t="str">
        <f aca="false">IF(Bobcat!O8="A","A"," ")</f>
        <v> </v>
      </c>
      <c r="H5" s="163" t="n">
        <f aca="false">Electives!B10</f>
        <v>3</v>
      </c>
      <c r="I5" s="163" t="str">
        <f aca="false">Electives!C10</f>
        <v>Fun and Games</v>
      </c>
      <c r="J5" s="162" t="str">
        <f aca="false">IF(Electives!O10&gt;0,Electives!O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O9="A","A"," ")</f>
        <v> </v>
      </c>
      <c r="H6" s="163" t="n">
        <f aca="false">Electives!B11</f>
        <v>4</v>
      </c>
      <c r="I6" s="163" t="str">
        <f aca="false">Electives!C11</f>
        <v>Display a Picture</v>
      </c>
      <c r="J6" s="162" t="str">
        <f aca="false">IF(Electives!O11&gt;0,Electives!O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O10="A","A"," ")</f>
        <v> </v>
      </c>
      <c r="H7" s="163" t="n">
        <f aca="false">Electives!B12</f>
        <v>5</v>
      </c>
      <c r="I7" s="163" t="str">
        <f aca="false">Electives!C12</f>
        <v>Family Mobile</v>
      </c>
      <c r="J7" s="162" t="str">
        <f aca="false">IF(Electives!O12&gt;0,Electives!O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O11="A","A"," ")</f>
        <v> </v>
      </c>
      <c r="H8" s="163" t="n">
        <f aca="false">Electives!B13</f>
        <v>6</v>
      </c>
      <c r="I8" s="163" t="str">
        <f aca="false">Electives!C13</f>
        <v>Song Time</v>
      </c>
      <c r="J8" s="162" t="str">
        <f aca="false">IF(Electives!O13&gt;0,Electives!O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O12="A","A"," ")</f>
        <v> </v>
      </c>
      <c r="H9" s="163" t="n">
        <f aca="false">Electives!B14</f>
        <v>7</v>
      </c>
      <c r="I9" s="163" t="str">
        <f aca="false">Electives!C14</f>
        <v>Play Along</v>
      </c>
      <c r="J9" s="162" t="str">
        <f aca="false">IF(Electives!O14&gt;0,Electives!O14," ")</f>
        <v> </v>
      </c>
    </row>
    <row r="10" customFormat="false" ht="12" hidden="false" customHeight="true" outlineLevel="0" collapsed="false">
      <c r="A10" s="170" t="s">
        <v>268</v>
      </c>
      <c r="B10" s="166" t="str">
        <f aca="false">IF(Electives!O6&lt;&gt;" ",INT(Electives!O6/10)," ")</f>
        <v> </v>
      </c>
      <c r="D10" s="168" t="n">
        <v>5</v>
      </c>
      <c r="E10" s="126" t="s">
        <v>92</v>
      </c>
      <c r="F10" s="162" t="str">
        <f aca="false">IF(Bobcat!O13="A","A"," ")</f>
        <v> </v>
      </c>
      <c r="H10" s="163" t="n">
        <f aca="false">Electives!B15</f>
        <v>8</v>
      </c>
      <c r="I10" s="163" t="str">
        <f aca="false">Electives!C15</f>
        <v>Your Religious Leaders</v>
      </c>
      <c r="J10" s="162" t="str">
        <f aca="false">IF(Electives!O15&gt;0,Electives!O15," ")</f>
        <v> </v>
      </c>
    </row>
    <row r="11" customFormat="false" ht="12.75" hidden="false" customHeight="false" outlineLevel="0" collapsed="false">
      <c r="D11" s="168" t="n">
        <v>6</v>
      </c>
      <c r="E11" s="126" t="s">
        <v>93</v>
      </c>
      <c r="F11" s="162" t="str">
        <f aca="false">IF(Bobcat!O14="A","A"," ")</f>
        <v> </v>
      </c>
      <c r="H11" s="163" t="n">
        <f aca="false">Electives!B16</f>
        <v>9</v>
      </c>
      <c r="I11" s="163" t="str">
        <f aca="false">Electives!C16</f>
        <v>A New Friend</v>
      </c>
      <c r="J11" s="162" t="str">
        <f aca="false">IF(Electives!O16&gt;0,Electives!O16," ")</f>
        <v> </v>
      </c>
    </row>
    <row r="12" customFormat="false" ht="12.75" hidden="false" customHeight="true" outlineLevel="0" collapsed="false">
      <c r="D12" s="168" t="n">
        <v>7</v>
      </c>
      <c r="E12" s="126" t="s">
        <v>94</v>
      </c>
      <c r="F12" s="162" t="str">
        <f aca="false">IF(Bobcat!O15="A","A"," ")</f>
        <v> </v>
      </c>
      <c r="H12" s="163" t="n">
        <f aca="false">Electives!B17</f>
        <v>10</v>
      </c>
      <c r="I12" s="163" t="str">
        <f aca="false">Electives!C17</f>
        <v>Helping Hands</v>
      </c>
      <c r="J12" s="162" t="str">
        <f aca="false">IF(Electives!O17&gt;0,Electives!O17," ")</f>
        <v> </v>
      </c>
    </row>
    <row r="13" customFormat="false" ht="12.75" hidden="false" customHeight="false" outlineLevel="0" collapsed="false">
      <c r="A13" s="7" t="s">
        <v>269</v>
      </c>
      <c r="D13" s="168" t="n">
        <v>8</v>
      </c>
      <c r="E13" s="126" t="s">
        <v>95</v>
      </c>
      <c r="F13" s="162" t="str">
        <f aca="false">IF(Bobcat!O16="A","A"," ")</f>
        <v> </v>
      </c>
      <c r="H13" s="163" t="n">
        <f aca="false">Electives!B18</f>
        <v>11</v>
      </c>
      <c r="I13" s="163" t="str">
        <f aca="false">Electives!C18</f>
        <v>Helping the Needy</v>
      </c>
      <c r="J13" s="162" t="str">
        <f aca="false">IF(Electives!O18&gt;0,Electives!O18," ")</f>
        <v> </v>
      </c>
    </row>
    <row r="14" customFormat="false" ht="12.75" hidden="false" customHeight="false" outlineLevel="0" collapsed="false">
      <c r="A14" s="171" t="s">
        <v>102</v>
      </c>
      <c r="B14" s="172" t="str">
        <f aca="false">Achievements!O14</f>
        <v> </v>
      </c>
      <c r="H14" s="163" t="n">
        <f aca="false">Electives!B19</f>
        <v>12</v>
      </c>
      <c r="I14" s="163" t="str">
        <f aca="false">Electives!C19</f>
        <v>A Friendly Greeting</v>
      </c>
      <c r="J14" s="162" t="str">
        <f aca="false">IF(Electives!O19&gt;0,Electives!O19," ")</f>
        <v> </v>
      </c>
    </row>
    <row r="15" customFormat="false" ht="12.75" hidden="false" customHeight="false" outlineLevel="0" collapsed="false">
      <c r="A15" s="173" t="s">
        <v>109</v>
      </c>
      <c r="B15" s="172" t="str">
        <f aca="false">Achievements!O19</f>
        <v> </v>
      </c>
      <c r="H15" s="163" t="n">
        <f aca="false">Electives!B20</f>
        <v>13</v>
      </c>
      <c r="I15" s="163" t="str">
        <f aca="false">Electives!C20</f>
        <v>Making Change</v>
      </c>
      <c r="J15" s="162" t="str">
        <f aca="false">IF(Electives!O20&gt;0,Electives!O20," ")</f>
        <v> </v>
      </c>
    </row>
    <row r="16" customFormat="false" ht="12.75" hidden="false" customHeight="true" outlineLevel="0" collapsed="false">
      <c r="A16" s="173" t="s">
        <v>113</v>
      </c>
      <c r="B16" s="172" t="str">
        <f aca="false">Achievements!O25</f>
        <v> </v>
      </c>
      <c r="D16" s="160" t="s">
        <v>98</v>
      </c>
      <c r="E16" s="160"/>
      <c r="F16" s="160"/>
      <c r="H16" s="163" t="n">
        <f aca="false">Electives!B21</f>
        <v>14</v>
      </c>
      <c r="I16" s="163" t="str">
        <f aca="false">Electives!C21</f>
        <v>Reading Fun</v>
      </c>
      <c r="J16" s="162" t="str">
        <f aca="false">IF(Electives!O21&gt;0,Electives!O21," ")</f>
        <v> </v>
      </c>
    </row>
    <row r="17" customFormat="false" ht="12.75" hidden="false" customHeight="false" outlineLevel="0" collapsed="false">
      <c r="A17" s="173" t="s">
        <v>120</v>
      </c>
      <c r="B17" s="172" t="str">
        <f aca="false">Achievements!O30</f>
        <v> </v>
      </c>
      <c r="D17" s="160"/>
      <c r="E17" s="160"/>
      <c r="F17" s="160"/>
      <c r="H17" s="163" t="n">
        <f aca="false">Electives!B22</f>
        <v>15</v>
      </c>
      <c r="I17" s="163" t="str">
        <f aca="false">Electives!C22</f>
        <v>Our Colorful World</v>
      </c>
      <c r="J17" s="162" t="str">
        <f aca="false">IF(Electives!O22&gt;0,Electives!O22," ")</f>
        <v> </v>
      </c>
    </row>
    <row r="18" customFormat="false" ht="12.75" hidden="false" customHeight="false" outlineLevel="0" collapsed="false">
      <c r="A18" s="174" t="s">
        <v>270</v>
      </c>
      <c r="B18" s="172" t="str">
        <f aca="false">Achievements!O35</f>
        <v> </v>
      </c>
      <c r="D18" s="162" t="n">
        <v>1</v>
      </c>
      <c r="E18" s="126" t="s">
        <v>99</v>
      </c>
      <c r="F18" s="162" t="str">
        <f aca="false">IF(Achievements!O6="A","A"," ")</f>
        <v> </v>
      </c>
      <c r="H18" s="163" t="n">
        <f aca="false">Electives!B23</f>
        <v>16</v>
      </c>
      <c r="I18" s="163" t="str">
        <f aca="false">Electives!C23</f>
        <v>Collecting and Other Hobbies</v>
      </c>
      <c r="J18" s="162" t="str">
        <f aca="false">IF(Electives!O23&gt;0,Electives!O23," ")</f>
        <v> </v>
      </c>
    </row>
    <row r="19" customFormat="false" ht="12.75" hidden="false" customHeight="false" outlineLevel="0" collapsed="false">
      <c r="A19" s="175"/>
      <c r="B19" s="176"/>
      <c r="D19" s="162" t="n">
        <v>2</v>
      </c>
      <c r="E19" s="126" t="s">
        <v>100</v>
      </c>
      <c r="F19" s="162" t="str">
        <f aca="false">IF(Achievements!O7="A","A"," ")</f>
        <v> </v>
      </c>
      <c r="H19" s="163" t="n">
        <f aca="false">Electives!B24</f>
        <v>17</v>
      </c>
      <c r="I19" s="163" t="str">
        <f aca="false">Electives!C24</f>
        <v>Make a Model</v>
      </c>
      <c r="J19" s="162" t="str">
        <f aca="false">IF(Electives!O24&gt;0,Electives!O24," ")</f>
        <v> </v>
      </c>
    </row>
    <row r="20" customFormat="false" ht="12.75" hidden="false" customHeight="true" outlineLevel="0" collapsed="false">
      <c r="A20" s="175"/>
      <c r="B20" s="176"/>
      <c r="D20" s="162" t="n">
        <v>3</v>
      </c>
      <c r="E20" s="126" t="s">
        <v>101</v>
      </c>
      <c r="F20" s="162" t="str">
        <f aca="false">IF(Achievements!O8="A","A"," ")</f>
        <v> </v>
      </c>
      <c r="H20" s="163" t="n">
        <f aca="false">Electives!B25</f>
        <v>18</v>
      </c>
      <c r="I20" s="163" t="str">
        <f aca="false">Electives!C25</f>
        <v>Sew a Button</v>
      </c>
      <c r="J20" s="162" t="str">
        <f aca="false">IF(Electives!O25&gt;0,Electives!O25," ")</f>
        <v> </v>
      </c>
    </row>
    <row r="21" customFormat="false" ht="12.75" hidden="false" customHeight="false" outlineLevel="0" collapsed="false">
      <c r="A21" s="175"/>
      <c r="B21" s="176"/>
      <c r="H21" s="163" t="n">
        <f aca="false">Electives!B26</f>
        <v>19</v>
      </c>
      <c r="I21" s="163" t="str">
        <f aca="false">Electives!C26</f>
        <v>Magic Fun</v>
      </c>
      <c r="J21" s="162" t="str">
        <f aca="false">IF(Electives!O26&gt;0,Electives!O26," ")</f>
        <v> </v>
      </c>
    </row>
    <row r="22" customFormat="false" ht="12.75" hidden="false" customHeight="false" outlineLevel="0" collapsed="false">
      <c r="A22" s="175"/>
      <c r="B22" s="176"/>
      <c r="H22" s="163" t="n">
        <f aca="false">Electives!B27</f>
        <v>20</v>
      </c>
      <c r="I22" s="163" t="str">
        <f aca="false">Electives!C27</f>
        <v>Get the Word Out</v>
      </c>
      <c r="J22" s="162" t="str">
        <f aca="false">IF(Electives!O27&gt;0,Electives!O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O28&gt;0,Electives!O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O29&gt;0,Electives!O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O30&gt;0,Electives!O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O11="A","A"," ")</f>
        <v> </v>
      </c>
      <c r="H26" s="163" t="n">
        <f aca="false">Electives!B31</f>
        <v>24</v>
      </c>
      <c r="I26" s="163" t="str">
        <f aca="false">Electives!C31</f>
        <v>Help in the Kitchen</v>
      </c>
      <c r="J26" s="162" t="str">
        <f aca="false">IF(Electives!O31&gt;0,Electives!O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O12="A","A"," ")</f>
        <v> </v>
      </c>
      <c r="H27" s="163" t="n">
        <f aca="false">Electives!B32</f>
        <v>25</v>
      </c>
      <c r="I27" s="163" t="str">
        <f aca="false">Electives!C32</f>
        <v>Snack Time</v>
      </c>
      <c r="J27" s="162" t="str">
        <f aca="false">IF(Electives!O32&gt;0,Electives!O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O13="A","A"," ")</f>
        <v> </v>
      </c>
      <c r="H28" s="163" t="n">
        <f aca="false">Electives!B33</f>
        <v>26</v>
      </c>
      <c r="I28" s="163" t="str">
        <f aca="false">Electives!C33</f>
        <v>Phone Manners</v>
      </c>
      <c r="J28" s="162" t="str">
        <f aca="false">IF(Electives!O33&gt;0,Electives!O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O34&gt;0,Electives!O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O16="A","A"," ")</f>
        <v> </v>
      </c>
      <c r="H30" s="163" t="n">
        <f aca="false">Electives!B35</f>
        <v>28</v>
      </c>
      <c r="I30" s="163" t="str">
        <f aca="false">Electives!C35</f>
        <v>Smoke Detectors</v>
      </c>
      <c r="J30" s="162" t="str">
        <f aca="false">IF(Electives!O35&gt;0,Electives!O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O17="A","A"," ")</f>
        <v> </v>
      </c>
      <c r="H31" s="163" t="n">
        <f aca="false">Electives!B36</f>
        <v>29</v>
      </c>
      <c r="I31" s="163" t="str">
        <f aca="false">Electives!C36</f>
        <v>Safety in the Sun</v>
      </c>
      <c r="J31" s="162" t="str">
        <f aca="false">IF(Electives!O36&gt;0,Electives!O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O18="A","A"," ")</f>
        <v> </v>
      </c>
      <c r="H32" s="163" t="n">
        <f aca="false">Electives!B37</f>
        <v>30</v>
      </c>
      <c r="I32" s="163" t="str">
        <f aca="false">Electives!C37</f>
        <v>Plant a Seed</v>
      </c>
      <c r="J32" s="162" t="str">
        <f aca="false">IF(Electives!O37&gt;0,Electives!O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O38&gt;0,Electives!O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O21="A","A"," ")</f>
        <v> </v>
      </c>
      <c r="H34" s="163" t="n">
        <f aca="false">Electives!B39</f>
        <v>32</v>
      </c>
      <c r="I34" s="163" t="str">
        <f aca="false">Electives!C39</f>
        <v>Feed the Birds</v>
      </c>
      <c r="J34" s="162" t="str">
        <f aca="false">IF(Electives!O39&gt;0,Electives!O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O22="A","A"," ")</f>
        <v> </v>
      </c>
      <c r="H35" s="163" t="n">
        <f aca="false">Electives!B40</f>
        <v>33</v>
      </c>
      <c r="I35" s="163" t="str">
        <f aca="false">Electives!C40</f>
        <v>Cleanup Treasure Hunt</v>
      </c>
      <c r="J35" s="162" t="str">
        <f aca="false">IF(Electives!O40&gt;0,Electives!O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O23="A","A"," ")</f>
        <v> </v>
      </c>
      <c r="H36" s="163" t="n">
        <f aca="false">Electives!B41</f>
        <v>34</v>
      </c>
      <c r="I36" s="163" t="str">
        <f aca="false">Electives!C41</f>
        <v>Conservation</v>
      </c>
      <c r="J36" s="162" t="str">
        <f aca="false">IF(Electives!O41&gt;0,Electives!O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O24="A","A"," ")</f>
        <v> </v>
      </c>
      <c r="H37" s="163" t="n">
        <f aca="false">Electives!B42</f>
        <v>35</v>
      </c>
      <c r="I37" s="163" t="str">
        <f aca="false">Electives!C42</f>
        <v>Fun Outdoors</v>
      </c>
      <c r="J37" s="162" t="str">
        <f aca="false">IF(Electives!O42&gt;0,Electives!O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O43&gt;0,Electives!O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O27="A","A"," ")</f>
        <v> </v>
      </c>
      <c r="H39" s="163" t="n">
        <f aca="false">Electives!B44</f>
        <v>37</v>
      </c>
      <c r="I39" s="163" t="str">
        <f aca="false">Electives!C44</f>
        <v>Take a Bicycle Ride</v>
      </c>
      <c r="J39" s="162" t="str">
        <f aca="false">IF(Electives!O44&gt;0,Electives!O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O28="A","A"," ")</f>
        <v> </v>
      </c>
      <c r="H40" s="163" t="n">
        <f aca="false">Electives!B45</f>
        <v>38</v>
      </c>
      <c r="I40" s="163" t="str">
        <f aca="false">Electives!C45</f>
        <v>Bicycle Repair</v>
      </c>
      <c r="J40" s="162" t="str">
        <f aca="false">IF(Electives!O45&gt;0,Electives!O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O29="A","A"," ")</f>
        <v> </v>
      </c>
      <c r="H41" s="163" t="n">
        <f aca="false">Electives!B46</f>
        <v>39</v>
      </c>
      <c r="I41" s="163" t="str">
        <f aca="false">Electives!C46</f>
        <v>Go to Work</v>
      </c>
      <c r="J41" s="162" t="str">
        <f aca="false">IF(Electives!O46&gt;0,Electives!O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O47&gt;0,Electives!O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O32="A","A"," ")</f>
        <v> </v>
      </c>
      <c r="H43" s="163" t="n">
        <f aca="false">Electives!B48</f>
        <v>41</v>
      </c>
      <c r="I43" s="163" t="str">
        <f aca="false">Electives!C48</f>
        <v>Transportation</v>
      </c>
      <c r="J43" s="162" t="str">
        <f aca="false">IF(Electives!O48&gt;0,Electives!O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O33="A","A"," ")</f>
        <v> </v>
      </c>
      <c r="H44" s="163" t="n">
        <f aca="false">Electives!B49</f>
        <v>42</v>
      </c>
      <c r="I44" s="163" t="str">
        <f aca="false">Electives!C49</f>
        <v>Fun at the Zoo</v>
      </c>
      <c r="J44" s="162" t="str">
        <f aca="false">IF(Electives!O49&gt;0,Electives!O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O34="A","A"," ")</f>
        <v> </v>
      </c>
      <c r="H45" s="163" t="n">
        <f aca="false">Electives!B50</f>
        <v>43</v>
      </c>
      <c r="I45" s="163" t="str">
        <f aca="false">Electives!C50</f>
        <v>Pet Care</v>
      </c>
      <c r="J45" s="162" t="str">
        <f aca="false">IF(Electives!O50&gt;0,Electives!O50," ")</f>
        <v> </v>
      </c>
    </row>
    <row r="46" customFormat="false" ht="12.75" hidden="false" customHeight="false" outlineLevel="0" collapsed="false">
      <c r="A46" s="107"/>
      <c r="B46" s="141"/>
      <c r="H46" s="163" t="n">
        <f aca="false">Electives!B51</f>
        <v>44</v>
      </c>
      <c r="I46" s="163" t="str">
        <f aca="false">Electives!C51</f>
        <v>Dairy Products</v>
      </c>
      <c r="J46" s="162" t="str">
        <f aca="false">IF(Electives!O51&gt;0,Electives!O51," ")</f>
        <v> </v>
      </c>
    </row>
    <row r="47" customFormat="false" ht="12.75" hidden="false" customHeight="false" outlineLevel="0" collapsed="false">
      <c r="A47" s="107"/>
      <c r="B47" s="141"/>
      <c r="H47" s="163" t="n">
        <f aca="false">Electives!B52</f>
        <v>45</v>
      </c>
      <c r="I47" s="163" t="str">
        <f aca="false">Electives!C52</f>
        <v>Fresh Baking</v>
      </c>
      <c r="J47" s="162" t="str">
        <f aca="false">IF(Electives!O52&gt;0,Electives!O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O53&gt;0,Electives!O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O54&gt;0,Electives!O54," ")</f>
        <v> </v>
      </c>
    </row>
    <row r="50" customFormat="false" ht="12.75" hidden="false" customHeight="false" outlineLevel="0" collapsed="false">
      <c r="A50" s="107"/>
      <c r="B50" s="107"/>
      <c r="H50" s="163" t="n">
        <f aca="false">Electives!B55</f>
        <v>48</v>
      </c>
      <c r="I50" s="163" t="str">
        <f aca="false">Electives!C55</f>
        <v>Go for a Ride</v>
      </c>
      <c r="J50" s="162" t="str">
        <f aca="false">IF(Electives!O55&gt;0,Electives!O55," ")</f>
        <v> </v>
      </c>
    </row>
    <row r="51" customFormat="false" ht="12.75" hidden="false" customHeight="false" outlineLevel="0" collapsed="false">
      <c r="H51" s="163" t="n">
        <f aca="false">Electives!B56</f>
        <v>49</v>
      </c>
      <c r="I51" s="163" t="str">
        <f aca="false">Electives!C56</f>
        <v>Your Government</v>
      </c>
      <c r="J51" s="162" t="str">
        <f aca="false">IF(Electives!O56&gt;0,Electives!O56," ")</f>
        <v> </v>
      </c>
    </row>
    <row r="52" customFormat="false" ht="12.75" hidden="false" customHeight="false" outlineLevel="0" collapsed="false">
      <c r="H52" s="163" t="n">
        <f aca="false">Electives!B57</f>
        <v>50</v>
      </c>
      <c r="I52" s="163" t="str">
        <f aca="false">Electives!C57</f>
        <v>Banking</v>
      </c>
      <c r="J52" s="162" t="str">
        <f aca="false">IF(Electives!O57&gt;0,Electives!O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5.13"/>
    <col collapsed="false" customWidth="true" hidden="false" outlineLevel="0" max="3" min="3" style="0" width="30.56"/>
    <col collapsed="false" customWidth="true" hidden="false" outlineLevel="0" max="4" min="4" style="0" width="15.13"/>
    <col collapsed="false" customWidth="true" hidden="false" outlineLevel="0" max="5" min="5" style="0" width="30.56"/>
    <col collapsed="false" customWidth="true" hidden="false" outlineLevel="0" max="6" min="6" style="0" width="2.84"/>
  </cols>
  <sheetData>
    <row r="1" customFormat="false" ht="28.5" hidden="false" customHeight="true" outlineLevel="0" collapsed="false">
      <c r="A1" s="19" t="s">
        <v>64</v>
      </c>
      <c r="B1" s="20" t="e">
        <f aca="false">'Scout 1'!A1</f>
        <v>#VALUE!</v>
      </c>
      <c r="F1" s="19" t="s">
        <v>64</v>
      </c>
    </row>
    <row r="2" customFormat="false" ht="12.75" hidden="false" customHeight="false" outlineLevel="0" collapsed="false">
      <c r="A2" s="19"/>
      <c r="B2" s="21" t="s">
        <v>65</v>
      </c>
      <c r="C2" s="21"/>
      <c r="D2" s="21" t="s">
        <v>66</v>
      </c>
      <c r="E2" s="21"/>
      <c r="F2" s="19"/>
    </row>
    <row r="3" customFormat="false" ht="12.75" hidden="false" customHeight="false" outlineLevel="0" collapsed="false">
      <c r="A3" s="19"/>
      <c r="B3" s="22" t="s">
        <v>67</v>
      </c>
      <c r="C3" s="23"/>
      <c r="D3" s="22" t="s">
        <v>67</v>
      </c>
      <c r="E3" s="24"/>
      <c r="F3" s="19"/>
    </row>
    <row r="4" customFormat="false" ht="12.75" hidden="false" customHeight="false" outlineLevel="0" collapsed="false">
      <c r="A4" s="19"/>
      <c r="B4" s="22" t="s">
        <v>68</v>
      </c>
      <c r="C4" s="23"/>
      <c r="D4" s="22" t="s">
        <v>68</v>
      </c>
      <c r="E4" s="24"/>
      <c r="F4" s="19"/>
    </row>
    <row r="5" customFormat="false" ht="12.75" hidden="false" customHeight="false" outlineLevel="0" collapsed="false">
      <c r="A5" s="19"/>
      <c r="B5" s="22" t="s">
        <v>69</v>
      </c>
      <c r="C5" s="23"/>
      <c r="D5" s="22" t="s">
        <v>69</v>
      </c>
      <c r="E5" s="24"/>
      <c r="F5" s="19"/>
    </row>
    <row r="6" customFormat="false" ht="12.75" hidden="false" customHeight="false" outlineLevel="0" collapsed="false">
      <c r="A6" s="19"/>
      <c r="B6" s="22" t="s">
        <v>70</v>
      </c>
      <c r="C6" s="23"/>
      <c r="D6" s="22" t="s">
        <v>70</v>
      </c>
      <c r="E6" s="24"/>
      <c r="F6" s="19"/>
    </row>
    <row r="7" customFormat="false" ht="12.75" hidden="false" customHeight="false" outlineLevel="0" collapsed="false">
      <c r="A7" s="19"/>
      <c r="B7" s="22" t="s">
        <v>71</v>
      </c>
      <c r="C7" s="23"/>
      <c r="D7" s="22" t="s">
        <v>71</v>
      </c>
      <c r="E7" s="24"/>
      <c r="F7" s="19"/>
    </row>
    <row r="8" customFormat="false" ht="12.75" hidden="false" customHeight="false" outlineLevel="0" collapsed="false">
      <c r="A8" s="19"/>
      <c r="B8" s="22" t="s">
        <v>72</v>
      </c>
      <c r="C8" s="23"/>
      <c r="D8" s="22" t="s">
        <v>72</v>
      </c>
      <c r="E8" s="24"/>
      <c r="F8" s="19"/>
    </row>
    <row r="9" customFormat="false" ht="12.75" hidden="false" customHeight="false" outlineLevel="0" collapsed="false">
      <c r="A9" s="19"/>
      <c r="B9" s="22" t="s">
        <v>73</v>
      </c>
      <c r="C9" s="23"/>
      <c r="D9" s="22" t="s">
        <v>73</v>
      </c>
      <c r="E9" s="24"/>
      <c r="F9" s="19"/>
    </row>
    <row r="10" customFormat="false" ht="12.75" hidden="false" customHeight="false" outlineLevel="0" collapsed="false">
      <c r="A10" s="19"/>
      <c r="B10" s="22" t="s">
        <v>74</v>
      </c>
      <c r="C10" s="23"/>
      <c r="D10" s="22" t="s">
        <v>74</v>
      </c>
      <c r="E10" s="24"/>
      <c r="F10" s="19"/>
    </row>
    <row r="11" customFormat="false" ht="12.75" hidden="false" customHeight="false" outlineLevel="0" collapsed="false">
      <c r="A11" s="19"/>
      <c r="B11" s="25" t="s">
        <v>75</v>
      </c>
      <c r="C11" s="26"/>
      <c r="D11" s="25" t="s">
        <v>75</v>
      </c>
      <c r="E11" s="27"/>
      <c r="F11" s="19"/>
    </row>
    <row r="12" customFormat="false" ht="28.5" hidden="false" customHeight="true" outlineLevel="0" collapsed="false">
      <c r="A12" s="19"/>
      <c r="B12" s="20" t="e">
        <f aca="false">'Scout 2'!A1</f>
        <v>#VALUE!</v>
      </c>
      <c r="F12" s="19"/>
    </row>
    <row r="13" customFormat="false" ht="12.75" hidden="false" customHeight="true" outlineLevel="0" collapsed="false">
      <c r="A13" s="19"/>
      <c r="B13" s="21" t="s">
        <v>65</v>
      </c>
      <c r="C13" s="21"/>
      <c r="D13" s="21" t="s">
        <v>66</v>
      </c>
      <c r="E13" s="21"/>
      <c r="F13" s="19"/>
    </row>
    <row r="14" customFormat="false" ht="12.75" hidden="false" customHeight="false" outlineLevel="0" collapsed="false">
      <c r="A14" s="19"/>
      <c r="B14" s="22" t="s">
        <v>67</v>
      </c>
      <c r="C14" s="23"/>
      <c r="D14" s="22" t="s">
        <v>67</v>
      </c>
      <c r="E14" s="24"/>
      <c r="F14" s="19"/>
    </row>
    <row r="15" customFormat="false" ht="12.75" hidden="false" customHeight="false" outlineLevel="0" collapsed="false">
      <c r="A15" s="19"/>
      <c r="B15" s="22" t="s">
        <v>68</v>
      </c>
      <c r="C15" s="23"/>
      <c r="D15" s="22" t="s">
        <v>68</v>
      </c>
      <c r="E15" s="24"/>
      <c r="F15" s="19"/>
    </row>
    <row r="16" customFormat="false" ht="12.75" hidden="false" customHeight="false" outlineLevel="0" collapsed="false">
      <c r="A16" s="19"/>
      <c r="B16" s="22" t="s">
        <v>69</v>
      </c>
      <c r="C16" s="23"/>
      <c r="D16" s="22" t="s">
        <v>69</v>
      </c>
      <c r="E16" s="24"/>
      <c r="F16" s="19"/>
    </row>
    <row r="17" customFormat="false" ht="12.75" hidden="false" customHeight="false" outlineLevel="0" collapsed="false">
      <c r="A17" s="19"/>
      <c r="B17" s="22" t="s">
        <v>70</v>
      </c>
      <c r="C17" s="23"/>
      <c r="D17" s="22" t="s">
        <v>70</v>
      </c>
      <c r="E17" s="24"/>
      <c r="F17" s="19"/>
    </row>
    <row r="18" customFormat="false" ht="12.75" hidden="false" customHeight="false" outlineLevel="0" collapsed="false">
      <c r="A18" s="19"/>
      <c r="B18" s="22" t="s">
        <v>71</v>
      </c>
      <c r="C18" s="23"/>
      <c r="D18" s="22" t="s">
        <v>71</v>
      </c>
      <c r="E18" s="24"/>
      <c r="F18" s="19"/>
    </row>
    <row r="19" customFormat="false" ht="12.75" hidden="false" customHeight="false" outlineLevel="0" collapsed="false">
      <c r="A19" s="19"/>
      <c r="B19" s="22" t="s">
        <v>72</v>
      </c>
      <c r="C19" s="23"/>
      <c r="D19" s="22" t="s">
        <v>72</v>
      </c>
      <c r="E19" s="24"/>
      <c r="F19" s="19"/>
    </row>
    <row r="20" customFormat="false" ht="12.75" hidden="false" customHeight="false" outlineLevel="0" collapsed="false">
      <c r="A20" s="19"/>
      <c r="B20" s="22" t="s">
        <v>73</v>
      </c>
      <c r="C20" s="23"/>
      <c r="D20" s="22" t="s">
        <v>73</v>
      </c>
      <c r="E20" s="24"/>
      <c r="F20" s="19"/>
    </row>
    <row r="21" customFormat="false" ht="12.75" hidden="false" customHeight="false" outlineLevel="0" collapsed="false">
      <c r="A21" s="19"/>
      <c r="B21" s="22" t="s">
        <v>74</v>
      </c>
      <c r="C21" s="23"/>
      <c r="D21" s="22" t="s">
        <v>74</v>
      </c>
      <c r="E21" s="24"/>
      <c r="F21" s="19"/>
    </row>
    <row r="22" customFormat="false" ht="12.75" hidden="false" customHeight="false" outlineLevel="0" collapsed="false">
      <c r="A22" s="19"/>
      <c r="B22" s="25" t="s">
        <v>75</v>
      </c>
      <c r="C22" s="26"/>
      <c r="D22" s="25" t="s">
        <v>75</v>
      </c>
      <c r="E22" s="27"/>
      <c r="F22" s="19"/>
    </row>
    <row r="23" customFormat="false" ht="28.5" hidden="false" customHeight="true" outlineLevel="0" collapsed="false">
      <c r="A23" s="19"/>
      <c r="B23" s="20" t="e">
        <f aca="false">'Scout 3'!A1</f>
        <v>#VALUE!</v>
      </c>
      <c r="F23" s="19"/>
    </row>
    <row r="24" customFormat="false" ht="12.75" hidden="false" customHeight="true" outlineLevel="0" collapsed="false">
      <c r="A24" s="19"/>
      <c r="B24" s="21" t="s">
        <v>65</v>
      </c>
      <c r="C24" s="21"/>
      <c r="D24" s="21" t="s">
        <v>66</v>
      </c>
      <c r="E24" s="21"/>
      <c r="F24" s="19"/>
    </row>
    <row r="25" customFormat="false" ht="12.75" hidden="false" customHeight="false" outlineLevel="0" collapsed="false">
      <c r="A25" s="19"/>
      <c r="B25" s="22" t="s">
        <v>67</v>
      </c>
      <c r="C25" s="23"/>
      <c r="D25" s="22" t="s">
        <v>67</v>
      </c>
      <c r="E25" s="24"/>
      <c r="F25" s="19"/>
    </row>
    <row r="26" customFormat="false" ht="12.75" hidden="false" customHeight="false" outlineLevel="0" collapsed="false">
      <c r="A26" s="19"/>
      <c r="B26" s="22" t="s">
        <v>68</v>
      </c>
      <c r="C26" s="23"/>
      <c r="D26" s="22" t="s">
        <v>68</v>
      </c>
      <c r="E26" s="24"/>
      <c r="F26" s="19"/>
    </row>
    <row r="27" customFormat="false" ht="12.75" hidden="false" customHeight="false" outlineLevel="0" collapsed="false">
      <c r="A27" s="19"/>
      <c r="B27" s="22" t="s">
        <v>69</v>
      </c>
      <c r="C27" s="23"/>
      <c r="D27" s="22" t="s">
        <v>69</v>
      </c>
      <c r="E27" s="24"/>
      <c r="F27" s="19"/>
    </row>
    <row r="28" customFormat="false" ht="12.75" hidden="false" customHeight="false" outlineLevel="0" collapsed="false">
      <c r="A28" s="19"/>
      <c r="B28" s="22" t="s">
        <v>70</v>
      </c>
      <c r="C28" s="23"/>
      <c r="D28" s="22" t="s">
        <v>70</v>
      </c>
      <c r="E28" s="24"/>
      <c r="F28" s="19"/>
    </row>
    <row r="29" customFormat="false" ht="12.75" hidden="false" customHeight="false" outlineLevel="0" collapsed="false">
      <c r="A29" s="19"/>
      <c r="B29" s="22" t="s">
        <v>71</v>
      </c>
      <c r="C29" s="23"/>
      <c r="D29" s="22" t="s">
        <v>71</v>
      </c>
      <c r="E29" s="24"/>
      <c r="F29" s="19"/>
    </row>
    <row r="30" customFormat="false" ht="12.75" hidden="false" customHeight="false" outlineLevel="0" collapsed="false">
      <c r="A30" s="19"/>
      <c r="B30" s="22" t="s">
        <v>72</v>
      </c>
      <c r="C30" s="23"/>
      <c r="D30" s="22" t="s">
        <v>72</v>
      </c>
      <c r="E30" s="24"/>
      <c r="F30" s="19"/>
    </row>
    <row r="31" customFormat="false" ht="12.75" hidden="false" customHeight="false" outlineLevel="0" collapsed="false">
      <c r="A31" s="19"/>
      <c r="B31" s="22" t="s">
        <v>73</v>
      </c>
      <c r="C31" s="23"/>
      <c r="D31" s="22" t="s">
        <v>73</v>
      </c>
      <c r="E31" s="24"/>
      <c r="F31" s="19"/>
    </row>
    <row r="32" customFormat="false" ht="12.75" hidden="false" customHeight="false" outlineLevel="0" collapsed="false">
      <c r="A32" s="19"/>
      <c r="B32" s="22" t="s">
        <v>74</v>
      </c>
      <c r="C32" s="23"/>
      <c r="D32" s="22" t="s">
        <v>74</v>
      </c>
      <c r="E32" s="24"/>
      <c r="F32" s="19"/>
    </row>
    <row r="33" customFormat="false" ht="12.75" hidden="false" customHeight="false" outlineLevel="0" collapsed="false">
      <c r="A33" s="19"/>
      <c r="B33" s="25" t="s">
        <v>75</v>
      </c>
      <c r="C33" s="26"/>
      <c r="D33" s="25" t="s">
        <v>75</v>
      </c>
      <c r="E33" s="27"/>
      <c r="F33" s="19"/>
    </row>
    <row r="34" customFormat="false" ht="28.5" hidden="false" customHeight="true" outlineLevel="0" collapsed="false">
      <c r="A34" s="19"/>
      <c r="B34" s="20" t="e">
        <f aca="false">'Scout 4'!A1</f>
        <v>#VALUE!</v>
      </c>
      <c r="F34" s="19"/>
    </row>
    <row r="35" customFormat="false" ht="12.75" hidden="false" customHeight="false" outlineLevel="0" collapsed="false">
      <c r="A35" s="19"/>
      <c r="B35" s="28" t="s">
        <v>65</v>
      </c>
      <c r="C35" s="28"/>
      <c r="D35" s="21" t="s">
        <v>66</v>
      </c>
      <c r="E35" s="21"/>
      <c r="F35" s="19"/>
    </row>
    <row r="36" customFormat="false" ht="12.75" hidden="false" customHeight="false" outlineLevel="0" collapsed="false">
      <c r="A36" s="19"/>
      <c r="B36" s="22" t="s">
        <v>67</v>
      </c>
      <c r="C36" s="23"/>
      <c r="D36" s="22" t="s">
        <v>67</v>
      </c>
      <c r="E36" s="24"/>
      <c r="F36" s="19"/>
    </row>
    <row r="37" customFormat="false" ht="12.75" hidden="false" customHeight="false" outlineLevel="0" collapsed="false">
      <c r="A37" s="19"/>
      <c r="B37" s="22" t="s">
        <v>68</v>
      </c>
      <c r="C37" s="23"/>
      <c r="D37" s="22" t="s">
        <v>68</v>
      </c>
      <c r="E37" s="24"/>
      <c r="F37" s="19"/>
    </row>
    <row r="38" customFormat="false" ht="12.75" hidden="false" customHeight="false" outlineLevel="0" collapsed="false">
      <c r="A38" s="19"/>
      <c r="B38" s="22" t="s">
        <v>69</v>
      </c>
      <c r="C38" s="23"/>
      <c r="D38" s="22" t="s">
        <v>69</v>
      </c>
      <c r="E38" s="24"/>
      <c r="F38" s="19"/>
    </row>
    <row r="39" customFormat="false" ht="12.75" hidden="false" customHeight="false" outlineLevel="0" collapsed="false">
      <c r="A39" s="19"/>
      <c r="B39" s="22" t="s">
        <v>70</v>
      </c>
      <c r="C39" s="23"/>
      <c r="D39" s="22" t="s">
        <v>70</v>
      </c>
      <c r="E39" s="24"/>
      <c r="F39" s="19"/>
    </row>
    <row r="40" customFormat="false" ht="12.75" hidden="false" customHeight="false" outlineLevel="0" collapsed="false">
      <c r="A40" s="19"/>
      <c r="B40" s="22" t="s">
        <v>71</v>
      </c>
      <c r="C40" s="23"/>
      <c r="D40" s="22" t="s">
        <v>71</v>
      </c>
      <c r="E40" s="24"/>
      <c r="F40" s="19"/>
    </row>
    <row r="41" customFormat="false" ht="12.75" hidden="false" customHeight="false" outlineLevel="0" collapsed="false">
      <c r="A41" s="19"/>
      <c r="B41" s="22" t="s">
        <v>72</v>
      </c>
      <c r="C41" s="23"/>
      <c r="D41" s="22" t="s">
        <v>72</v>
      </c>
      <c r="E41" s="24"/>
      <c r="F41" s="19"/>
    </row>
    <row r="42" customFormat="false" ht="12.75" hidden="false" customHeight="false" outlineLevel="0" collapsed="false">
      <c r="A42" s="19"/>
      <c r="B42" s="22" t="s">
        <v>73</v>
      </c>
      <c r="C42" s="23"/>
      <c r="D42" s="22" t="s">
        <v>73</v>
      </c>
      <c r="E42" s="24"/>
      <c r="F42" s="19"/>
    </row>
    <row r="43" customFormat="false" ht="12.75" hidden="false" customHeight="false" outlineLevel="0" collapsed="false">
      <c r="A43" s="19"/>
      <c r="B43" s="22" t="s">
        <v>74</v>
      </c>
      <c r="C43" s="23"/>
      <c r="D43" s="22" t="s">
        <v>74</v>
      </c>
      <c r="E43" s="24"/>
      <c r="F43" s="19"/>
    </row>
    <row r="44" customFormat="false" ht="12.75" hidden="false" customHeight="false" outlineLevel="0" collapsed="false">
      <c r="A44" s="19"/>
      <c r="B44" s="25" t="s">
        <v>75</v>
      </c>
      <c r="C44" s="26"/>
      <c r="D44" s="25" t="s">
        <v>75</v>
      </c>
      <c r="E44" s="27"/>
      <c r="F44" s="19"/>
    </row>
    <row r="45" customFormat="false" ht="28.5" hidden="false" customHeight="true" outlineLevel="0" collapsed="false">
      <c r="A45" s="19"/>
      <c r="B45" s="20" t="e">
        <f aca="false">'Scout 5'!A1</f>
        <v>#VALUE!</v>
      </c>
      <c r="F45" s="19"/>
    </row>
    <row r="46" customFormat="false" ht="12.75" hidden="false" customHeight="false" outlineLevel="0" collapsed="false">
      <c r="A46" s="19"/>
      <c r="B46" s="21" t="s">
        <v>65</v>
      </c>
      <c r="C46" s="21"/>
      <c r="D46" s="21" t="s">
        <v>66</v>
      </c>
      <c r="E46" s="21"/>
      <c r="F46" s="19"/>
    </row>
    <row r="47" customFormat="false" ht="12.75" hidden="false" customHeight="false" outlineLevel="0" collapsed="false">
      <c r="A47" s="19"/>
      <c r="B47" s="22" t="s">
        <v>67</v>
      </c>
      <c r="C47" s="23"/>
      <c r="D47" s="22" t="s">
        <v>67</v>
      </c>
      <c r="E47" s="24"/>
      <c r="F47" s="19"/>
    </row>
    <row r="48" customFormat="false" ht="12.75" hidden="false" customHeight="false" outlineLevel="0" collapsed="false">
      <c r="A48" s="19"/>
      <c r="B48" s="22" t="s">
        <v>68</v>
      </c>
      <c r="C48" s="23"/>
      <c r="D48" s="22" t="s">
        <v>68</v>
      </c>
      <c r="E48" s="24"/>
      <c r="F48" s="19"/>
    </row>
    <row r="49" customFormat="false" ht="12.75" hidden="false" customHeight="false" outlineLevel="0" collapsed="false">
      <c r="A49" s="19"/>
      <c r="B49" s="22" t="s">
        <v>69</v>
      </c>
      <c r="C49" s="23"/>
      <c r="D49" s="22" t="s">
        <v>69</v>
      </c>
      <c r="E49" s="24"/>
      <c r="F49" s="19"/>
    </row>
    <row r="50" customFormat="false" ht="12.75" hidden="false" customHeight="false" outlineLevel="0" collapsed="false">
      <c r="A50" s="19"/>
      <c r="B50" s="22" t="s">
        <v>70</v>
      </c>
      <c r="C50" s="23"/>
      <c r="D50" s="22" t="s">
        <v>70</v>
      </c>
      <c r="E50" s="24"/>
      <c r="F50" s="19"/>
    </row>
    <row r="51" customFormat="false" ht="12.75" hidden="false" customHeight="false" outlineLevel="0" collapsed="false">
      <c r="A51" s="19"/>
      <c r="B51" s="22" t="s">
        <v>71</v>
      </c>
      <c r="C51" s="23"/>
      <c r="D51" s="22" t="s">
        <v>71</v>
      </c>
      <c r="E51" s="24"/>
      <c r="F51" s="19"/>
    </row>
    <row r="52" customFormat="false" ht="12.75" hidden="false" customHeight="false" outlineLevel="0" collapsed="false">
      <c r="A52" s="19"/>
      <c r="B52" s="22" t="s">
        <v>72</v>
      </c>
      <c r="C52" s="23"/>
      <c r="D52" s="22" t="s">
        <v>72</v>
      </c>
      <c r="E52" s="24"/>
      <c r="F52" s="19"/>
    </row>
    <row r="53" customFormat="false" ht="12.75" hidden="false" customHeight="false" outlineLevel="0" collapsed="false">
      <c r="A53" s="19"/>
      <c r="B53" s="22" t="s">
        <v>73</v>
      </c>
      <c r="C53" s="23"/>
      <c r="D53" s="22" t="s">
        <v>73</v>
      </c>
      <c r="E53" s="24"/>
      <c r="F53" s="19"/>
    </row>
    <row r="54" customFormat="false" ht="12.75" hidden="false" customHeight="false" outlineLevel="0" collapsed="false">
      <c r="A54" s="19"/>
      <c r="B54" s="22" t="s">
        <v>74</v>
      </c>
      <c r="C54" s="23"/>
      <c r="D54" s="22" t="s">
        <v>74</v>
      </c>
      <c r="E54" s="24"/>
      <c r="F54" s="19"/>
    </row>
    <row r="55" customFormat="false" ht="12.75" hidden="false" customHeight="false" outlineLevel="0" collapsed="false">
      <c r="A55" s="19"/>
      <c r="B55" s="25" t="s">
        <v>75</v>
      </c>
      <c r="C55" s="26"/>
      <c r="D55" s="25" t="s">
        <v>75</v>
      </c>
      <c r="E55" s="27"/>
      <c r="F55" s="19"/>
    </row>
    <row r="56" customFormat="false" ht="28.5" hidden="false" customHeight="true" outlineLevel="0" collapsed="false">
      <c r="A56" s="19"/>
      <c r="B56" s="20" t="e">
        <f aca="false">'Scout 6'!A1</f>
        <v>#VALUE!</v>
      </c>
      <c r="F56" s="19"/>
    </row>
    <row r="57" customFormat="false" ht="12.75" hidden="false" customHeight="true" outlineLevel="0" collapsed="false">
      <c r="A57" s="19"/>
      <c r="B57" s="21" t="s">
        <v>65</v>
      </c>
      <c r="C57" s="21"/>
      <c r="D57" s="21" t="s">
        <v>66</v>
      </c>
      <c r="E57" s="21"/>
      <c r="F57" s="19"/>
    </row>
    <row r="58" customFormat="false" ht="12.75" hidden="false" customHeight="false" outlineLevel="0" collapsed="false">
      <c r="A58" s="19"/>
      <c r="B58" s="22" t="s">
        <v>67</v>
      </c>
      <c r="C58" s="23"/>
      <c r="D58" s="22" t="s">
        <v>67</v>
      </c>
      <c r="E58" s="24"/>
      <c r="F58" s="19"/>
    </row>
    <row r="59" customFormat="false" ht="12.75" hidden="false" customHeight="false" outlineLevel="0" collapsed="false">
      <c r="A59" s="19"/>
      <c r="B59" s="22" t="s">
        <v>68</v>
      </c>
      <c r="C59" s="23"/>
      <c r="D59" s="22" t="s">
        <v>68</v>
      </c>
      <c r="E59" s="24"/>
      <c r="F59" s="19"/>
    </row>
    <row r="60" customFormat="false" ht="12.75" hidden="false" customHeight="false" outlineLevel="0" collapsed="false">
      <c r="A60" s="19"/>
      <c r="B60" s="22" t="s">
        <v>69</v>
      </c>
      <c r="C60" s="23"/>
      <c r="D60" s="22" t="s">
        <v>69</v>
      </c>
      <c r="E60" s="24"/>
      <c r="F60" s="19"/>
    </row>
    <row r="61" customFormat="false" ht="12.75" hidden="false" customHeight="false" outlineLevel="0" collapsed="false">
      <c r="A61" s="19"/>
      <c r="B61" s="22" t="s">
        <v>70</v>
      </c>
      <c r="C61" s="23"/>
      <c r="D61" s="22" t="s">
        <v>70</v>
      </c>
      <c r="E61" s="24"/>
      <c r="F61" s="19"/>
    </row>
    <row r="62" customFormat="false" ht="12.75" hidden="false" customHeight="false" outlineLevel="0" collapsed="false">
      <c r="A62" s="19"/>
      <c r="B62" s="22" t="s">
        <v>71</v>
      </c>
      <c r="C62" s="23"/>
      <c r="D62" s="22" t="s">
        <v>71</v>
      </c>
      <c r="E62" s="24"/>
      <c r="F62" s="19"/>
    </row>
    <row r="63" customFormat="false" ht="12.75" hidden="false" customHeight="false" outlineLevel="0" collapsed="false">
      <c r="A63" s="19"/>
      <c r="B63" s="22" t="s">
        <v>72</v>
      </c>
      <c r="C63" s="23"/>
      <c r="D63" s="22" t="s">
        <v>72</v>
      </c>
      <c r="E63" s="24"/>
      <c r="F63" s="19"/>
    </row>
    <row r="64" customFormat="false" ht="12.75" hidden="false" customHeight="false" outlineLevel="0" collapsed="false">
      <c r="A64" s="19"/>
      <c r="B64" s="22" t="s">
        <v>73</v>
      </c>
      <c r="C64" s="23"/>
      <c r="D64" s="22" t="s">
        <v>73</v>
      </c>
      <c r="E64" s="24"/>
      <c r="F64" s="19"/>
    </row>
    <row r="65" customFormat="false" ht="12.75" hidden="false" customHeight="false" outlineLevel="0" collapsed="false">
      <c r="A65" s="19"/>
      <c r="B65" s="22" t="s">
        <v>74</v>
      </c>
      <c r="C65" s="23"/>
      <c r="D65" s="22" t="s">
        <v>74</v>
      </c>
      <c r="E65" s="24"/>
      <c r="F65" s="19"/>
    </row>
    <row r="66" customFormat="false" ht="12.75" hidden="false" customHeight="false" outlineLevel="0" collapsed="false">
      <c r="A66" s="19"/>
      <c r="B66" s="25" t="s">
        <v>75</v>
      </c>
      <c r="C66" s="26"/>
      <c r="D66" s="25" t="s">
        <v>75</v>
      </c>
      <c r="E66" s="27"/>
      <c r="F66" s="19"/>
    </row>
    <row r="67" customFormat="false" ht="28.5" hidden="false" customHeight="true" outlineLevel="0" collapsed="false">
      <c r="A67" s="19"/>
      <c r="B67" s="20" t="e">
        <f aca="false">'Scout 7'!A1</f>
        <v>#VALUE!</v>
      </c>
      <c r="F67" s="19"/>
    </row>
    <row r="68" customFormat="false" ht="12.75" hidden="false" customHeight="false" outlineLevel="0" collapsed="false">
      <c r="A68" s="19"/>
      <c r="B68" s="21" t="s">
        <v>65</v>
      </c>
      <c r="C68" s="21"/>
      <c r="D68" s="21" t="s">
        <v>66</v>
      </c>
      <c r="E68" s="21"/>
      <c r="F68" s="19"/>
    </row>
    <row r="69" customFormat="false" ht="12.75" hidden="false" customHeight="false" outlineLevel="0" collapsed="false">
      <c r="A69" s="19"/>
      <c r="B69" s="22" t="s">
        <v>67</v>
      </c>
      <c r="C69" s="23"/>
      <c r="D69" s="22" t="s">
        <v>67</v>
      </c>
      <c r="E69" s="24"/>
      <c r="F69" s="19"/>
    </row>
    <row r="70" customFormat="false" ht="12.75" hidden="false" customHeight="false" outlineLevel="0" collapsed="false">
      <c r="A70" s="19"/>
      <c r="B70" s="22" t="s">
        <v>68</v>
      </c>
      <c r="C70" s="23"/>
      <c r="D70" s="22" t="s">
        <v>68</v>
      </c>
      <c r="E70" s="24"/>
      <c r="F70" s="19"/>
    </row>
    <row r="71" customFormat="false" ht="12.75" hidden="false" customHeight="false" outlineLevel="0" collapsed="false">
      <c r="A71" s="19"/>
      <c r="B71" s="22" t="s">
        <v>69</v>
      </c>
      <c r="C71" s="23"/>
      <c r="D71" s="22" t="s">
        <v>69</v>
      </c>
      <c r="E71" s="24"/>
      <c r="F71" s="19"/>
    </row>
    <row r="72" customFormat="false" ht="12.75" hidden="false" customHeight="false" outlineLevel="0" collapsed="false">
      <c r="A72" s="19"/>
      <c r="B72" s="22" t="s">
        <v>70</v>
      </c>
      <c r="C72" s="23"/>
      <c r="D72" s="22" t="s">
        <v>70</v>
      </c>
      <c r="E72" s="24"/>
      <c r="F72" s="19"/>
    </row>
    <row r="73" customFormat="false" ht="12.75" hidden="false" customHeight="false" outlineLevel="0" collapsed="false">
      <c r="A73" s="19"/>
      <c r="B73" s="22" t="s">
        <v>71</v>
      </c>
      <c r="C73" s="23"/>
      <c r="D73" s="22" t="s">
        <v>71</v>
      </c>
      <c r="E73" s="24"/>
      <c r="F73" s="19"/>
    </row>
    <row r="74" customFormat="false" ht="12.75" hidden="false" customHeight="false" outlineLevel="0" collapsed="false">
      <c r="A74" s="19"/>
      <c r="B74" s="22" t="s">
        <v>72</v>
      </c>
      <c r="C74" s="23"/>
      <c r="D74" s="22" t="s">
        <v>72</v>
      </c>
      <c r="E74" s="24"/>
      <c r="F74" s="19"/>
    </row>
    <row r="75" customFormat="false" ht="12.75" hidden="false" customHeight="false" outlineLevel="0" collapsed="false">
      <c r="A75" s="19"/>
      <c r="B75" s="22" t="s">
        <v>73</v>
      </c>
      <c r="C75" s="23"/>
      <c r="D75" s="22" t="s">
        <v>73</v>
      </c>
      <c r="E75" s="24"/>
      <c r="F75" s="19"/>
    </row>
    <row r="76" customFormat="false" ht="12.75" hidden="false" customHeight="false" outlineLevel="0" collapsed="false">
      <c r="A76" s="19"/>
      <c r="B76" s="22" t="s">
        <v>74</v>
      </c>
      <c r="C76" s="23"/>
      <c r="D76" s="22" t="s">
        <v>74</v>
      </c>
      <c r="E76" s="24"/>
      <c r="F76" s="19"/>
    </row>
    <row r="77" customFormat="false" ht="12.75" hidden="false" customHeight="false" outlineLevel="0" collapsed="false">
      <c r="A77" s="19"/>
      <c r="B77" s="25" t="s">
        <v>75</v>
      </c>
      <c r="C77" s="26"/>
      <c r="D77" s="25" t="s">
        <v>75</v>
      </c>
      <c r="E77" s="27"/>
      <c r="F77" s="19"/>
    </row>
    <row r="78" customFormat="false" ht="28.5" hidden="false" customHeight="true" outlineLevel="0" collapsed="false">
      <c r="A78" s="19"/>
      <c r="B78" s="20" t="e">
        <f aca="false">'Scout 8'!A1</f>
        <v>#VALUE!</v>
      </c>
      <c r="F78" s="19"/>
    </row>
    <row r="79" customFormat="false" ht="12.75" hidden="false" customHeight="false" outlineLevel="0" collapsed="false">
      <c r="A79" s="19"/>
      <c r="B79" s="21" t="s">
        <v>65</v>
      </c>
      <c r="C79" s="21"/>
      <c r="D79" s="21" t="s">
        <v>66</v>
      </c>
      <c r="E79" s="21"/>
      <c r="F79" s="19"/>
    </row>
    <row r="80" customFormat="false" ht="12.75" hidden="false" customHeight="false" outlineLevel="0" collapsed="false">
      <c r="A80" s="19"/>
      <c r="B80" s="22" t="s">
        <v>67</v>
      </c>
      <c r="C80" s="23"/>
      <c r="D80" s="22" t="s">
        <v>67</v>
      </c>
      <c r="E80" s="24"/>
      <c r="F80" s="19"/>
    </row>
    <row r="81" customFormat="false" ht="12.75" hidden="false" customHeight="false" outlineLevel="0" collapsed="false">
      <c r="A81" s="19"/>
      <c r="B81" s="22" t="s">
        <v>68</v>
      </c>
      <c r="C81" s="23"/>
      <c r="D81" s="22" t="s">
        <v>68</v>
      </c>
      <c r="E81" s="24"/>
      <c r="F81" s="19"/>
    </row>
    <row r="82" customFormat="false" ht="12.75" hidden="false" customHeight="false" outlineLevel="0" collapsed="false">
      <c r="A82" s="19"/>
      <c r="B82" s="22" t="s">
        <v>69</v>
      </c>
      <c r="C82" s="23"/>
      <c r="D82" s="22" t="s">
        <v>69</v>
      </c>
      <c r="E82" s="24"/>
      <c r="F82" s="19"/>
    </row>
    <row r="83" customFormat="false" ht="12.75" hidden="false" customHeight="false" outlineLevel="0" collapsed="false">
      <c r="A83" s="19"/>
      <c r="B83" s="22" t="s">
        <v>70</v>
      </c>
      <c r="C83" s="23"/>
      <c r="D83" s="22" t="s">
        <v>70</v>
      </c>
      <c r="E83" s="24"/>
      <c r="F83" s="19"/>
    </row>
    <row r="84" customFormat="false" ht="12.75" hidden="false" customHeight="false" outlineLevel="0" collapsed="false">
      <c r="A84" s="19"/>
      <c r="B84" s="22" t="s">
        <v>71</v>
      </c>
      <c r="C84" s="23"/>
      <c r="D84" s="22" t="s">
        <v>71</v>
      </c>
      <c r="E84" s="24"/>
      <c r="F84" s="19"/>
    </row>
    <row r="85" customFormat="false" ht="12.75" hidden="false" customHeight="false" outlineLevel="0" collapsed="false">
      <c r="A85" s="19"/>
      <c r="B85" s="22" t="s">
        <v>72</v>
      </c>
      <c r="C85" s="23"/>
      <c r="D85" s="22" t="s">
        <v>72</v>
      </c>
      <c r="E85" s="24"/>
      <c r="F85" s="19"/>
    </row>
    <row r="86" customFormat="false" ht="12.75" hidden="false" customHeight="false" outlineLevel="0" collapsed="false">
      <c r="A86" s="19"/>
      <c r="B86" s="22" t="s">
        <v>73</v>
      </c>
      <c r="C86" s="23"/>
      <c r="D86" s="22" t="s">
        <v>73</v>
      </c>
      <c r="E86" s="24"/>
      <c r="F86" s="19"/>
    </row>
    <row r="87" customFormat="false" ht="12.75" hidden="false" customHeight="false" outlineLevel="0" collapsed="false">
      <c r="A87" s="19"/>
      <c r="B87" s="22" t="s">
        <v>74</v>
      </c>
      <c r="C87" s="23"/>
      <c r="D87" s="22" t="s">
        <v>74</v>
      </c>
      <c r="E87" s="24"/>
      <c r="F87" s="19"/>
    </row>
    <row r="88" customFormat="false" ht="12.75" hidden="false" customHeight="false" outlineLevel="0" collapsed="false">
      <c r="A88" s="19"/>
      <c r="B88" s="25" t="s">
        <v>75</v>
      </c>
      <c r="C88" s="26"/>
      <c r="D88" s="25" t="s">
        <v>75</v>
      </c>
      <c r="E88" s="27"/>
      <c r="F88" s="19"/>
    </row>
    <row r="89" customFormat="false" ht="28.5" hidden="false" customHeight="true" outlineLevel="0" collapsed="false">
      <c r="A89" s="19"/>
      <c r="B89" s="20" t="e">
        <f aca="false">'Scout 9'!A1</f>
        <v>#VALUE!</v>
      </c>
      <c r="F89" s="19"/>
    </row>
    <row r="90" customFormat="false" ht="12.75" hidden="false" customHeight="false" outlineLevel="0" collapsed="false">
      <c r="A90" s="19"/>
      <c r="B90" s="21" t="s">
        <v>65</v>
      </c>
      <c r="C90" s="21"/>
      <c r="D90" s="21" t="s">
        <v>66</v>
      </c>
      <c r="E90" s="21"/>
      <c r="F90" s="19"/>
    </row>
    <row r="91" customFormat="false" ht="12.75" hidden="false" customHeight="false" outlineLevel="0" collapsed="false">
      <c r="A91" s="19"/>
      <c r="B91" s="22" t="s">
        <v>67</v>
      </c>
      <c r="C91" s="23"/>
      <c r="D91" s="22" t="s">
        <v>67</v>
      </c>
      <c r="E91" s="24"/>
      <c r="F91" s="19"/>
    </row>
    <row r="92" customFormat="false" ht="12.75" hidden="false" customHeight="false" outlineLevel="0" collapsed="false">
      <c r="A92" s="19"/>
      <c r="B92" s="22" t="s">
        <v>68</v>
      </c>
      <c r="C92" s="23"/>
      <c r="D92" s="22" t="s">
        <v>68</v>
      </c>
      <c r="E92" s="24"/>
      <c r="F92" s="19"/>
    </row>
    <row r="93" customFormat="false" ht="12.75" hidden="false" customHeight="false" outlineLevel="0" collapsed="false">
      <c r="A93" s="19"/>
      <c r="B93" s="22" t="s">
        <v>69</v>
      </c>
      <c r="C93" s="23"/>
      <c r="D93" s="22" t="s">
        <v>69</v>
      </c>
      <c r="E93" s="24"/>
      <c r="F93" s="19"/>
    </row>
    <row r="94" customFormat="false" ht="12.75" hidden="false" customHeight="false" outlineLevel="0" collapsed="false">
      <c r="A94" s="19"/>
      <c r="B94" s="22" t="s">
        <v>70</v>
      </c>
      <c r="C94" s="23"/>
      <c r="D94" s="22" t="s">
        <v>70</v>
      </c>
      <c r="E94" s="24"/>
      <c r="F94" s="19"/>
    </row>
    <row r="95" customFormat="false" ht="12.75" hidden="false" customHeight="false" outlineLevel="0" collapsed="false">
      <c r="A95" s="19"/>
      <c r="B95" s="22" t="s">
        <v>71</v>
      </c>
      <c r="C95" s="23"/>
      <c r="D95" s="22" t="s">
        <v>71</v>
      </c>
      <c r="E95" s="24"/>
      <c r="F95" s="19"/>
    </row>
    <row r="96" customFormat="false" ht="12.75" hidden="false" customHeight="false" outlineLevel="0" collapsed="false">
      <c r="A96" s="19"/>
      <c r="B96" s="22" t="s">
        <v>72</v>
      </c>
      <c r="C96" s="23"/>
      <c r="D96" s="22" t="s">
        <v>72</v>
      </c>
      <c r="E96" s="24"/>
      <c r="F96" s="19"/>
    </row>
    <row r="97" customFormat="false" ht="12.75" hidden="false" customHeight="false" outlineLevel="0" collapsed="false">
      <c r="A97" s="19"/>
      <c r="B97" s="22" t="s">
        <v>73</v>
      </c>
      <c r="C97" s="23"/>
      <c r="D97" s="22" t="s">
        <v>73</v>
      </c>
      <c r="E97" s="24"/>
      <c r="F97" s="19"/>
    </row>
    <row r="98" customFormat="false" ht="12.75" hidden="false" customHeight="false" outlineLevel="0" collapsed="false">
      <c r="A98" s="19"/>
      <c r="B98" s="22" t="s">
        <v>74</v>
      </c>
      <c r="C98" s="23"/>
      <c r="D98" s="22" t="s">
        <v>74</v>
      </c>
      <c r="E98" s="24"/>
      <c r="F98" s="19"/>
    </row>
    <row r="99" customFormat="false" ht="12.75" hidden="false" customHeight="false" outlineLevel="0" collapsed="false">
      <c r="A99" s="19"/>
      <c r="B99" s="25" t="s">
        <v>75</v>
      </c>
      <c r="C99" s="26"/>
      <c r="D99" s="25" t="s">
        <v>75</v>
      </c>
      <c r="E99" s="27"/>
      <c r="F99" s="19"/>
    </row>
    <row r="100" customFormat="false" ht="28.5" hidden="false" customHeight="true" outlineLevel="0" collapsed="false">
      <c r="A100" s="19"/>
      <c r="B100" s="20" t="e">
        <f aca="false">'Scout 10'!A1</f>
        <v>#VALUE!</v>
      </c>
      <c r="F100" s="19"/>
    </row>
    <row r="101" customFormat="false" ht="12.75" hidden="false" customHeight="false" outlineLevel="0" collapsed="false">
      <c r="A101" s="19"/>
      <c r="B101" s="21" t="s">
        <v>65</v>
      </c>
      <c r="C101" s="21"/>
      <c r="D101" s="21" t="s">
        <v>66</v>
      </c>
      <c r="E101" s="21"/>
      <c r="F101" s="19"/>
    </row>
    <row r="102" customFormat="false" ht="12.75" hidden="false" customHeight="false" outlineLevel="0" collapsed="false">
      <c r="A102" s="19"/>
      <c r="B102" s="22" t="s">
        <v>67</v>
      </c>
      <c r="C102" s="23"/>
      <c r="D102" s="22" t="s">
        <v>67</v>
      </c>
      <c r="E102" s="24"/>
      <c r="F102" s="19"/>
    </row>
    <row r="103" customFormat="false" ht="12.75" hidden="false" customHeight="false" outlineLevel="0" collapsed="false">
      <c r="A103" s="19"/>
      <c r="B103" s="22" t="s">
        <v>68</v>
      </c>
      <c r="C103" s="23"/>
      <c r="D103" s="22" t="s">
        <v>68</v>
      </c>
      <c r="E103" s="24"/>
      <c r="F103" s="19"/>
    </row>
    <row r="104" customFormat="false" ht="12.75" hidden="false" customHeight="false" outlineLevel="0" collapsed="false">
      <c r="A104" s="19"/>
      <c r="B104" s="22" t="s">
        <v>69</v>
      </c>
      <c r="C104" s="23"/>
      <c r="D104" s="22" t="s">
        <v>69</v>
      </c>
      <c r="E104" s="24"/>
      <c r="F104" s="19"/>
    </row>
    <row r="105" customFormat="false" ht="12.75" hidden="false" customHeight="false" outlineLevel="0" collapsed="false">
      <c r="A105" s="19"/>
      <c r="B105" s="22" t="s">
        <v>70</v>
      </c>
      <c r="C105" s="23"/>
      <c r="D105" s="22" t="s">
        <v>70</v>
      </c>
      <c r="E105" s="24"/>
      <c r="F105" s="19"/>
    </row>
    <row r="106" customFormat="false" ht="12.75" hidden="false" customHeight="false" outlineLevel="0" collapsed="false">
      <c r="A106" s="19"/>
      <c r="B106" s="22" t="s">
        <v>71</v>
      </c>
      <c r="C106" s="23"/>
      <c r="D106" s="22" t="s">
        <v>71</v>
      </c>
      <c r="E106" s="24"/>
      <c r="F106" s="19"/>
    </row>
    <row r="107" customFormat="false" ht="12.75" hidden="false" customHeight="false" outlineLevel="0" collapsed="false">
      <c r="A107" s="19"/>
      <c r="B107" s="22" t="s">
        <v>72</v>
      </c>
      <c r="C107" s="23"/>
      <c r="D107" s="22" t="s">
        <v>72</v>
      </c>
      <c r="E107" s="24"/>
      <c r="F107" s="19"/>
    </row>
    <row r="108" customFormat="false" ht="12.75" hidden="false" customHeight="false" outlineLevel="0" collapsed="false">
      <c r="A108" s="19"/>
      <c r="B108" s="22" t="s">
        <v>73</v>
      </c>
      <c r="C108" s="23"/>
      <c r="D108" s="22" t="s">
        <v>73</v>
      </c>
      <c r="E108" s="24"/>
      <c r="F108" s="19"/>
    </row>
    <row r="109" customFormat="false" ht="12.75" hidden="false" customHeight="false" outlineLevel="0" collapsed="false">
      <c r="A109" s="19"/>
      <c r="B109" s="22" t="s">
        <v>74</v>
      </c>
      <c r="C109" s="23"/>
      <c r="D109" s="22" t="s">
        <v>74</v>
      </c>
      <c r="E109" s="24"/>
      <c r="F109" s="19"/>
    </row>
    <row r="110" customFormat="false" ht="12.75" hidden="false" customHeight="false" outlineLevel="0" collapsed="false">
      <c r="A110" s="19"/>
      <c r="B110" s="25" t="s">
        <v>75</v>
      </c>
      <c r="C110" s="26"/>
      <c r="D110" s="25" t="s">
        <v>75</v>
      </c>
      <c r="E110" s="27"/>
      <c r="F110" s="19"/>
    </row>
    <row r="111" customFormat="false" ht="28.5" hidden="false" customHeight="true" outlineLevel="0" collapsed="false">
      <c r="A111" s="19"/>
      <c r="B111" s="20" t="e">
        <f aca="false">'Scout 11'!A1</f>
        <v>#VALUE!</v>
      </c>
      <c r="F111" s="19"/>
    </row>
    <row r="112" customFormat="false" ht="12.75" hidden="false" customHeight="false" outlineLevel="0" collapsed="false">
      <c r="A112" s="19"/>
      <c r="B112" s="21" t="s">
        <v>65</v>
      </c>
      <c r="C112" s="21"/>
      <c r="D112" s="21" t="s">
        <v>66</v>
      </c>
      <c r="E112" s="21"/>
      <c r="F112" s="19"/>
    </row>
    <row r="113" customFormat="false" ht="12.75" hidden="false" customHeight="false" outlineLevel="0" collapsed="false">
      <c r="A113" s="19"/>
      <c r="B113" s="22" t="s">
        <v>67</v>
      </c>
      <c r="C113" s="23"/>
      <c r="D113" s="22" t="s">
        <v>67</v>
      </c>
      <c r="E113" s="24"/>
      <c r="F113" s="19"/>
    </row>
    <row r="114" customFormat="false" ht="12.75" hidden="false" customHeight="false" outlineLevel="0" collapsed="false">
      <c r="A114" s="19"/>
      <c r="B114" s="22" t="s">
        <v>68</v>
      </c>
      <c r="C114" s="23"/>
      <c r="D114" s="22" t="s">
        <v>68</v>
      </c>
      <c r="E114" s="24"/>
      <c r="F114" s="19"/>
    </row>
    <row r="115" customFormat="false" ht="12.75" hidden="false" customHeight="false" outlineLevel="0" collapsed="false">
      <c r="A115" s="19"/>
      <c r="B115" s="22" t="s">
        <v>69</v>
      </c>
      <c r="C115" s="23"/>
      <c r="D115" s="22" t="s">
        <v>69</v>
      </c>
      <c r="E115" s="24"/>
      <c r="F115" s="19"/>
    </row>
    <row r="116" customFormat="false" ht="12.75" hidden="false" customHeight="false" outlineLevel="0" collapsed="false">
      <c r="A116" s="19"/>
      <c r="B116" s="22" t="s">
        <v>70</v>
      </c>
      <c r="C116" s="23"/>
      <c r="D116" s="22" t="s">
        <v>70</v>
      </c>
      <c r="E116" s="24"/>
      <c r="F116" s="19"/>
    </row>
    <row r="117" customFormat="false" ht="12.75" hidden="false" customHeight="false" outlineLevel="0" collapsed="false">
      <c r="A117" s="19"/>
      <c r="B117" s="22" t="s">
        <v>71</v>
      </c>
      <c r="C117" s="23"/>
      <c r="D117" s="22" t="s">
        <v>71</v>
      </c>
      <c r="E117" s="24"/>
      <c r="F117" s="19"/>
    </row>
    <row r="118" customFormat="false" ht="12.75" hidden="false" customHeight="false" outlineLevel="0" collapsed="false">
      <c r="A118" s="19"/>
      <c r="B118" s="22" t="s">
        <v>72</v>
      </c>
      <c r="C118" s="23"/>
      <c r="D118" s="22" t="s">
        <v>72</v>
      </c>
      <c r="E118" s="24"/>
      <c r="F118" s="19"/>
    </row>
    <row r="119" customFormat="false" ht="12.75" hidden="false" customHeight="false" outlineLevel="0" collapsed="false">
      <c r="A119" s="19"/>
      <c r="B119" s="22" t="s">
        <v>73</v>
      </c>
      <c r="C119" s="23"/>
      <c r="D119" s="22" t="s">
        <v>73</v>
      </c>
      <c r="E119" s="24"/>
      <c r="F119" s="19"/>
    </row>
    <row r="120" customFormat="false" ht="12.75" hidden="false" customHeight="false" outlineLevel="0" collapsed="false">
      <c r="A120" s="19"/>
      <c r="B120" s="22" t="s">
        <v>74</v>
      </c>
      <c r="C120" s="23"/>
      <c r="D120" s="22" t="s">
        <v>74</v>
      </c>
      <c r="E120" s="24"/>
      <c r="F120" s="19"/>
    </row>
    <row r="121" customFormat="false" ht="12.75" hidden="false" customHeight="false" outlineLevel="0" collapsed="false">
      <c r="A121" s="19"/>
      <c r="B121" s="25" t="s">
        <v>75</v>
      </c>
      <c r="C121" s="26"/>
      <c r="D121" s="25" t="s">
        <v>75</v>
      </c>
      <c r="E121" s="27"/>
      <c r="F121" s="19"/>
    </row>
    <row r="122" customFormat="false" ht="28.5" hidden="false" customHeight="true" outlineLevel="0" collapsed="false">
      <c r="A122" s="19"/>
      <c r="B122" s="20" t="e">
        <f aca="false">'Scout 12'!A1</f>
        <v>#VALUE!</v>
      </c>
      <c r="F122" s="19"/>
    </row>
    <row r="123" customFormat="false" ht="12.75" hidden="false" customHeight="false" outlineLevel="0" collapsed="false">
      <c r="A123" s="19"/>
      <c r="B123" s="21" t="s">
        <v>65</v>
      </c>
      <c r="C123" s="21"/>
      <c r="D123" s="21" t="s">
        <v>66</v>
      </c>
      <c r="E123" s="21"/>
      <c r="F123" s="19"/>
    </row>
    <row r="124" customFormat="false" ht="12.75" hidden="false" customHeight="false" outlineLevel="0" collapsed="false">
      <c r="A124" s="19"/>
      <c r="B124" s="22" t="s">
        <v>67</v>
      </c>
      <c r="C124" s="23"/>
      <c r="D124" s="22" t="s">
        <v>67</v>
      </c>
      <c r="E124" s="24"/>
      <c r="F124" s="19"/>
    </row>
    <row r="125" customFormat="false" ht="12.75" hidden="false" customHeight="false" outlineLevel="0" collapsed="false">
      <c r="A125" s="19"/>
      <c r="B125" s="22" t="s">
        <v>68</v>
      </c>
      <c r="C125" s="23"/>
      <c r="D125" s="22" t="s">
        <v>68</v>
      </c>
      <c r="E125" s="24"/>
      <c r="F125" s="19"/>
    </row>
    <row r="126" customFormat="false" ht="12.75" hidden="false" customHeight="false" outlineLevel="0" collapsed="false">
      <c r="A126" s="19"/>
      <c r="B126" s="22" t="s">
        <v>69</v>
      </c>
      <c r="C126" s="23"/>
      <c r="D126" s="22" t="s">
        <v>69</v>
      </c>
      <c r="E126" s="24"/>
      <c r="F126" s="19"/>
    </row>
    <row r="127" customFormat="false" ht="12.75" hidden="false" customHeight="false" outlineLevel="0" collapsed="false">
      <c r="A127" s="19"/>
      <c r="B127" s="22" t="s">
        <v>70</v>
      </c>
      <c r="C127" s="23"/>
      <c r="D127" s="22" t="s">
        <v>70</v>
      </c>
      <c r="E127" s="24"/>
      <c r="F127" s="19"/>
    </row>
    <row r="128" customFormat="false" ht="12.75" hidden="false" customHeight="false" outlineLevel="0" collapsed="false">
      <c r="A128" s="19"/>
      <c r="B128" s="22" t="s">
        <v>71</v>
      </c>
      <c r="C128" s="23"/>
      <c r="D128" s="22" t="s">
        <v>71</v>
      </c>
      <c r="E128" s="24"/>
      <c r="F128" s="19"/>
    </row>
    <row r="129" customFormat="false" ht="12.75" hidden="false" customHeight="false" outlineLevel="0" collapsed="false">
      <c r="A129" s="19"/>
      <c r="B129" s="22" t="s">
        <v>72</v>
      </c>
      <c r="C129" s="23"/>
      <c r="D129" s="22" t="s">
        <v>72</v>
      </c>
      <c r="E129" s="24"/>
      <c r="F129" s="19"/>
    </row>
    <row r="130" customFormat="false" ht="12.75" hidden="false" customHeight="false" outlineLevel="0" collapsed="false">
      <c r="A130" s="19"/>
      <c r="B130" s="22" t="s">
        <v>73</v>
      </c>
      <c r="C130" s="23"/>
      <c r="D130" s="22" t="s">
        <v>73</v>
      </c>
      <c r="E130" s="24"/>
      <c r="F130" s="19"/>
    </row>
    <row r="131" customFormat="false" ht="12.75" hidden="false" customHeight="false" outlineLevel="0" collapsed="false">
      <c r="A131" s="19"/>
      <c r="B131" s="22" t="s">
        <v>74</v>
      </c>
      <c r="C131" s="23"/>
      <c r="D131" s="22" t="s">
        <v>74</v>
      </c>
      <c r="E131" s="24"/>
      <c r="F131" s="19"/>
    </row>
    <row r="132" customFormat="false" ht="12.75" hidden="false" customHeight="false" outlineLevel="0" collapsed="false">
      <c r="A132" s="19"/>
      <c r="B132" s="25" t="s">
        <v>75</v>
      </c>
      <c r="C132" s="26"/>
      <c r="D132" s="25" t="s">
        <v>75</v>
      </c>
      <c r="E132" s="27"/>
      <c r="F132" s="19"/>
    </row>
    <row r="133" customFormat="false" ht="28.5" hidden="false" customHeight="true" outlineLevel="0" collapsed="false">
      <c r="A133" s="19"/>
      <c r="B133" s="20" t="e">
        <f aca="false">'Scout 13'!A1</f>
        <v>#VALUE!</v>
      </c>
      <c r="F133" s="19"/>
    </row>
    <row r="134" customFormat="false" ht="12.75" hidden="false" customHeight="false" outlineLevel="0" collapsed="false">
      <c r="A134" s="19"/>
      <c r="B134" s="21" t="s">
        <v>65</v>
      </c>
      <c r="C134" s="21"/>
      <c r="D134" s="21" t="s">
        <v>66</v>
      </c>
      <c r="E134" s="21"/>
      <c r="F134" s="19"/>
    </row>
    <row r="135" customFormat="false" ht="12.75" hidden="false" customHeight="false" outlineLevel="0" collapsed="false">
      <c r="A135" s="19"/>
      <c r="B135" s="22" t="s">
        <v>67</v>
      </c>
      <c r="C135" s="23"/>
      <c r="D135" s="22" t="s">
        <v>67</v>
      </c>
      <c r="E135" s="24"/>
      <c r="F135" s="19"/>
    </row>
    <row r="136" customFormat="false" ht="12.75" hidden="false" customHeight="false" outlineLevel="0" collapsed="false">
      <c r="A136" s="19"/>
      <c r="B136" s="22" t="s">
        <v>68</v>
      </c>
      <c r="C136" s="23"/>
      <c r="D136" s="22" t="s">
        <v>68</v>
      </c>
      <c r="E136" s="24"/>
      <c r="F136" s="19"/>
    </row>
    <row r="137" customFormat="false" ht="12.75" hidden="false" customHeight="false" outlineLevel="0" collapsed="false">
      <c r="A137" s="19"/>
      <c r="B137" s="22" t="s">
        <v>69</v>
      </c>
      <c r="C137" s="23"/>
      <c r="D137" s="22" t="s">
        <v>69</v>
      </c>
      <c r="E137" s="24"/>
      <c r="F137" s="19"/>
    </row>
    <row r="138" customFormat="false" ht="12.75" hidden="false" customHeight="false" outlineLevel="0" collapsed="false">
      <c r="A138" s="19"/>
      <c r="B138" s="22" t="s">
        <v>70</v>
      </c>
      <c r="C138" s="23"/>
      <c r="D138" s="22" t="s">
        <v>70</v>
      </c>
      <c r="E138" s="24"/>
      <c r="F138" s="19"/>
    </row>
    <row r="139" customFormat="false" ht="12.75" hidden="false" customHeight="false" outlineLevel="0" collapsed="false">
      <c r="A139" s="19"/>
      <c r="B139" s="22" t="s">
        <v>71</v>
      </c>
      <c r="C139" s="23"/>
      <c r="D139" s="22" t="s">
        <v>71</v>
      </c>
      <c r="E139" s="24"/>
      <c r="F139" s="19"/>
    </row>
    <row r="140" customFormat="false" ht="12.75" hidden="false" customHeight="false" outlineLevel="0" collapsed="false">
      <c r="A140" s="19"/>
      <c r="B140" s="22" t="s">
        <v>72</v>
      </c>
      <c r="C140" s="23"/>
      <c r="D140" s="22" t="s">
        <v>72</v>
      </c>
      <c r="E140" s="24"/>
      <c r="F140" s="19"/>
    </row>
    <row r="141" customFormat="false" ht="12.75" hidden="false" customHeight="false" outlineLevel="0" collapsed="false">
      <c r="A141" s="19"/>
      <c r="B141" s="22" t="s">
        <v>73</v>
      </c>
      <c r="C141" s="23"/>
      <c r="D141" s="22" t="s">
        <v>73</v>
      </c>
      <c r="E141" s="24"/>
      <c r="F141" s="19"/>
    </row>
    <row r="142" customFormat="false" ht="12.75" hidden="false" customHeight="false" outlineLevel="0" collapsed="false">
      <c r="A142" s="19"/>
      <c r="B142" s="22" t="s">
        <v>74</v>
      </c>
      <c r="C142" s="23"/>
      <c r="D142" s="22" t="s">
        <v>74</v>
      </c>
      <c r="E142" s="24"/>
      <c r="F142" s="19"/>
    </row>
    <row r="143" customFormat="false" ht="12.75" hidden="false" customHeight="false" outlineLevel="0" collapsed="false">
      <c r="A143" s="19"/>
      <c r="B143" s="25" t="s">
        <v>75</v>
      </c>
      <c r="C143" s="26"/>
      <c r="D143" s="25" t="s">
        <v>75</v>
      </c>
      <c r="E143" s="27"/>
      <c r="F143" s="19"/>
    </row>
    <row r="144" customFormat="false" ht="28.5" hidden="false" customHeight="true" outlineLevel="0" collapsed="false">
      <c r="A144" s="19"/>
      <c r="B144" s="20" t="e">
        <f aca="false">'Scout 14'!A1</f>
        <v>#VALUE!</v>
      </c>
      <c r="F144" s="19"/>
    </row>
    <row r="145" customFormat="false" ht="12.75" hidden="false" customHeight="false" outlineLevel="0" collapsed="false">
      <c r="A145" s="19"/>
      <c r="B145" s="21" t="s">
        <v>65</v>
      </c>
      <c r="C145" s="21"/>
      <c r="D145" s="21" t="s">
        <v>66</v>
      </c>
      <c r="E145" s="21"/>
      <c r="F145" s="19"/>
    </row>
    <row r="146" customFormat="false" ht="12.75" hidden="false" customHeight="false" outlineLevel="0" collapsed="false">
      <c r="A146" s="19"/>
      <c r="B146" s="22" t="s">
        <v>67</v>
      </c>
      <c r="C146" s="23"/>
      <c r="D146" s="22" t="s">
        <v>67</v>
      </c>
      <c r="E146" s="24"/>
      <c r="F146" s="19"/>
    </row>
    <row r="147" customFormat="false" ht="12.75" hidden="false" customHeight="false" outlineLevel="0" collapsed="false">
      <c r="A147" s="19"/>
      <c r="B147" s="22" t="s">
        <v>68</v>
      </c>
      <c r="C147" s="23"/>
      <c r="D147" s="22" t="s">
        <v>68</v>
      </c>
      <c r="E147" s="24"/>
      <c r="F147" s="19"/>
    </row>
    <row r="148" customFormat="false" ht="12.75" hidden="false" customHeight="false" outlineLevel="0" collapsed="false">
      <c r="A148" s="19"/>
      <c r="B148" s="22" t="s">
        <v>69</v>
      </c>
      <c r="C148" s="23"/>
      <c r="D148" s="22" t="s">
        <v>69</v>
      </c>
      <c r="E148" s="24"/>
      <c r="F148" s="19"/>
    </row>
    <row r="149" customFormat="false" ht="12.75" hidden="false" customHeight="false" outlineLevel="0" collapsed="false">
      <c r="A149" s="19"/>
      <c r="B149" s="22" t="s">
        <v>70</v>
      </c>
      <c r="C149" s="23"/>
      <c r="D149" s="22" t="s">
        <v>70</v>
      </c>
      <c r="E149" s="24"/>
      <c r="F149" s="19"/>
    </row>
    <row r="150" customFormat="false" ht="12.75" hidden="false" customHeight="false" outlineLevel="0" collapsed="false">
      <c r="A150" s="19"/>
      <c r="B150" s="22" t="s">
        <v>71</v>
      </c>
      <c r="C150" s="23"/>
      <c r="D150" s="22" t="s">
        <v>71</v>
      </c>
      <c r="E150" s="24"/>
      <c r="F150" s="19"/>
    </row>
    <row r="151" customFormat="false" ht="12.75" hidden="false" customHeight="false" outlineLevel="0" collapsed="false">
      <c r="A151" s="19"/>
      <c r="B151" s="22" t="s">
        <v>72</v>
      </c>
      <c r="C151" s="23"/>
      <c r="D151" s="22" t="s">
        <v>72</v>
      </c>
      <c r="E151" s="24"/>
      <c r="F151" s="19"/>
    </row>
    <row r="152" customFormat="false" ht="12.75" hidden="false" customHeight="false" outlineLevel="0" collapsed="false">
      <c r="A152" s="19"/>
      <c r="B152" s="22" t="s">
        <v>73</v>
      </c>
      <c r="C152" s="23"/>
      <c r="D152" s="22" t="s">
        <v>73</v>
      </c>
      <c r="E152" s="24"/>
      <c r="F152" s="19"/>
    </row>
    <row r="153" customFormat="false" ht="12.75" hidden="false" customHeight="false" outlineLevel="0" collapsed="false">
      <c r="A153" s="19"/>
      <c r="B153" s="22" t="s">
        <v>74</v>
      </c>
      <c r="C153" s="23"/>
      <c r="D153" s="22" t="s">
        <v>74</v>
      </c>
      <c r="E153" s="24"/>
      <c r="F153" s="19"/>
    </row>
    <row r="154" customFormat="false" ht="12.75" hidden="false" customHeight="false" outlineLevel="0" collapsed="false">
      <c r="A154" s="19"/>
      <c r="B154" s="25" t="s">
        <v>75</v>
      </c>
      <c r="C154" s="26"/>
      <c r="D154" s="25" t="s">
        <v>75</v>
      </c>
      <c r="E154" s="27"/>
      <c r="F154" s="19"/>
    </row>
    <row r="155" customFormat="false" ht="28.5" hidden="false" customHeight="true" outlineLevel="0" collapsed="false">
      <c r="A155" s="19"/>
      <c r="B155" s="20" t="e">
        <f aca="false">'Scout 15'!A1</f>
        <v>#VALUE!</v>
      </c>
      <c r="F155" s="19"/>
    </row>
    <row r="156" customFormat="false" ht="12.75" hidden="false" customHeight="false" outlineLevel="0" collapsed="false">
      <c r="A156" s="19"/>
      <c r="B156" s="21" t="s">
        <v>65</v>
      </c>
      <c r="C156" s="21"/>
      <c r="D156" s="21" t="s">
        <v>66</v>
      </c>
      <c r="E156" s="21"/>
      <c r="F156" s="19"/>
    </row>
    <row r="157" customFormat="false" ht="12.75" hidden="false" customHeight="false" outlineLevel="0" collapsed="false">
      <c r="A157" s="19"/>
      <c r="B157" s="22" t="s">
        <v>67</v>
      </c>
      <c r="C157" s="23"/>
      <c r="D157" s="22" t="s">
        <v>67</v>
      </c>
      <c r="E157" s="24"/>
      <c r="F157" s="19"/>
    </row>
    <row r="158" customFormat="false" ht="12.75" hidden="false" customHeight="false" outlineLevel="0" collapsed="false">
      <c r="A158" s="19"/>
      <c r="B158" s="22" t="s">
        <v>68</v>
      </c>
      <c r="C158" s="23"/>
      <c r="D158" s="22" t="s">
        <v>68</v>
      </c>
      <c r="E158" s="24"/>
      <c r="F158" s="19"/>
    </row>
    <row r="159" customFormat="false" ht="12.75" hidden="false" customHeight="false" outlineLevel="0" collapsed="false">
      <c r="A159" s="19"/>
      <c r="B159" s="22" t="s">
        <v>69</v>
      </c>
      <c r="C159" s="23"/>
      <c r="D159" s="22" t="s">
        <v>69</v>
      </c>
      <c r="E159" s="24"/>
      <c r="F159" s="19"/>
    </row>
    <row r="160" customFormat="false" ht="12.75" hidden="false" customHeight="false" outlineLevel="0" collapsed="false">
      <c r="A160" s="19"/>
      <c r="B160" s="22" t="s">
        <v>70</v>
      </c>
      <c r="C160" s="23"/>
      <c r="D160" s="22" t="s">
        <v>70</v>
      </c>
      <c r="E160" s="24"/>
      <c r="F160" s="19"/>
    </row>
    <row r="161" customFormat="false" ht="12.75" hidden="false" customHeight="false" outlineLevel="0" collapsed="false">
      <c r="A161" s="19"/>
      <c r="B161" s="22" t="s">
        <v>71</v>
      </c>
      <c r="C161" s="23"/>
      <c r="D161" s="22" t="s">
        <v>71</v>
      </c>
      <c r="E161" s="24"/>
      <c r="F161" s="19"/>
    </row>
    <row r="162" customFormat="false" ht="12.75" hidden="false" customHeight="false" outlineLevel="0" collapsed="false">
      <c r="A162" s="19"/>
      <c r="B162" s="22" t="s">
        <v>72</v>
      </c>
      <c r="C162" s="23"/>
      <c r="D162" s="22" t="s">
        <v>72</v>
      </c>
      <c r="E162" s="24"/>
      <c r="F162" s="19"/>
    </row>
    <row r="163" customFormat="false" ht="12.75" hidden="false" customHeight="false" outlineLevel="0" collapsed="false">
      <c r="A163" s="19"/>
      <c r="B163" s="22" t="s">
        <v>73</v>
      </c>
      <c r="C163" s="23"/>
      <c r="D163" s="22" t="s">
        <v>73</v>
      </c>
      <c r="E163" s="24"/>
      <c r="F163" s="19"/>
    </row>
    <row r="164" customFormat="false" ht="12.75" hidden="false" customHeight="false" outlineLevel="0" collapsed="false">
      <c r="A164" s="19"/>
      <c r="B164" s="22" t="s">
        <v>74</v>
      </c>
      <c r="C164" s="23"/>
      <c r="D164" s="22" t="s">
        <v>74</v>
      </c>
      <c r="E164" s="24"/>
      <c r="F164" s="19"/>
    </row>
    <row r="165" customFormat="false" ht="12.75" hidden="false" customHeight="false" outlineLevel="0" collapsed="false">
      <c r="A165" s="19"/>
      <c r="B165" s="25" t="s">
        <v>75</v>
      </c>
      <c r="C165" s="26"/>
      <c r="D165" s="25" t="s">
        <v>75</v>
      </c>
      <c r="E165" s="27"/>
      <c r="F165" s="19"/>
    </row>
  </sheetData>
  <sheetProtection sheet="true" password="c42a" objects="true" scenarios="true"/>
  <mergeCells count="32">
    <mergeCell ref="A1:A165"/>
    <mergeCell ref="F1:F165"/>
    <mergeCell ref="B2:C2"/>
    <mergeCell ref="D2:E2"/>
    <mergeCell ref="B13:C13"/>
    <mergeCell ref="D13:E13"/>
    <mergeCell ref="B24:C24"/>
    <mergeCell ref="D24:E24"/>
    <mergeCell ref="B35:C35"/>
    <mergeCell ref="D35:E35"/>
    <mergeCell ref="B46:C46"/>
    <mergeCell ref="D46:E46"/>
    <mergeCell ref="B57:C57"/>
    <mergeCell ref="D57:E57"/>
    <mergeCell ref="B68:C68"/>
    <mergeCell ref="D68:E68"/>
    <mergeCell ref="B79:C79"/>
    <mergeCell ref="D79:E79"/>
    <mergeCell ref="B90:C90"/>
    <mergeCell ref="D90:E90"/>
    <mergeCell ref="B101:C101"/>
    <mergeCell ref="D101:E101"/>
    <mergeCell ref="B112:C112"/>
    <mergeCell ref="D112:E112"/>
    <mergeCell ref="B123:C123"/>
    <mergeCell ref="D123:E123"/>
    <mergeCell ref="B134:C134"/>
    <mergeCell ref="D134:E134"/>
    <mergeCell ref="B145:C145"/>
    <mergeCell ref="D145:E145"/>
    <mergeCell ref="B156:C156"/>
    <mergeCell ref="D156:E156"/>
  </mergeCells>
  <printOptions headings="false" gridLines="false" gridLinesSet="true" horizontalCentered="false" verticalCentered="false"/>
  <pageMargins left="0.5" right="0.5" top="1.15972222222222"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Parent Contact Info - &amp;D</oddHeader>
    <oddFooter/>
  </headerFooter>
  <rowBreaks count="3" manualBreakCount="3">
    <brk id="44" man="true" max="16383" min="0"/>
    <brk id="88" man="true" max="16383" min="0"/>
    <brk id="13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P6="A","A"," ")</f>
        <v> </v>
      </c>
      <c r="G3" s="122"/>
      <c r="H3" s="163" t="n">
        <f aca="false">Electives!B8</f>
        <v>1</v>
      </c>
      <c r="I3" s="163" t="str">
        <f aca="false">Electives!C8</f>
        <v>How Do You Celebrate?</v>
      </c>
      <c r="J3" s="162" t="str">
        <f aca="false">IF(Electives!P8&gt;0,Electives!P8," ")</f>
        <v> </v>
      </c>
    </row>
    <row r="4" customFormat="false" ht="12.75" hidden="false" customHeight="true" outlineLevel="0" collapsed="false">
      <c r="A4" s="185" t="s">
        <v>263</v>
      </c>
      <c r="B4" s="162" t="str">
        <f aca="false">IF(COUNTIF(F3:F13,"A")&gt;10,"C",IF(COUNTIF(F3:F13,"A")&gt;0,"P"," "))</f>
        <v> </v>
      </c>
      <c r="D4" s="164"/>
      <c r="E4" s="126" t="s">
        <v>86</v>
      </c>
      <c r="F4" s="162" t="str">
        <f aca="false">IF(Bobcat!P7="A","A"," ")</f>
        <v> </v>
      </c>
      <c r="H4" s="163" t="n">
        <f aca="false">Electives!B9</f>
        <v>2</v>
      </c>
      <c r="I4" s="163" t="str">
        <f aca="false">Electives!C9</f>
        <v>Making Decorations</v>
      </c>
      <c r="J4" s="162" t="str">
        <f aca="false">IF(Electives!P9&gt;0,Electives!P9," ")</f>
        <v> </v>
      </c>
    </row>
    <row r="5" customFormat="false" ht="12.75" hidden="false" customHeight="false" outlineLevel="0" collapsed="false">
      <c r="A5" s="165" t="s">
        <v>98</v>
      </c>
      <c r="B5" s="166" t="str">
        <f aca="false">Achievements!P9</f>
        <v> </v>
      </c>
      <c r="D5" s="164"/>
      <c r="E5" s="126" t="s">
        <v>87</v>
      </c>
      <c r="F5" s="162" t="str">
        <f aca="false">IF(Bobcat!P8="A","A"," ")</f>
        <v> </v>
      </c>
      <c r="H5" s="163" t="n">
        <f aca="false">Electives!B10</f>
        <v>3</v>
      </c>
      <c r="I5" s="163" t="str">
        <f aca="false">Electives!C10</f>
        <v>Fun and Games</v>
      </c>
      <c r="J5" s="162" t="str">
        <f aca="false">IF(Electives!P10&gt;0,Electives!P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P9="A","A"," ")</f>
        <v> </v>
      </c>
      <c r="H6" s="163" t="n">
        <f aca="false">Electives!B11</f>
        <v>4</v>
      </c>
      <c r="I6" s="163" t="str">
        <f aca="false">Electives!C11</f>
        <v>Display a Picture</v>
      </c>
      <c r="J6" s="162" t="str">
        <f aca="false">IF(Electives!P11&gt;0,Electives!P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P10="A","A"," ")</f>
        <v> </v>
      </c>
      <c r="H7" s="163" t="n">
        <f aca="false">Electives!B12</f>
        <v>5</v>
      </c>
      <c r="I7" s="163" t="str">
        <f aca="false">Electives!C12</f>
        <v>Family Mobile</v>
      </c>
      <c r="J7" s="162" t="str">
        <f aca="false">IF(Electives!P12&gt;0,Electives!P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P11="A","A"," ")</f>
        <v> </v>
      </c>
      <c r="H8" s="163" t="n">
        <f aca="false">Electives!B13</f>
        <v>6</v>
      </c>
      <c r="I8" s="163" t="str">
        <f aca="false">Electives!C13</f>
        <v>Song Time</v>
      </c>
      <c r="J8" s="162" t="str">
        <f aca="false">IF(Electives!P13&gt;0,Electives!P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P12="A","A"," ")</f>
        <v> </v>
      </c>
      <c r="H9" s="163" t="n">
        <f aca="false">Electives!B14</f>
        <v>7</v>
      </c>
      <c r="I9" s="163" t="str">
        <f aca="false">Electives!C14</f>
        <v>Play Along</v>
      </c>
      <c r="J9" s="162" t="str">
        <f aca="false">IF(Electives!P14&gt;0,Electives!P14," ")</f>
        <v> </v>
      </c>
    </row>
    <row r="10" customFormat="false" ht="12" hidden="false" customHeight="true" outlineLevel="0" collapsed="false">
      <c r="A10" s="170" t="s">
        <v>268</v>
      </c>
      <c r="B10" s="166" t="str">
        <f aca="false">IF(Electives!P6&lt;&gt;" ",INT(Electives!P6/10)," ")</f>
        <v> </v>
      </c>
      <c r="D10" s="168" t="n">
        <v>5</v>
      </c>
      <c r="E10" s="126" t="s">
        <v>92</v>
      </c>
      <c r="F10" s="162" t="str">
        <f aca="false">IF(Bobcat!P13="A","A"," ")</f>
        <v> </v>
      </c>
      <c r="H10" s="163" t="n">
        <f aca="false">Electives!B15</f>
        <v>8</v>
      </c>
      <c r="I10" s="163" t="str">
        <f aca="false">Electives!C15</f>
        <v>Your Religious Leaders</v>
      </c>
      <c r="J10" s="162" t="str">
        <f aca="false">IF(Electives!P15&gt;0,Electives!P15," ")</f>
        <v> </v>
      </c>
    </row>
    <row r="11" customFormat="false" ht="12.75" hidden="false" customHeight="false" outlineLevel="0" collapsed="false">
      <c r="D11" s="168" t="n">
        <v>6</v>
      </c>
      <c r="E11" s="126" t="s">
        <v>93</v>
      </c>
      <c r="F11" s="162" t="str">
        <f aca="false">IF(Bobcat!P14="A","A"," ")</f>
        <v> </v>
      </c>
      <c r="H11" s="163" t="n">
        <f aca="false">Electives!B16</f>
        <v>9</v>
      </c>
      <c r="I11" s="163" t="str">
        <f aca="false">Electives!C16</f>
        <v>A New Friend</v>
      </c>
      <c r="J11" s="162" t="str">
        <f aca="false">IF(Electives!P16&gt;0,Electives!P16," ")</f>
        <v> </v>
      </c>
    </row>
    <row r="12" customFormat="false" ht="12.75" hidden="false" customHeight="true" outlineLevel="0" collapsed="false">
      <c r="D12" s="168" t="n">
        <v>7</v>
      </c>
      <c r="E12" s="126" t="s">
        <v>94</v>
      </c>
      <c r="F12" s="162" t="str">
        <f aca="false">IF(Bobcat!P15="A","A"," ")</f>
        <v> </v>
      </c>
      <c r="H12" s="163" t="n">
        <f aca="false">Electives!B17</f>
        <v>10</v>
      </c>
      <c r="I12" s="163" t="str">
        <f aca="false">Electives!C17</f>
        <v>Helping Hands</v>
      </c>
      <c r="J12" s="162" t="str">
        <f aca="false">IF(Electives!P17&gt;0,Electives!P17," ")</f>
        <v> </v>
      </c>
    </row>
    <row r="13" customFormat="false" ht="12.75" hidden="false" customHeight="false" outlineLevel="0" collapsed="false">
      <c r="A13" s="7" t="s">
        <v>269</v>
      </c>
      <c r="D13" s="168" t="n">
        <v>8</v>
      </c>
      <c r="E13" s="126" t="s">
        <v>95</v>
      </c>
      <c r="F13" s="162" t="str">
        <f aca="false">IF(Bobcat!P16="A","A"," ")</f>
        <v> </v>
      </c>
      <c r="H13" s="163" t="n">
        <f aca="false">Electives!B18</f>
        <v>11</v>
      </c>
      <c r="I13" s="163" t="str">
        <f aca="false">Electives!C18</f>
        <v>Helping the Needy</v>
      </c>
      <c r="J13" s="162" t="str">
        <f aca="false">IF(Electives!P18&gt;0,Electives!P18," ")</f>
        <v> </v>
      </c>
    </row>
    <row r="14" customFormat="false" ht="12.75" hidden="false" customHeight="false" outlineLevel="0" collapsed="false">
      <c r="A14" s="171" t="s">
        <v>102</v>
      </c>
      <c r="B14" s="172" t="str">
        <f aca="false">Achievements!P14</f>
        <v> </v>
      </c>
      <c r="H14" s="163" t="n">
        <f aca="false">Electives!B19</f>
        <v>12</v>
      </c>
      <c r="I14" s="163" t="str">
        <f aca="false">Electives!C19</f>
        <v>A Friendly Greeting</v>
      </c>
      <c r="J14" s="162" t="str">
        <f aca="false">IF(Electives!P19&gt;0,Electives!P19," ")</f>
        <v> </v>
      </c>
    </row>
    <row r="15" customFormat="false" ht="12.75" hidden="false" customHeight="false" outlineLevel="0" collapsed="false">
      <c r="A15" s="173" t="s">
        <v>109</v>
      </c>
      <c r="B15" s="172" t="str">
        <f aca="false">Achievements!P19</f>
        <v> </v>
      </c>
      <c r="H15" s="163" t="n">
        <f aca="false">Electives!B20</f>
        <v>13</v>
      </c>
      <c r="I15" s="163" t="str">
        <f aca="false">Electives!C20</f>
        <v>Making Change</v>
      </c>
      <c r="J15" s="162" t="str">
        <f aca="false">IF(Electives!P20&gt;0,Electives!P20," ")</f>
        <v> </v>
      </c>
    </row>
    <row r="16" customFormat="false" ht="12.75" hidden="false" customHeight="true" outlineLevel="0" collapsed="false">
      <c r="A16" s="173" t="s">
        <v>113</v>
      </c>
      <c r="B16" s="172" t="str">
        <f aca="false">Achievements!P25</f>
        <v> </v>
      </c>
      <c r="D16" s="160" t="s">
        <v>98</v>
      </c>
      <c r="E16" s="160"/>
      <c r="F16" s="160"/>
      <c r="H16" s="163" t="n">
        <f aca="false">Electives!B21</f>
        <v>14</v>
      </c>
      <c r="I16" s="163" t="str">
        <f aca="false">Electives!C21</f>
        <v>Reading Fun</v>
      </c>
      <c r="J16" s="162" t="str">
        <f aca="false">IF(Electives!P21&gt;0,Electives!P21," ")</f>
        <v> </v>
      </c>
    </row>
    <row r="17" customFormat="false" ht="12.75" hidden="false" customHeight="false" outlineLevel="0" collapsed="false">
      <c r="A17" s="173" t="s">
        <v>120</v>
      </c>
      <c r="B17" s="172" t="str">
        <f aca="false">Achievements!P30</f>
        <v> </v>
      </c>
      <c r="D17" s="160"/>
      <c r="E17" s="160"/>
      <c r="F17" s="160"/>
      <c r="H17" s="163" t="n">
        <f aca="false">Electives!B22</f>
        <v>15</v>
      </c>
      <c r="I17" s="163" t="str">
        <f aca="false">Electives!C22</f>
        <v>Our Colorful World</v>
      </c>
      <c r="J17" s="162" t="str">
        <f aca="false">IF(Electives!P22&gt;0,Electives!P22," ")</f>
        <v> </v>
      </c>
    </row>
    <row r="18" customFormat="false" ht="12.75" hidden="false" customHeight="false" outlineLevel="0" collapsed="false">
      <c r="A18" s="174" t="s">
        <v>270</v>
      </c>
      <c r="B18" s="172" t="str">
        <f aca="false">Achievements!P35</f>
        <v> </v>
      </c>
      <c r="D18" s="162" t="n">
        <v>1</v>
      </c>
      <c r="E18" s="126" t="s">
        <v>99</v>
      </c>
      <c r="F18" s="162" t="str">
        <f aca="false">IF(Achievements!P6="A","A"," ")</f>
        <v> </v>
      </c>
      <c r="H18" s="163" t="n">
        <f aca="false">Electives!B23</f>
        <v>16</v>
      </c>
      <c r="I18" s="163" t="str">
        <f aca="false">Electives!C23</f>
        <v>Collecting and Other Hobbies</v>
      </c>
      <c r="J18" s="162" t="str">
        <f aca="false">IF(Electives!P23&gt;0,Electives!P23," ")</f>
        <v> </v>
      </c>
    </row>
    <row r="19" customFormat="false" ht="12.75" hidden="false" customHeight="false" outlineLevel="0" collapsed="false">
      <c r="A19" s="175"/>
      <c r="B19" s="176"/>
      <c r="D19" s="162" t="n">
        <v>2</v>
      </c>
      <c r="E19" s="126" t="s">
        <v>100</v>
      </c>
      <c r="F19" s="162" t="str">
        <f aca="false">IF(Achievements!P7="A","A"," ")</f>
        <v> </v>
      </c>
      <c r="H19" s="163" t="n">
        <f aca="false">Electives!B24</f>
        <v>17</v>
      </c>
      <c r="I19" s="163" t="str">
        <f aca="false">Electives!C24</f>
        <v>Make a Model</v>
      </c>
      <c r="J19" s="162" t="str">
        <f aca="false">IF(Electives!P24&gt;0,Electives!P24," ")</f>
        <v> </v>
      </c>
    </row>
    <row r="20" customFormat="false" ht="12.75" hidden="false" customHeight="true" outlineLevel="0" collapsed="false">
      <c r="A20" s="175"/>
      <c r="B20" s="176"/>
      <c r="D20" s="162" t="n">
        <v>3</v>
      </c>
      <c r="E20" s="126" t="s">
        <v>101</v>
      </c>
      <c r="F20" s="162" t="str">
        <f aca="false">IF(Achievements!P8="A","A"," ")</f>
        <v> </v>
      </c>
      <c r="H20" s="163" t="n">
        <f aca="false">Electives!B25</f>
        <v>18</v>
      </c>
      <c r="I20" s="163" t="str">
        <f aca="false">Electives!C25</f>
        <v>Sew a Button</v>
      </c>
      <c r="J20" s="162" t="str">
        <f aca="false">IF(Electives!P25&gt;0,Electives!P25," ")</f>
        <v> </v>
      </c>
    </row>
    <row r="21" customFormat="false" ht="12.75" hidden="false" customHeight="false" outlineLevel="0" collapsed="false">
      <c r="A21" s="175"/>
      <c r="B21" s="176"/>
      <c r="H21" s="163" t="n">
        <f aca="false">Electives!B26</f>
        <v>19</v>
      </c>
      <c r="I21" s="163" t="str">
        <f aca="false">Electives!C26</f>
        <v>Magic Fun</v>
      </c>
      <c r="J21" s="162" t="str">
        <f aca="false">IF(Electives!P26&gt;0,Electives!P26," ")</f>
        <v> </v>
      </c>
    </row>
    <row r="22" customFormat="false" ht="12.75" hidden="false" customHeight="false" outlineLevel="0" collapsed="false">
      <c r="A22" s="175"/>
      <c r="B22" s="176"/>
      <c r="H22" s="163" t="n">
        <f aca="false">Electives!B27</f>
        <v>20</v>
      </c>
      <c r="I22" s="163" t="str">
        <f aca="false">Electives!C27</f>
        <v>Get the Word Out</v>
      </c>
      <c r="J22" s="162" t="str">
        <f aca="false">IF(Electives!P27&gt;0,Electives!P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P28&gt;0,Electives!P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P29&gt;0,Electives!P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P30&gt;0,Electives!P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P11="A","A"," ")</f>
        <v> </v>
      </c>
      <c r="H26" s="163" t="n">
        <f aca="false">Electives!B31</f>
        <v>24</v>
      </c>
      <c r="I26" s="163" t="str">
        <f aca="false">Electives!C31</f>
        <v>Help in the Kitchen</v>
      </c>
      <c r="J26" s="162" t="str">
        <f aca="false">IF(Electives!P31&gt;0,Electives!P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P12="A","A"," ")</f>
        <v> </v>
      </c>
      <c r="H27" s="163" t="n">
        <f aca="false">Electives!B32</f>
        <v>25</v>
      </c>
      <c r="I27" s="163" t="str">
        <f aca="false">Electives!C32</f>
        <v>Snack Time</v>
      </c>
      <c r="J27" s="162" t="str">
        <f aca="false">IF(Electives!P32&gt;0,Electives!P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P13="A","A"," ")</f>
        <v> </v>
      </c>
      <c r="H28" s="163" t="n">
        <f aca="false">Electives!B33</f>
        <v>26</v>
      </c>
      <c r="I28" s="163" t="str">
        <f aca="false">Electives!C33</f>
        <v>Phone Manners</v>
      </c>
      <c r="J28" s="162" t="str">
        <f aca="false">IF(Electives!P33&gt;0,Electives!P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P34&gt;0,Electives!P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P16="A","A"," ")</f>
        <v> </v>
      </c>
      <c r="H30" s="163" t="n">
        <f aca="false">Electives!B35</f>
        <v>28</v>
      </c>
      <c r="I30" s="163" t="str">
        <f aca="false">Electives!C35</f>
        <v>Smoke Detectors</v>
      </c>
      <c r="J30" s="162" t="str">
        <f aca="false">IF(Electives!P35&gt;0,Electives!P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P17="A","A"," ")</f>
        <v> </v>
      </c>
      <c r="H31" s="163" t="n">
        <f aca="false">Electives!B36</f>
        <v>29</v>
      </c>
      <c r="I31" s="163" t="str">
        <f aca="false">Electives!C36</f>
        <v>Safety in the Sun</v>
      </c>
      <c r="J31" s="162" t="str">
        <f aca="false">IF(Electives!P36&gt;0,Electives!P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P18="A","A"," ")</f>
        <v> </v>
      </c>
      <c r="H32" s="163" t="n">
        <f aca="false">Electives!B37</f>
        <v>30</v>
      </c>
      <c r="I32" s="163" t="str">
        <f aca="false">Electives!C37</f>
        <v>Plant a Seed</v>
      </c>
      <c r="J32" s="162" t="str">
        <f aca="false">IF(Electives!P37&gt;0,Electives!P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P38&gt;0,Electives!P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P21="A","A"," ")</f>
        <v> </v>
      </c>
      <c r="H34" s="163" t="n">
        <f aca="false">Electives!B39</f>
        <v>32</v>
      </c>
      <c r="I34" s="163" t="str">
        <f aca="false">Electives!C39</f>
        <v>Feed the Birds</v>
      </c>
      <c r="J34" s="162" t="str">
        <f aca="false">IF(Electives!P39&gt;0,Electives!P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P22="A","A"," ")</f>
        <v> </v>
      </c>
      <c r="H35" s="163" t="n">
        <f aca="false">Electives!B40</f>
        <v>33</v>
      </c>
      <c r="I35" s="163" t="str">
        <f aca="false">Electives!C40</f>
        <v>Cleanup Treasure Hunt</v>
      </c>
      <c r="J35" s="162" t="str">
        <f aca="false">IF(Electives!P40&gt;0,Electives!P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P23="A","A"," ")</f>
        <v> </v>
      </c>
      <c r="H36" s="163" t="n">
        <f aca="false">Electives!B41</f>
        <v>34</v>
      </c>
      <c r="I36" s="163" t="str">
        <f aca="false">Electives!C41</f>
        <v>Conservation</v>
      </c>
      <c r="J36" s="162" t="str">
        <f aca="false">IF(Electives!P41&gt;0,Electives!P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P24="A","A"," ")</f>
        <v> </v>
      </c>
      <c r="H37" s="163" t="n">
        <f aca="false">Electives!B42</f>
        <v>35</v>
      </c>
      <c r="I37" s="163" t="str">
        <f aca="false">Electives!C42</f>
        <v>Fun Outdoors</v>
      </c>
      <c r="J37" s="162" t="str">
        <f aca="false">IF(Electives!P42&gt;0,Electives!P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P43&gt;0,Electives!P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P27="A","A"," ")</f>
        <v> </v>
      </c>
      <c r="H39" s="163" t="n">
        <f aca="false">Electives!B44</f>
        <v>37</v>
      </c>
      <c r="I39" s="163" t="str">
        <f aca="false">Electives!C44</f>
        <v>Take a Bicycle Ride</v>
      </c>
      <c r="J39" s="162" t="str">
        <f aca="false">IF(Electives!P44&gt;0,Electives!P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P28="A","A"," ")</f>
        <v> </v>
      </c>
      <c r="H40" s="163" t="n">
        <f aca="false">Electives!B45</f>
        <v>38</v>
      </c>
      <c r="I40" s="163" t="str">
        <f aca="false">Electives!C45</f>
        <v>Bicycle Repair</v>
      </c>
      <c r="J40" s="162" t="str">
        <f aca="false">IF(Electives!P45&gt;0,Electives!P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P29="A","A"," ")</f>
        <v> </v>
      </c>
      <c r="H41" s="163" t="n">
        <f aca="false">Electives!B46</f>
        <v>39</v>
      </c>
      <c r="I41" s="163" t="str">
        <f aca="false">Electives!C46</f>
        <v>Go to Work</v>
      </c>
      <c r="J41" s="162" t="str">
        <f aca="false">IF(Electives!P46&gt;0,Electives!P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P47&gt;0,Electives!P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P32="A","A"," ")</f>
        <v> </v>
      </c>
      <c r="H43" s="163" t="n">
        <f aca="false">Electives!B48</f>
        <v>41</v>
      </c>
      <c r="I43" s="163" t="str">
        <f aca="false">Electives!C48</f>
        <v>Transportation</v>
      </c>
      <c r="J43" s="162" t="str">
        <f aca="false">IF(Electives!P48&gt;0,Electives!P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P33="A","A"," ")</f>
        <v> </v>
      </c>
      <c r="H44" s="163" t="n">
        <f aca="false">Electives!B49</f>
        <v>42</v>
      </c>
      <c r="I44" s="163" t="str">
        <f aca="false">Electives!C49</f>
        <v>Fun at the Zoo</v>
      </c>
      <c r="J44" s="162" t="str">
        <f aca="false">IF(Electives!P49&gt;0,Electives!P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P34="A","A"," ")</f>
        <v> </v>
      </c>
      <c r="H45" s="163" t="n">
        <f aca="false">Electives!B50</f>
        <v>43</v>
      </c>
      <c r="I45" s="163" t="str">
        <f aca="false">Electives!C50</f>
        <v>Pet Care</v>
      </c>
      <c r="J45" s="162" t="str">
        <f aca="false">IF(Electives!P50&gt;0,Electives!P50," ")</f>
        <v> </v>
      </c>
    </row>
    <row r="46" customFormat="false" ht="12.75" hidden="false" customHeight="false" outlineLevel="0" collapsed="false">
      <c r="A46" s="107"/>
      <c r="B46" s="141"/>
      <c r="H46" s="163" t="n">
        <f aca="false">Electives!B51</f>
        <v>44</v>
      </c>
      <c r="I46" s="163" t="str">
        <f aca="false">Electives!C51</f>
        <v>Dairy Products</v>
      </c>
      <c r="J46" s="162" t="str">
        <f aca="false">IF(Electives!P51&gt;0,Electives!P51," ")</f>
        <v> </v>
      </c>
    </row>
    <row r="47" customFormat="false" ht="12.75" hidden="false" customHeight="false" outlineLevel="0" collapsed="false">
      <c r="A47" s="107"/>
      <c r="B47" s="141"/>
      <c r="H47" s="163" t="n">
        <f aca="false">Electives!B52</f>
        <v>45</v>
      </c>
      <c r="I47" s="163" t="str">
        <f aca="false">Electives!C52</f>
        <v>Fresh Baking</v>
      </c>
      <c r="J47" s="162" t="str">
        <f aca="false">IF(Electives!P52&gt;0,Electives!P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P53&gt;0,Electives!P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P54&gt;0,Electives!P54," ")</f>
        <v> </v>
      </c>
    </row>
    <row r="50" customFormat="false" ht="12.75" hidden="false" customHeight="false" outlineLevel="0" collapsed="false">
      <c r="A50" s="107"/>
      <c r="B50" s="107"/>
      <c r="H50" s="163" t="n">
        <f aca="false">Electives!B55</f>
        <v>48</v>
      </c>
      <c r="I50" s="163" t="str">
        <f aca="false">Electives!C55</f>
        <v>Go for a Ride</v>
      </c>
      <c r="J50" s="162" t="str">
        <f aca="false">IF(Electives!P55&gt;0,Electives!P55," ")</f>
        <v> </v>
      </c>
    </row>
    <row r="51" customFormat="false" ht="12.75" hidden="false" customHeight="false" outlineLevel="0" collapsed="false">
      <c r="H51" s="163" t="n">
        <f aca="false">Electives!B56</f>
        <v>49</v>
      </c>
      <c r="I51" s="163" t="str">
        <f aca="false">Electives!C56</f>
        <v>Your Government</v>
      </c>
      <c r="J51" s="162" t="str">
        <f aca="false">IF(Electives!P56&gt;0,Electives!P56," ")</f>
        <v> </v>
      </c>
    </row>
    <row r="52" customFormat="false" ht="12.75" hidden="false" customHeight="false" outlineLevel="0" collapsed="false">
      <c r="H52" s="163" t="n">
        <f aca="false">Electives!B57</f>
        <v>50</v>
      </c>
      <c r="I52" s="163" t="str">
        <f aca="false">Electives!C57</f>
        <v>Banking</v>
      </c>
      <c r="J52" s="162" t="str">
        <f aca="false">IF(Electives!P57&gt;0,Electives!P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Q6="A","A"," ")</f>
        <v> </v>
      </c>
      <c r="G3" s="122"/>
      <c r="H3" s="163" t="n">
        <f aca="false">Electives!B8</f>
        <v>1</v>
      </c>
      <c r="I3" s="163" t="str">
        <f aca="false">Electives!C8</f>
        <v>How Do You Celebrate?</v>
      </c>
      <c r="J3" s="162" t="str">
        <f aca="false">IF(Electives!Q8&gt;0,Electives!Q8," ")</f>
        <v> </v>
      </c>
    </row>
    <row r="4" customFormat="false" ht="12.75" hidden="false" customHeight="true" outlineLevel="0" collapsed="false">
      <c r="A4" s="185" t="s">
        <v>263</v>
      </c>
      <c r="B4" s="162" t="str">
        <f aca="false">IF(COUNTIF(F3:F13,"A")&gt;10,"C",IF(COUNTIF(F3:F13,"A")&gt;0,"P"," "))</f>
        <v> </v>
      </c>
      <c r="D4" s="164"/>
      <c r="E4" s="126" t="s">
        <v>86</v>
      </c>
      <c r="F4" s="162" t="str">
        <f aca="false">IF(Bobcat!Q7="A","A"," ")</f>
        <v> </v>
      </c>
      <c r="H4" s="163" t="n">
        <f aca="false">Electives!B9</f>
        <v>2</v>
      </c>
      <c r="I4" s="163" t="str">
        <f aca="false">Electives!C9</f>
        <v>Making Decorations</v>
      </c>
      <c r="J4" s="162" t="str">
        <f aca="false">IF(Electives!Q9&gt;0,Electives!Q9," ")</f>
        <v> </v>
      </c>
    </row>
    <row r="5" customFormat="false" ht="12.75" hidden="false" customHeight="false" outlineLevel="0" collapsed="false">
      <c r="A5" s="165" t="s">
        <v>98</v>
      </c>
      <c r="B5" s="166" t="str">
        <f aca="false">Achievements!Q9</f>
        <v> </v>
      </c>
      <c r="D5" s="164"/>
      <c r="E5" s="126" t="s">
        <v>87</v>
      </c>
      <c r="F5" s="162" t="str">
        <f aca="false">IF(Bobcat!Q8="A","A"," ")</f>
        <v> </v>
      </c>
      <c r="H5" s="163" t="n">
        <f aca="false">Electives!B10</f>
        <v>3</v>
      </c>
      <c r="I5" s="163" t="str">
        <f aca="false">Electives!C10</f>
        <v>Fun and Games</v>
      </c>
      <c r="J5" s="162" t="str">
        <f aca="false">IF(Electives!Q10&gt;0,Electives!Q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Q9="A","A"," ")</f>
        <v> </v>
      </c>
      <c r="H6" s="163" t="n">
        <f aca="false">Electives!B11</f>
        <v>4</v>
      </c>
      <c r="I6" s="163" t="str">
        <f aca="false">Electives!C11</f>
        <v>Display a Picture</v>
      </c>
      <c r="J6" s="162" t="str">
        <f aca="false">IF(Electives!Q11&gt;0,Electives!Q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Q10="A","A"," ")</f>
        <v> </v>
      </c>
      <c r="H7" s="163" t="n">
        <f aca="false">Electives!B12</f>
        <v>5</v>
      </c>
      <c r="I7" s="163" t="str">
        <f aca="false">Electives!C12</f>
        <v>Family Mobile</v>
      </c>
      <c r="J7" s="162" t="str">
        <f aca="false">IF(Electives!Q12&gt;0,Electives!Q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Q11="A","A"," ")</f>
        <v> </v>
      </c>
      <c r="H8" s="163" t="n">
        <f aca="false">Electives!B13</f>
        <v>6</v>
      </c>
      <c r="I8" s="163" t="str">
        <f aca="false">Electives!C13</f>
        <v>Song Time</v>
      </c>
      <c r="J8" s="162" t="str">
        <f aca="false">IF(Electives!Q13&gt;0,Electives!Q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Q12="A","A"," ")</f>
        <v> </v>
      </c>
      <c r="H9" s="163" t="n">
        <f aca="false">Electives!B14</f>
        <v>7</v>
      </c>
      <c r="I9" s="163" t="str">
        <f aca="false">Electives!C14</f>
        <v>Play Along</v>
      </c>
      <c r="J9" s="162" t="str">
        <f aca="false">IF(Electives!Q14&gt;0,Electives!Q14," ")</f>
        <v> </v>
      </c>
    </row>
    <row r="10" customFormat="false" ht="12" hidden="false" customHeight="true" outlineLevel="0" collapsed="false">
      <c r="A10" s="170" t="s">
        <v>268</v>
      </c>
      <c r="B10" s="166" t="str">
        <f aca="false">IF(Electives!Q6&lt;&gt;" ",INT(Electives!Q6/10)," ")</f>
        <v> </v>
      </c>
      <c r="D10" s="168" t="n">
        <v>5</v>
      </c>
      <c r="E10" s="126" t="s">
        <v>92</v>
      </c>
      <c r="F10" s="162" t="str">
        <f aca="false">IF(Bobcat!Q13="A","A"," ")</f>
        <v> </v>
      </c>
      <c r="H10" s="163" t="n">
        <f aca="false">Electives!B15</f>
        <v>8</v>
      </c>
      <c r="I10" s="163" t="str">
        <f aca="false">Electives!C15</f>
        <v>Your Religious Leaders</v>
      </c>
      <c r="J10" s="162" t="str">
        <f aca="false">IF(Electives!Q15&gt;0,Electives!Q15," ")</f>
        <v> </v>
      </c>
    </row>
    <row r="11" customFormat="false" ht="12.75" hidden="false" customHeight="false" outlineLevel="0" collapsed="false">
      <c r="D11" s="168" t="n">
        <v>6</v>
      </c>
      <c r="E11" s="126" t="s">
        <v>93</v>
      </c>
      <c r="F11" s="162" t="str">
        <f aca="false">IF(Bobcat!Q14="A","A"," ")</f>
        <v> </v>
      </c>
      <c r="H11" s="163" t="n">
        <f aca="false">Electives!B16</f>
        <v>9</v>
      </c>
      <c r="I11" s="163" t="str">
        <f aca="false">Electives!C16</f>
        <v>A New Friend</v>
      </c>
      <c r="J11" s="162" t="str">
        <f aca="false">IF(Electives!Q16&gt;0,Electives!Q16," ")</f>
        <v> </v>
      </c>
    </row>
    <row r="12" customFormat="false" ht="12.75" hidden="false" customHeight="true" outlineLevel="0" collapsed="false">
      <c r="D12" s="168" t="n">
        <v>7</v>
      </c>
      <c r="E12" s="126" t="s">
        <v>94</v>
      </c>
      <c r="F12" s="162" t="str">
        <f aca="false">IF(Bobcat!Q15="A","A"," ")</f>
        <v> </v>
      </c>
      <c r="H12" s="163" t="n">
        <f aca="false">Electives!B17</f>
        <v>10</v>
      </c>
      <c r="I12" s="163" t="str">
        <f aca="false">Electives!C17</f>
        <v>Helping Hands</v>
      </c>
      <c r="J12" s="162" t="str">
        <f aca="false">IF(Electives!Q17&gt;0,Electives!Q17," ")</f>
        <v> </v>
      </c>
    </row>
    <row r="13" customFormat="false" ht="12.75" hidden="false" customHeight="false" outlineLevel="0" collapsed="false">
      <c r="A13" s="7" t="s">
        <v>269</v>
      </c>
      <c r="D13" s="168" t="n">
        <v>8</v>
      </c>
      <c r="E13" s="126" t="s">
        <v>95</v>
      </c>
      <c r="F13" s="162" t="str">
        <f aca="false">IF(Bobcat!Q16="A","A"," ")</f>
        <v> </v>
      </c>
      <c r="H13" s="163" t="n">
        <f aca="false">Electives!B18</f>
        <v>11</v>
      </c>
      <c r="I13" s="163" t="str">
        <f aca="false">Electives!C18</f>
        <v>Helping the Needy</v>
      </c>
      <c r="J13" s="162" t="str">
        <f aca="false">IF(Electives!Q18&gt;0,Electives!Q18," ")</f>
        <v> </v>
      </c>
    </row>
    <row r="14" customFormat="false" ht="12.75" hidden="false" customHeight="false" outlineLevel="0" collapsed="false">
      <c r="A14" s="171" t="s">
        <v>102</v>
      </c>
      <c r="B14" s="172" t="str">
        <f aca="false">Achievements!Q14</f>
        <v> </v>
      </c>
      <c r="H14" s="163" t="n">
        <f aca="false">Electives!B19</f>
        <v>12</v>
      </c>
      <c r="I14" s="163" t="str">
        <f aca="false">Electives!C19</f>
        <v>A Friendly Greeting</v>
      </c>
      <c r="J14" s="162" t="str">
        <f aca="false">IF(Electives!Q19&gt;0,Electives!Q19," ")</f>
        <v> </v>
      </c>
    </row>
    <row r="15" customFormat="false" ht="12.75" hidden="false" customHeight="false" outlineLevel="0" collapsed="false">
      <c r="A15" s="173" t="s">
        <v>109</v>
      </c>
      <c r="B15" s="172" t="str">
        <f aca="false">Achievements!Q19</f>
        <v> </v>
      </c>
      <c r="H15" s="163" t="n">
        <f aca="false">Electives!B20</f>
        <v>13</v>
      </c>
      <c r="I15" s="163" t="str">
        <f aca="false">Electives!C20</f>
        <v>Making Change</v>
      </c>
      <c r="J15" s="162" t="str">
        <f aca="false">IF(Electives!Q20&gt;0,Electives!Q20," ")</f>
        <v> </v>
      </c>
    </row>
    <row r="16" customFormat="false" ht="12.75" hidden="false" customHeight="true" outlineLevel="0" collapsed="false">
      <c r="A16" s="173" t="s">
        <v>113</v>
      </c>
      <c r="B16" s="172" t="str">
        <f aca="false">Achievements!Q25</f>
        <v> </v>
      </c>
      <c r="D16" s="160" t="s">
        <v>98</v>
      </c>
      <c r="E16" s="160"/>
      <c r="F16" s="160"/>
      <c r="H16" s="163" t="n">
        <f aca="false">Electives!B21</f>
        <v>14</v>
      </c>
      <c r="I16" s="163" t="str">
        <f aca="false">Electives!C21</f>
        <v>Reading Fun</v>
      </c>
      <c r="J16" s="162" t="str">
        <f aca="false">IF(Electives!Q21&gt;0,Electives!Q21," ")</f>
        <v> </v>
      </c>
    </row>
    <row r="17" customFormat="false" ht="12.75" hidden="false" customHeight="false" outlineLevel="0" collapsed="false">
      <c r="A17" s="173" t="s">
        <v>120</v>
      </c>
      <c r="B17" s="172" t="str">
        <f aca="false">Achievements!Q30</f>
        <v> </v>
      </c>
      <c r="D17" s="160"/>
      <c r="E17" s="160"/>
      <c r="F17" s="160"/>
      <c r="H17" s="163" t="n">
        <f aca="false">Electives!B22</f>
        <v>15</v>
      </c>
      <c r="I17" s="163" t="str">
        <f aca="false">Electives!C22</f>
        <v>Our Colorful World</v>
      </c>
      <c r="J17" s="162" t="str">
        <f aca="false">IF(Electives!Q22&gt;0,Electives!Q22," ")</f>
        <v> </v>
      </c>
    </row>
    <row r="18" customFormat="false" ht="12.75" hidden="false" customHeight="false" outlineLevel="0" collapsed="false">
      <c r="A18" s="174" t="s">
        <v>270</v>
      </c>
      <c r="B18" s="172" t="str">
        <f aca="false">Achievements!Q35</f>
        <v> </v>
      </c>
      <c r="D18" s="162" t="n">
        <v>1</v>
      </c>
      <c r="E18" s="126" t="s">
        <v>99</v>
      </c>
      <c r="F18" s="162" t="str">
        <f aca="false">IF(Achievements!Q6="A","A"," ")</f>
        <v> </v>
      </c>
      <c r="H18" s="163" t="n">
        <f aca="false">Electives!B23</f>
        <v>16</v>
      </c>
      <c r="I18" s="163" t="str">
        <f aca="false">Electives!C23</f>
        <v>Collecting and Other Hobbies</v>
      </c>
      <c r="J18" s="162" t="str">
        <f aca="false">IF(Electives!Q23&gt;0,Electives!Q23," ")</f>
        <v> </v>
      </c>
    </row>
    <row r="19" customFormat="false" ht="12.75" hidden="false" customHeight="false" outlineLevel="0" collapsed="false">
      <c r="A19" s="175"/>
      <c r="B19" s="176"/>
      <c r="D19" s="162" t="n">
        <v>2</v>
      </c>
      <c r="E19" s="126" t="s">
        <v>100</v>
      </c>
      <c r="F19" s="162" t="str">
        <f aca="false">IF(Achievements!Q7="A","A"," ")</f>
        <v> </v>
      </c>
      <c r="H19" s="163" t="n">
        <f aca="false">Electives!B24</f>
        <v>17</v>
      </c>
      <c r="I19" s="163" t="str">
        <f aca="false">Electives!C24</f>
        <v>Make a Model</v>
      </c>
      <c r="J19" s="162" t="str">
        <f aca="false">IF(Electives!Q24&gt;0,Electives!Q24," ")</f>
        <v> </v>
      </c>
    </row>
    <row r="20" customFormat="false" ht="12.75" hidden="false" customHeight="true" outlineLevel="0" collapsed="false">
      <c r="A20" s="175"/>
      <c r="B20" s="176"/>
      <c r="D20" s="162" t="n">
        <v>3</v>
      </c>
      <c r="E20" s="126" t="s">
        <v>101</v>
      </c>
      <c r="F20" s="162" t="str">
        <f aca="false">IF(Achievements!Q8="A","A"," ")</f>
        <v> </v>
      </c>
      <c r="H20" s="163" t="n">
        <f aca="false">Electives!B25</f>
        <v>18</v>
      </c>
      <c r="I20" s="163" t="str">
        <f aca="false">Electives!C25</f>
        <v>Sew a Button</v>
      </c>
      <c r="J20" s="162" t="str">
        <f aca="false">IF(Electives!Q25&gt;0,Electives!Q25," ")</f>
        <v> </v>
      </c>
    </row>
    <row r="21" customFormat="false" ht="12.75" hidden="false" customHeight="false" outlineLevel="0" collapsed="false">
      <c r="A21" s="175"/>
      <c r="B21" s="176"/>
      <c r="H21" s="163" t="n">
        <f aca="false">Electives!B26</f>
        <v>19</v>
      </c>
      <c r="I21" s="163" t="str">
        <f aca="false">Electives!C26</f>
        <v>Magic Fun</v>
      </c>
      <c r="J21" s="162" t="str">
        <f aca="false">IF(Electives!Q26&gt;0,Electives!Q26," ")</f>
        <v> </v>
      </c>
    </row>
    <row r="22" customFormat="false" ht="12.75" hidden="false" customHeight="false" outlineLevel="0" collapsed="false">
      <c r="A22" s="175"/>
      <c r="B22" s="176"/>
      <c r="H22" s="163" t="n">
        <f aca="false">Electives!B27</f>
        <v>20</v>
      </c>
      <c r="I22" s="163" t="str">
        <f aca="false">Electives!C27</f>
        <v>Get the Word Out</v>
      </c>
      <c r="J22" s="162" t="str">
        <f aca="false">IF(Electives!Q27&gt;0,Electives!Q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Q28&gt;0,Electives!Q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Q29&gt;0,Electives!Q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Q30&gt;0,Electives!Q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Q11="A","A"," ")</f>
        <v> </v>
      </c>
      <c r="H26" s="163" t="n">
        <f aca="false">Electives!B31</f>
        <v>24</v>
      </c>
      <c r="I26" s="163" t="str">
        <f aca="false">Electives!C31</f>
        <v>Help in the Kitchen</v>
      </c>
      <c r="J26" s="162" t="str">
        <f aca="false">IF(Electives!Q31&gt;0,Electives!Q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Q12="A","A"," ")</f>
        <v> </v>
      </c>
      <c r="H27" s="163" t="n">
        <f aca="false">Electives!B32</f>
        <v>25</v>
      </c>
      <c r="I27" s="163" t="str">
        <f aca="false">Electives!C32</f>
        <v>Snack Time</v>
      </c>
      <c r="J27" s="162" t="str">
        <f aca="false">IF(Electives!Q32&gt;0,Electives!Q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Q13="A","A"," ")</f>
        <v> </v>
      </c>
      <c r="H28" s="163" t="n">
        <f aca="false">Electives!B33</f>
        <v>26</v>
      </c>
      <c r="I28" s="163" t="str">
        <f aca="false">Electives!C33</f>
        <v>Phone Manners</v>
      </c>
      <c r="J28" s="162" t="str">
        <f aca="false">IF(Electives!Q33&gt;0,Electives!Q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Q34&gt;0,Electives!Q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Q16="A","A"," ")</f>
        <v> </v>
      </c>
      <c r="H30" s="163" t="n">
        <f aca="false">Electives!B35</f>
        <v>28</v>
      </c>
      <c r="I30" s="163" t="str">
        <f aca="false">Electives!C35</f>
        <v>Smoke Detectors</v>
      </c>
      <c r="J30" s="162" t="str">
        <f aca="false">IF(Electives!Q35&gt;0,Electives!Q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Q17="A","A"," ")</f>
        <v> </v>
      </c>
      <c r="H31" s="163" t="n">
        <f aca="false">Electives!B36</f>
        <v>29</v>
      </c>
      <c r="I31" s="163" t="str">
        <f aca="false">Electives!C36</f>
        <v>Safety in the Sun</v>
      </c>
      <c r="J31" s="162" t="str">
        <f aca="false">IF(Electives!Q36&gt;0,Electives!Q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Q18="A","A"," ")</f>
        <v> </v>
      </c>
      <c r="H32" s="163" t="n">
        <f aca="false">Electives!B37</f>
        <v>30</v>
      </c>
      <c r="I32" s="163" t="str">
        <f aca="false">Electives!C37</f>
        <v>Plant a Seed</v>
      </c>
      <c r="J32" s="162" t="str">
        <f aca="false">IF(Electives!Q37&gt;0,Electives!Q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Q38&gt;0,Electives!Q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Q21="A","A"," ")</f>
        <v> </v>
      </c>
      <c r="H34" s="163" t="n">
        <f aca="false">Electives!B39</f>
        <v>32</v>
      </c>
      <c r="I34" s="163" t="str">
        <f aca="false">Electives!C39</f>
        <v>Feed the Birds</v>
      </c>
      <c r="J34" s="162" t="str">
        <f aca="false">IF(Electives!Q39&gt;0,Electives!Q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Q22="A","A"," ")</f>
        <v> </v>
      </c>
      <c r="H35" s="163" t="n">
        <f aca="false">Electives!B40</f>
        <v>33</v>
      </c>
      <c r="I35" s="163" t="str">
        <f aca="false">Electives!C40</f>
        <v>Cleanup Treasure Hunt</v>
      </c>
      <c r="J35" s="162" t="str">
        <f aca="false">IF(Electives!Q40&gt;0,Electives!Q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Q23="A","A"," ")</f>
        <v> </v>
      </c>
      <c r="H36" s="163" t="n">
        <f aca="false">Electives!B41</f>
        <v>34</v>
      </c>
      <c r="I36" s="163" t="str">
        <f aca="false">Electives!C41</f>
        <v>Conservation</v>
      </c>
      <c r="J36" s="162" t="str">
        <f aca="false">IF(Electives!Q41&gt;0,Electives!Q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Q24="A","A"," ")</f>
        <v> </v>
      </c>
      <c r="H37" s="163" t="n">
        <f aca="false">Electives!B42</f>
        <v>35</v>
      </c>
      <c r="I37" s="163" t="str">
        <f aca="false">Electives!C42</f>
        <v>Fun Outdoors</v>
      </c>
      <c r="J37" s="162" t="str">
        <f aca="false">IF(Electives!Q42&gt;0,Electives!Q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Q43&gt;0,Electives!Q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Q27="A","A"," ")</f>
        <v> </v>
      </c>
      <c r="H39" s="163" t="n">
        <f aca="false">Electives!B44</f>
        <v>37</v>
      </c>
      <c r="I39" s="163" t="str">
        <f aca="false">Electives!C44</f>
        <v>Take a Bicycle Ride</v>
      </c>
      <c r="J39" s="162" t="str">
        <f aca="false">IF(Electives!Q44&gt;0,Electives!Q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Q28="A","A"," ")</f>
        <v> </v>
      </c>
      <c r="H40" s="163" t="n">
        <f aca="false">Electives!B45</f>
        <v>38</v>
      </c>
      <c r="I40" s="163" t="str">
        <f aca="false">Electives!C45</f>
        <v>Bicycle Repair</v>
      </c>
      <c r="J40" s="162" t="str">
        <f aca="false">IF(Electives!Q45&gt;0,Electives!Q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Q29="A","A"," ")</f>
        <v> </v>
      </c>
      <c r="H41" s="163" t="n">
        <f aca="false">Electives!B46</f>
        <v>39</v>
      </c>
      <c r="I41" s="163" t="str">
        <f aca="false">Electives!C46</f>
        <v>Go to Work</v>
      </c>
      <c r="J41" s="162" t="str">
        <f aca="false">IF(Electives!Q46&gt;0,Electives!Q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Q47&gt;0,Electives!Q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Q32="A","A"," ")</f>
        <v> </v>
      </c>
      <c r="H43" s="163" t="n">
        <f aca="false">Electives!B48</f>
        <v>41</v>
      </c>
      <c r="I43" s="163" t="str">
        <f aca="false">Electives!C48</f>
        <v>Transportation</v>
      </c>
      <c r="J43" s="162" t="str">
        <f aca="false">IF(Electives!Q48&gt;0,Electives!Q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Q33="A","A"," ")</f>
        <v> </v>
      </c>
      <c r="H44" s="163" t="n">
        <f aca="false">Electives!B49</f>
        <v>42</v>
      </c>
      <c r="I44" s="163" t="str">
        <f aca="false">Electives!C49</f>
        <v>Fun at the Zoo</v>
      </c>
      <c r="J44" s="162" t="str">
        <f aca="false">IF(Electives!Q49&gt;0,Electives!Q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Q34="A","A"," ")</f>
        <v> </v>
      </c>
      <c r="H45" s="163" t="n">
        <f aca="false">Electives!B50</f>
        <v>43</v>
      </c>
      <c r="I45" s="163" t="str">
        <f aca="false">Electives!C50</f>
        <v>Pet Care</v>
      </c>
      <c r="J45" s="162" t="str">
        <f aca="false">IF(Electives!Q50&gt;0,Electives!Q50," ")</f>
        <v> </v>
      </c>
    </row>
    <row r="46" customFormat="false" ht="12.75" hidden="false" customHeight="false" outlineLevel="0" collapsed="false">
      <c r="A46" s="107"/>
      <c r="B46" s="141"/>
      <c r="H46" s="163" t="n">
        <f aca="false">Electives!B51</f>
        <v>44</v>
      </c>
      <c r="I46" s="163" t="str">
        <f aca="false">Electives!C51</f>
        <v>Dairy Products</v>
      </c>
      <c r="J46" s="162" t="str">
        <f aca="false">IF(Electives!Q51&gt;0,Electives!Q51," ")</f>
        <v> </v>
      </c>
    </row>
    <row r="47" customFormat="false" ht="12.75" hidden="false" customHeight="false" outlineLevel="0" collapsed="false">
      <c r="A47" s="107"/>
      <c r="B47" s="141"/>
      <c r="H47" s="163" t="n">
        <f aca="false">Electives!B52</f>
        <v>45</v>
      </c>
      <c r="I47" s="163" t="str">
        <f aca="false">Electives!C52</f>
        <v>Fresh Baking</v>
      </c>
      <c r="J47" s="162" t="str">
        <f aca="false">IF(Electives!Q52&gt;0,Electives!Q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Q53&gt;0,Electives!Q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Q54&gt;0,Electives!Q54," ")</f>
        <v> </v>
      </c>
    </row>
    <row r="50" customFormat="false" ht="12.75" hidden="false" customHeight="false" outlineLevel="0" collapsed="false">
      <c r="A50" s="107"/>
      <c r="B50" s="107"/>
      <c r="H50" s="163" t="n">
        <f aca="false">Electives!B55</f>
        <v>48</v>
      </c>
      <c r="I50" s="163" t="str">
        <f aca="false">Electives!C55</f>
        <v>Go for a Ride</v>
      </c>
      <c r="J50" s="162" t="str">
        <f aca="false">IF(Electives!Q55&gt;0,Electives!Q55," ")</f>
        <v> </v>
      </c>
    </row>
    <row r="51" customFormat="false" ht="12.75" hidden="false" customHeight="false" outlineLevel="0" collapsed="false">
      <c r="H51" s="163" t="n">
        <f aca="false">Electives!B56</f>
        <v>49</v>
      </c>
      <c r="I51" s="163" t="str">
        <f aca="false">Electives!C56</f>
        <v>Your Government</v>
      </c>
      <c r="J51" s="162" t="str">
        <f aca="false">IF(Electives!Q56&gt;0,Electives!Q56," ")</f>
        <v> </v>
      </c>
    </row>
    <row r="52" customFormat="false" ht="12.75" hidden="false" customHeight="false" outlineLevel="0" collapsed="false">
      <c r="H52" s="163" t="n">
        <f aca="false">Electives!B57</f>
        <v>50</v>
      </c>
      <c r="I52" s="163" t="str">
        <f aca="false">Electives!C57</f>
        <v>Banking</v>
      </c>
      <c r="J52" s="162" t="str">
        <f aca="false">IF(Electives!Q57&gt;0,Electives!Q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R6="A","A"," ")</f>
        <v> </v>
      </c>
      <c r="G3" s="122"/>
      <c r="H3" s="163" t="n">
        <f aca="false">Electives!B8</f>
        <v>1</v>
      </c>
      <c r="I3" s="163" t="str">
        <f aca="false">Electives!C8</f>
        <v>How Do You Celebrate?</v>
      </c>
      <c r="J3" s="162" t="str">
        <f aca="false">IF(Electives!R8&gt;0,Electives!R8," ")</f>
        <v> </v>
      </c>
    </row>
    <row r="4" customFormat="false" ht="12.75" hidden="false" customHeight="true" outlineLevel="0" collapsed="false">
      <c r="A4" s="185" t="s">
        <v>263</v>
      </c>
      <c r="B4" s="162" t="str">
        <f aca="false">IF(COUNTIF(F3:F13,"A")&gt;10,"C",IF(COUNTIF(F3:F13,"A")&gt;0,"P"," "))</f>
        <v> </v>
      </c>
      <c r="D4" s="164"/>
      <c r="E4" s="126" t="s">
        <v>86</v>
      </c>
      <c r="F4" s="162" t="str">
        <f aca="false">IF(Bobcat!R7="A","A"," ")</f>
        <v> </v>
      </c>
      <c r="H4" s="163" t="n">
        <f aca="false">Electives!B9</f>
        <v>2</v>
      </c>
      <c r="I4" s="163" t="str">
        <f aca="false">Electives!C9</f>
        <v>Making Decorations</v>
      </c>
      <c r="J4" s="162" t="str">
        <f aca="false">IF(Electives!R9&gt;0,Electives!R9," ")</f>
        <v> </v>
      </c>
    </row>
    <row r="5" customFormat="false" ht="12.75" hidden="false" customHeight="false" outlineLevel="0" collapsed="false">
      <c r="A5" s="165" t="s">
        <v>98</v>
      </c>
      <c r="B5" s="166" t="str">
        <f aca="false">Achievements!R9</f>
        <v> </v>
      </c>
      <c r="D5" s="164"/>
      <c r="E5" s="126" t="s">
        <v>87</v>
      </c>
      <c r="F5" s="162" t="str">
        <f aca="false">IF(Bobcat!R8="A","A"," ")</f>
        <v> </v>
      </c>
      <c r="H5" s="163" t="n">
        <f aca="false">Electives!B10</f>
        <v>3</v>
      </c>
      <c r="I5" s="163" t="str">
        <f aca="false">Electives!C10</f>
        <v>Fun and Games</v>
      </c>
      <c r="J5" s="162" t="str">
        <f aca="false">IF(Electives!R10&gt;0,Electives!R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R9="A","A"," ")</f>
        <v> </v>
      </c>
      <c r="H6" s="163" t="n">
        <f aca="false">Electives!B11</f>
        <v>4</v>
      </c>
      <c r="I6" s="163" t="str">
        <f aca="false">Electives!C11</f>
        <v>Display a Picture</v>
      </c>
      <c r="J6" s="162" t="str">
        <f aca="false">IF(Electives!R11&gt;0,Electives!R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R10="A","A"," ")</f>
        <v> </v>
      </c>
      <c r="H7" s="163" t="n">
        <f aca="false">Electives!B12</f>
        <v>5</v>
      </c>
      <c r="I7" s="163" t="str">
        <f aca="false">Electives!C12</f>
        <v>Family Mobile</v>
      </c>
      <c r="J7" s="162" t="str">
        <f aca="false">IF(Electives!R12&gt;0,Electives!R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R11="A","A"," ")</f>
        <v> </v>
      </c>
      <c r="H8" s="163" t="n">
        <f aca="false">Electives!B13</f>
        <v>6</v>
      </c>
      <c r="I8" s="163" t="str">
        <f aca="false">Electives!C13</f>
        <v>Song Time</v>
      </c>
      <c r="J8" s="162" t="str">
        <f aca="false">IF(Electives!R13&gt;0,Electives!R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R12="A","A"," ")</f>
        <v> </v>
      </c>
      <c r="H9" s="163" t="n">
        <f aca="false">Electives!B14</f>
        <v>7</v>
      </c>
      <c r="I9" s="163" t="str">
        <f aca="false">Electives!C14</f>
        <v>Play Along</v>
      </c>
      <c r="J9" s="162" t="str">
        <f aca="false">IF(Electives!R14&gt;0,Electives!R14," ")</f>
        <v> </v>
      </c>
    </row>
    <row r="10" customFormat="false" ht="12" hidden="false" customHeight="true" outlineLevel="0" collapsed="false">
      <c r="A10" s="170" t="s">
        <v>268</v>
      </c>
      <c r="B10" s="166" t="str">
        <f aca="false">IF(Electives!R6&lt;&gt;" ",INT(Electives!R6/10)," ")</f>
        <v> </v>
      </c>
      <c r="D10" s="168" t="n">
        <v>5</v>
      </c>
      <c r="E10" s="126" t="s">
        <v>92</v>
      </c>
      <c r="F10" s="162" t="str">
        <f aca="false">IF(Bobcat!R13="A","A"," ")</f>
        <v> </v>
      </c>
      <c r="H10" s="163" t="n">
        <f aca="false">Electives!B15</f>
        <v>8</v>
      </c>
      <c r="I10" s="163" t="str">
        <f aca="false">Electives!C15</f>
        <v>Your Religious Leaders</v>
      </c>
      <c r="J10" s="162" t="str">
        <f aca="false">IF(Electives!R15&gt;0,Electives!R15," ")</f>
        <v> </v>
      </c>
    </row>
    <row r="11" customFormat="false" ht="12.75" hidden="false" customHeight="false" outlineLevel="0" collapsed="false">
      <c r="D11" s="168" t="n">
        <v>6</v>
      </c>
      <c r="E11" s="126" t="s">
        <v>93</v>
      </c>
      <c r="F11" s="162" t="str">
        <f aca="false">IF(Bobcat!R14="A","A"," ")</f>
        <v> </v>
      </c>
      <c r="H11" s="163" t="n">
        <f aca="false">Electives!B16</f>
        <v>9</v>
      </c>
      <c r="I11" s="163" t="str">
        <f aca="false">Electives!C16</f>
        <v>A New Friend</v>
      </c>
      <c r="J11" s="162" t="str">
        <f aca="false">IF(Electives!R16&gt;0,Electives!R16," ")</f>
        <v> </v>
      </c>
    </row>
    <row r="12" customFormat="false" ht="12.75" hidden="false" customHeight="true" outlineLevel="0" collapsed="false">
      <c r="D12" s="168" t="n">
        <v>7</v>
      </c>
      <c r="E12" s="126" t="s">
        <v>94</v>
      </c>
      <c r="F12" s="162" t="str">
        <f aca="false">IF(Bobcat!R15="A","A"," ")</f>
        <v> </v>
      </c>
      <c r="H12" s="163" t="n">
        <f aca="false">Electives!B17</f>
        <v>10</v>
      </c>
      <c r="I12" s="163" t="str">
        <f aca="false">Electives!C17</f>
        <v>Helping Hands</v>
      </c>
      <c r="J12" s="162" t="str">
        <f aca="false">IF(Electives!R17&gt;0,Electives!R17," ")</f>
        <v> </v>
      </c>
    </row>
    <row r="13" customFormat="false" ht="12.75" hidden="false" customHeight="false" outlineLevel="0" collapsed="false">
      <c r="A13" s="7" t="s">
        <v>269</v>
      </c>
      <c r="D13" s="168" t="n">
        <v>8</v>
      </c>
      <c r="E13" s="126" t="s">
        <v>95</v>
      </c>
      <c r="F13" s="162" t="str">
        <f aca="false">IF(Bobcat!R16="A","A"," ")</f>
        <v> </v>
      </c>
      <c r="H13" s="163" t="n">
        <f aca="false">Electives!B18</f>
        <v>11</v>
      </c>
      <c r="I13" s="163" t="str">
        <f aca="false">Electives!C18</f>
        <v>Helping the Needy</v>
      </c>
      <c r="J13" s="162" t="str">
        <f aca="false">IF(Electives!R18&gt;0,Electives!R18," ")</f>
        <v> </v>
      </c>
    </row>
    <row r="14" customFormat="false" ht="12.75" hidden="false" customHeight="false" outlineLevel="0" collapsed="false">
      <c r="A14" s="171" t="s">
        <v>102</v>
      </c>
      <c r="B14" s="172" t="str">
        <f aca="false">Achievements!R14</f>
        <v> </v>
      </c>
      <c r="H14" s="163" t="n">
        <f aca="false">Electives!B19</f>
        <v>12</v>
      </c>
      <c r="I14" s="163" t="str">
        <f aca="false">Electives!C19</f>
        <v>A Friendly Greeting</v>
      </c>
      <c r="J14" s="162" t="str">
        <f aca="false">IF(Electives!R19&gt;0,Electives!R19," ")</f>
        <v> </v>
      </c>
    </row>
    <row r="15" customFormat="false" ht="12.75" hidden="false" customHeight="false" outlineLevel="0" collapsed="false">
      <c r="A15" s="173" t="s">
        <v>109</v>
      </c>
      <c r="B15" s="172" t="str">
        <f aca="false">Achievements!R19</f>
        <v> </v>
      </c>
      <c r="H15" s="163" t="n">
        <f aca="false">Electives!B20</f>
        <v>13</v>
      </c>
      <c r="I15" s="163" t="str">
        <f aca="false">Electives!C20</f>
        <v>Making Change</v>
      </c>
      <c r="J15" s="162" t="str">
        <f aca="false">IF(Electives!R20&gt;0,Electives!R20," ")</f>
        <v> </v>
      </c>
    </row>
    <row r="16" customFormat="false" ht="12.75" hidden="false" customHeight="true" outlineLevel="0" collapsed="false">
      <c r="A16" s="173" t="s">
        <v>113</v>
      </c>
      <c r="B16" s="172" t="str">
        <f aca="false">Achievements!R25</f>
        <v> </v>
      </c>
      <c r="D16" s="160" t="s">
        <v>98</v>
      </c>
      <c r="E16" s="160"/>
      <c r="F16" s="160"/>
      <c r="H16" s="163" t="n">
        <f aca="false">Electives!B21</f>
        <v>14</v>
      </c>
      <c r="I16" s="163" t="str">
        <f aca="false">Electives!C21</f>
        <v>Reading Fun</v>
      </c>
      <c r="J16" s="162" t="str">
        <f aca="false">IF(Electives!R21&gt;0,Electives!R21," ")</f>
        <v> </v>
      </c>
    </row>
    <row r="17" customFormat="false" ht="12.75" hidden="false" customHeight="false" outlineLevel="0" collapsed="false">
      <c r="A17" s="173" t="s">
        <v>120</v>
      </c>
      <c r="B17" s="172" t="str">
        <f aca="false">Achievements!R30</f>
        <v> </v>
      </c>
      <c r="D17" s="160"/>
      <c r="E17" s="160"/>
      <c r="F17" s="160"/>
      <c r="H17" s="163" t="n">
        <f aca="false">Electives!B22</f>
        <v>15</v>
      </c>
      <c r="I17" s="163" t="str">
        <f aca="false">Electives!C22</f>
        <v>Our Colorful World</v>
      </c>
      <c r="J17" s="162" t="str">
        <f aca="false">IF(Electives!R22&gt;0,Electives!R22," ")</f>
        <v> </v>
      </c>
    </row>
    <row r="18" customFormat="false" ht="12.75" hidden="false" customHeight="false" outlineLevel="0" collapsed="false">
      <c r="A18" s="174" t="s">
        <v>270</v>
      </c>
      <c r="B18" s="172" t="str">
        <f aca="false">Achievements!R35</f>
        <v> </v>
      </c>
      <c r="D18" s="162" t="n">
        <v>1</v>
      </c>
      <c r="E18" s="126" t="s">
        <v>99</v>
      </c>
      <c r="F18" s="162" t="str">
        <f aca="false">IF(Achievements!R6="A","A"," ")</f>
        <v> </v>
      </c>
      <c r="H18" s="163" t="n">
        <f aca="false">Electives!B23</f>
        <v>16</v>
      </c>
      <c r="I18" s="163" t="str">
        <f aca="false">Electives!C23</f>
        <v>Collecting and Other Hobbies</v>
      </c>
      <c r="J18" s="162" t="str">
        <f aca="false">IF(Electives!R23&gt;0,Electives!R23," ")</f>
        <v> </v>
      </c>
    </row>
    <row r="19" customFormat="false" ht="12.75" hidden="false" customHeight="false" outlineLevel="0" collapsed="false">
      <c r="A19" s="175"/>
      <c r="B19" s="176"/>
      <c r="D19" s="162" t="n">
        <v>2</v>
      </c>
      <c r="E19" s="126" t="s">
        <v>100</v>
      </c>
      <c r="F19" s="162" t="str">
        <f aca="false">IF(Achievements!R7="A","A"," ")</f>
        <v> </v>
      </c>
      <c r="H19" s="163" t="n">
        <f aca="false">Electives!B24</f>
        <v>17</v>
      </c>
      <c r="I19" s="163" t="str">
        <f aca="false">Electives!C24</f>
        <v>Make a Model</v>
      </c>
      <c r="J19" s="162" t="str">
        <f aca="false">IF(Electives!R24&gt;0,Electives!R24," ")</f>
        <v> </v>
      </c>
    </row>
    <row r="20" customFormat="false" ht="12.75" hidden="false" customHeight="true" outlineLevel="0" collapsed="false">
      <c r="A20" s="175"/>
      <c r="B20" s="176"/>
      <c r="D20" s="162" t="n">
        <v>3</v>
      </c>
      <c r="E20" s="126" t="s">
        <v>101</v>
      </c>
      <c r="F20" s="162" t="str">
        <f aca="false">IF(Achievements!R8="A","A"," ")</f>
        <v> </v>
      </c>
      <c r="H20" s="163" t="n">
        <f aca="false">Electives!B25</f>
        <v>18</v>
      </c>
      <c r="I20" s="163" t="str">
        <f aca="false">Electives!C25</f>
        <v>Sew a Button</v>
      </c>
      <c r="J20" s="162" t="str">
        <f aca="false">IF(Electives!R25&gt;0,Electives!R25," ")</f>
        <v> </v>
      </c>
    </row>
    <row r="21" customFormat="false" ht="12.75" hidden="false" customHeight="false" outlineLevel="0" collapsed="false">
      <c r="A21" s="175"/>
      <c r="B21" s="176"/>
      <c r="H21" s="163" t="n">
        <f aca="false">Electives!B26</f>
        <v>19</v>
      </c>
      <c r="I21" s="163" t="str">
        <f aca="false">Electives!C26</f>
        <v>Magic Fun</v>
      </c>
      <c r="J21" s="162" t="str">
        <f aca="false">IF(Electives!R26&gt;0,Electives!R26," ")</f>
        <v> </v>
      </c>
    </row>
    <row r="22" customFormat="false" ht="12.75" hidden="false" customHeight="false" outlineLevel="0" collapsed="false">
      <c r="A22" s="175"/>
      <c r="B22" s="176"/>
      <c r="H22" s="163" t="n">
        <f aca="false">Electives!B27</f>
        <v>20</v>
      </c>
      <c r="I22" s="163" t="str">
        <f aca="false">Electives!C27</f>
        <v>Get the Word Out</v>
      </c>
      <c r="J22" s="162" t="str">
        <f aca="false">IF(Electives!R27&gt;0,Electives!R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R28&gt;0,Electives!R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R29&gt;0,Electives!R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R30&gt;0,Electives!R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R11="A","A"," ")</f>
        <v> </v>
      </c>
      <c r="H26" s="163" t="n">
        <f aca="false">Electives!B31</f>
        <v>24</v>
      </c>
      <c r="I26" s="163" t="str">
        <f aca="false">Electives!C31</f>
        <v>Help in the Kitchen</v>
      </c>
      <c r="J26" s="162" t="str">
        <f aca="false">IF(Electives!R31&gt;0,Electives!R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R12="A","A"," ")</f>
        <v> </v>
      </c>
      <c r="H27" s="163" t="n">
        <f aca="false">Electives!B32</f>
        <v>25</v>
      </c>
      <c r="I27" s="163" t="str">
        <f aca="false">Electives!C32</f>
        <v>Snack Time</v>
      </c>
      <c r="J27" s="162" t="str">
        <f aca="false">IF(Electives!R32&gt;0,Electives!R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R13="A","A"," ")</f>
        <v> </v>
      </c>
      <c r="H28" s="163" t="n">
        <f aca="false">Electives!B33</f>
        <v>26</v>
      </c>
      <c r="I28" s="163" t="str">
        <f aca="false">Electives!C33</f>
        <v>Phone Manners</v>
      </c>
      <c r="J28" s="162" t="str">
        <f aca="false">IF(Electives!R33&gt;0,Electives!R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R34&gt;0,Electives!R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R16="A","A"," ")</f>
        <v> </v>
      </c>
      <c r="H30" s="163" t="n">
        <f aca="false">Electives!B35</f>
        <v>28</v>
      </c>
      <c r="I30" s="163" t="str">
        <f aca="false">Electives!C35</f>
        <v>Smoke Detectors</v>
      </c>
      <c r="J30" s="162" t="str">
        <f aca="false">IF(Electives!R35&gt;0,Electives!R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R17="A","A"," ")</f>
        <v> </v>
      </c>
      <c r="H31" s="163" t="n">
        <f aca="false">Electives!B36</f>
        <v>29</v>
      </c>
      <c r="I31" s="163" t="str">
        <f aca="false">Electives!C36</f>
        <v>Safety in the Sun</v>
      </c>
      <c r="J31" s="162" t="str">
        <f aca="false">IF(Electives!R36&gt;0,Electives!R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R18="A","A"," ")</f>
        <v> </v>
      </c>
      <c r="H32" s="163" t="n">
        <f aca="false">Electives!B37</f>
        <v>30</v>
      </c>
      <c r="I32" s="163" t="str">
        <f aca="false">Electives!C37</f>
        <v>Plant a Seed</v>
      </c>
      <c r="J32" s="162" t="str">
        <f aca="false">IF(Electives!R37&gt;0,Electives!R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R38&gt;0,Electives!R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R21="A","A"," ")</f>
        <v> </v>
      </c>
      <c r="H34" s="163" t="n">
        <f aca="false">Electives!B39</f>
        <v>32</v>
      </c>
      <c r="I34" s="163" t="str">
        <f aca="false">Electives!C39</f>
        <v>Feed the Birds</v>
      </c>
      <c r="J34" s="162" t="str">
        <f aca="false">IF(Electives!R39&gt;0,Electives!R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R22="A","A"," ")</f>
        <v> </v>
      </c>
      <c r="H35" s="163" t="n">
        <f aca="false">Electives!B40</f>
        <v>33</v>
      </c>
      <c r="I35" s="163" t="str">
        <f aca="false">Electives!C40</f>
        <v>Cleanup Treasure Hunt</v>
      </c>
      <c r="J35" s="162" t="str">
        <f aca="false">IF(Electives!R40&gt;0,Electives!R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R23="A","A"," ")</f>
        <v> </v>
      </c>
      <c r="H36" s="163" t="n">
        <f aca="false">Electives!B41</f>
        <v>34</v>
      </c>
      <c r="I36" s="163" t="str">
        <f aca="false">Electives!C41</f>
        <v>Conservation</v>
      </c>
      <c r="J36" s="162" t="str">
        <f aca="false">IF(Electives!R41&gt;0,Electives!R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R24="A","A"," ")</f>
        <v> </v>
      </c>
      <c r="H37" s="163" t="n">
        <f aca="false">Electives!B42</f>
        <v>35</v>
      </c>
      <c r="I37" s="163" t="str">
        <f aca="false">Electives!C42</f>
        <v>Fun Outdoors</v>
      </c>
      <c r="J37" s="162" t="str">
        <f aca="false">IF(Electives!R42&gt;0,Electives!R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R43&gt;0,Electives!R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R27="A","A"," ")</f>
        <v> </v>
      </c>
      <c r="H39" s="163" t="n">
        <f aca="false">Electives!B44</f>
        <v>37</v>
      </c>
      <c r="I39" s="163" t="str">
        <f aca="false">Electives!C44</f>
        <v>Take a Bicycle Ride</v>
      </c>
      <c r="J39" s="162" t="str">
        <f aca="false">IF(Electives!R44&gt;0,Electives!R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R28="A","A"," ")</f>
        <v> </v>
      </c>
      <c r="H40" s="163" t="n">
        <f aca="false">Electives!B45</f>
        <v>38</v>
      </c>
      <c r="I40" s="163" t="str">
        <f aca="false">Electives!C45</f>
        <v>Bicycle Repair</v>
      </c>
      <c r="J40" s="162" t="str">
        <f aca="false">IF(Electives!R45&gt;0,Electives!R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R29="A","A"," ")</f>
        <v> </v>
      </c>
      <c r="H41" s="163" t="n">
        <f aca="false">Electives!B46</f>
        <v>39</v>
      </c>
      <c r="I41" s="163" t="str">
        <f aca="false">Electives!C46</f>
        <v>Go to Work</v>
      </c>
      <c r="J41" s="162" t="str">
        <f aca="false">IF(Electives!R46&gt;0,Electives!R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R47&gt;0,Electives!R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R32="A","A"," ")</f>
        <v> </v>
      </c>
      <c r="H43" s="163" t="n">
        <f aca="false">Electives!B48</f>
        <v>41</v>
      </c>
      <c r="I43" s="163" t="str">
        <f aca="false">Electives!C48</f>
        <v>Transportation</v>
      </c>
      <c r="J43" s="162" t="str">
        <f aca="false">IF(Electives!R48&gt;0,Electives!R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R33="A","A"," ")</f>
        <v> </v>
      </c>
      <c r="H44" s="163" t="n">
        <f aca="false">Electives!B49</f>
        <v>42</v>
      </c>
      <c r="I44" s="163" t="str">
        <f aca="false">Electives!C49</f>
        <v>Fun at the Zoo</v>
      </c>
      <c r="J44" s="162" t="str">
        <f aca="false">IF(Electives!R49&gt;0,Electives!R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R34="A","A"," ")</f>
        <v> </v>
      </c>
      <c r="H45" s="163" t="n">
        <f aca="false">Electives!B50</f>
        <v>43</v>
      </c>
      <c r="I45" s="163" t="str">
        <f aca="false">Electives!C50</f>
        <v>Pet Care</v>
      </c>
      <c r="J45" s="162" t="str">
        <f aca="false">IF(Electives!R50&gt;0,Electives!R50," ")</f>
        <v> </v>
      </c>
    </row>
    <row r="46" customFormat="false" ht="12.75" hidden="false" customHeight="false" outlineLevel="0" collapsed="false">
      <c r="A46" s="107"/>
      <c r="B46" s="141"/>
      <c r="H46" s="163" t="n">
        <f aca="false">Electives!B51</f>
        <v>44</v>
      </c>
      <c r="I46" s="163" t="str">
        <f aca="false">Electives!C51</f>
        <v>Dairy Products</v>
      </c>
      <c r="J46" s="162" t="str">
        <f aca="false">IF(Electives!R51&gt;0,Electives!R51," ")</f>
        <v> </v>
      </c>
    </row>
    <row r="47" customFormat="false" ht="12.75" hidden="false" customHeight="false" outlineLevel="0" collapsed="false">
      <c r="A47" s="107"/>
      <c r="B47" s="141"/>
      <c r="H47" s="163" t="n">
        <f aca="false">Electives!B52</f>
        <v>45</v>
      </c>
      <c r="I47" s="163" t="str">
        <f aca="false">Electives!C52</f>
        <v>Fresh Baking</v>
      </c>
      <c r="J47" s="162" t="str">
        <f aca="false">IF(Electives!R52&gt;0,Electives!R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R53&gt;0,Electives!R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R54&gt;0,Electives!R54," ")</f>
        <v> </v>
      </c>
    </row>
    <row r="50" customFormat="false" ht="12.75" hidden="false" customHeight="false" outlineLevel="0" collapsed="false">
      <c r="A50" s="107"/>
      <c r="B50" s="107"/>
      <c r="H50" s="163" t="n">
        <f aca="false">Electives!B55</f>
        <v>48</v>
      </c>
      <c r="I50" s="163" t="str">
        <f aca="false">Electives!C55</f>
        <v>Go for a Ride</v>
      </c>
      <c r="J50" s="162" t="str">
        <f aca="false">IF(Electives!R55&gt;0,Electives!R55," ")</f>
        <v> </v>
      </c>
    </row>
    <row r="51" customFormat="false" ht="12.75" hidden="false" customHeight="false" outlineLevel="0" collapsed="false">
      <c r="H51" s="163" t="n">
        <f aca="false">Electives!B56</f>
        <v>49</v>
      </c>
      <c r="I51" s="163" t="str">
        <f aca="false">Electives!C56</f>
        <v>Your Government</v>
      </c>
      <c r="J51" s="162" t="str">
        <f aca="false">IF(Electives!R56&gt;0,Electives!R56," ")</f>
        <v> </v>
      </c>
    </row>
    <row r="52" customFormat="false" ht="12.75" hidden="false" customHeight="false" outlineLevel="0" collapsed="false">
      <c r="H52" s="163" t="n">
        <f aca="false">Electives!B57</f>
        <v>50</v>
      </c>
      <c r="I52" s="163" t="str">
        <f aca="false">Electives!C57</f>
        <v>Banking</v>
      </c>
      <c r="J52" s="162" t="str">
        <f aca="false">IF(Electives!R57&gt;0,Electives!R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S6="A","A"," ")</f>
        <v> </v>
      </c>
      <c r="G3" s="122"/>
      <c r="H3" s="163" t="n">
        <f aca="false">Electives!B8</f>
        <v>1</v>
      </c>
      <c r="I3" s="163" t="str">
        <f aca="false">Electives!C8</f>
        <v>How Do You Celebrate?</v>
      </c>
      <c r="J3" s="162" t="str">
        <f aca="false">IF(Electives!S8&gt;0,Electives!S8," ")</f>
        <v> </v>
      </c>
    </row>
    <row r="4" customFormat="false" ht="12.75" hidden="false" customHeight="true" outlineLevel="0" collapsed="false">
      <c r="A4" s="185" t="s">
        <v>263</v>
      </c>
      <c r="B4" s="162" t="str">
        <f aca="false">IF(COUNTIF(F3:F13,"A")&gt;10,"C",IF(COUNTIF(F3:F13,"A")&gt;0,"P"," "))</f>
        <v> </v>
      </c>
      <c r="D4" s="164"/>
      <c r="E4" s="126" t="s">
        <v>86</v>
      </c>
      <c r="F4" s="162" t="str">
        <f aca="false">IF(Bobcat!S7="A","A"," ")</f>
        <v> </v>
      </c>
      <c r="H4" s="163" t="n">
        <f aca="false">Electives!B9</f>
        <v>2</v>
      </c>
      <c r="I4" s="163" t="str">
        <f aca="false">Electives!C9</f>
        <v>Making Decorations</v>
      </c>
      <c r="J4" s="162" t="str">
        <f aca="false">IF(Electives!S9&gt;0,Electives!S9," ")</f>
        <v> </v>
      </c>
    </row>
    <row r="5" customFormat="false" ht="12.75" hidden="false" customHeight="false" outlineLevel="0" collapsed="false">
      <c r="A5" s="165" t="s">
        <v>98</v>
      </c>
      <c r="B5" s="166" t="str">
        <f aca="false">Achievements!S9</f>
        <v> </v>
      </c>
      <c r="D5" s="164"/>
      <c r="E5" s="126" t="s">
        <v>87</v>
      </c>
      <c r="F5" s="162" t="str">
        <f aca="false">IF(Bobcat!S8="A","A"," ")</f>
        <v> </v>
      </c>
      <c r="H5" s="163" t="n">
        <f aca="false">Electives!B10</f>
        <v>3</v>
      </c>
      <c r="I5" s="163" t="str">
        <f aca="false">Electives!C10</f>
        <v>Fun and Games</v>
      </c>
      <c r="J5" s="162" t="str">
        <f aca="false">IF(Electives!S10&gt;0,Electives!S10," ")</f>
        <v> </v>
      </c>
    </row>
    <row r="6" customFormat="false" ht="12.75" hidden="false" customHeight="false" outlineLevel="0" collapsed="false">
      <c r="A6" s="164" t="s">
        <v>264</v>
      </c>
      <c r="B6" s="166" t="str">
        <f aca="false">IF(COUNTIF(B14:B18,"C")&gt;4,"C",IF(COUNTIF(B14:B18,"C")&gt;0,"P",IF(COUNTIF(B14:B18,"P")&gt;0,"P"," ")))</f>
        <v> </v>
      </c>
      <c r="D6" s="167"/>
      <c r="E6" s="126" t="s">
        <v>88</v>
      </c>
      <c r="F6" s="162" t="str">
        <f aca="false">IF(Bobcat!S9="A","A"," ")</f>
        <v> </v>
      </c>
      <c r="H6" s="163" t="n">
        <f aca="false">Electives!B11</f>
        <v>4</v>
      </c>
      <c r="I6" s="163" t="str">
        <f aca="false">Electives!C11</f>
        <v>Display a Picture</v>
      </c>
      <c r="J6" s="162" t="str">
        <f aca="false">IF(Electives!S11&gt;0,Electives!S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S10="A","A"," ")</f>
        <v> </v>
      </c>
      <c r="H7" s="163" t="n">
        <f aca="false">Electives!B12</f>
        <v>5</v>
      </c>
      <c r="I7" s="163" t="str">
        <f aca="false">Electives!C12</f>
        <v>Family Mobile</v>
      </c>
      <c r="J7" s="162" t="str">
        <f aca="false">IF(Electives!S12&gt;0,Electives!S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S11="A","A"," ")</f>
        <v> </v>
      </c>
      <c r="H8" s="163" t="n">
        <f aca="false">Electives!B13</f>
        <v>6</v>
      </c>
      <c r="I8" s="163" t="str">
        <f aca="false">Electives!C13</f>
        <v>Song Time</v>
      </c>
      <c r="J8" s="162" t="str">
        <f aca="false">IF(Electives!S13&gt;0,Electives!S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S12="A","A"," ")</f>
        <v> </v>
      </c>
      <c r="H9" s="163" t="n">
        <f aca="false">Electives!B14</f>
        <v>7</v>
      </c>
      <c r="I9" s="163" t="str">
        <f aca="false">Electives!C14</f>
        <v>Play Along</v>
      </c>
      <c r="J9" s="162" t="str">
        <f aca="false">IF(Electives!S14&gt;0,Electives!S14," ")</f>
        <v> </v>
      </c>
    </row>
    <row r="10" customFormat="false" ht="12" hidden="false" customHeight="true" outlineLevel="0" collapsed="false">
      <c r="A10" s="170" t="s">
        <v>268</v>
      </c>
      <c r="B10" s="166" t="str">
        <f aca="false">IF(Electives!S6&lt;&gt;" ",INT(Electives!S6/10)," ")</f>
        <v> </v>
      </c>
      <c r="D10" s="168" t="n">
        <v>5</v>
      </c>
      <c r="E10" s="126" t="s">
        <v>92</v>
      </c>
      <c r="F10" s="162" t="str">
        <f aca="false">IF(Bobcat!S13="A","A"," ")</f>
        <v> </v>
      </c>
      <c r="H10" s="163" t="n">
        <f aca="false">Electives!B15</f>
        <v>8</v>
      </c>
      <c r="I10" s="163" t="str">
        <f aca="false">Electives!C15</f>
        <v>Your Religious Leaders</v>
      </c>
      <c r="J10" s="162" t="str">
        <f aca="false">IF(Electives!S15&gt;0,Electives!S15," ")</f>
        <v> </v>
      </c>
    </row>
    <row r="11" customFormat="false" ht="12.75" hidden="false" customHeight="false" outlineLevel="0" collapsed="false">
      <c r="D11" s="168" t="n">
        <v>6</v>
      </c>
      <c r="E11" s="126" t="s">
        <v>93</v>
      </c>
      <c r="F11" s="162" t="str">
        <f aca="false">IF(Bobcat!S14="A","A"," ")</f>
        <v> </v>
      </c>
      <c r="H11" s="163" t="n">
        <f aca="false">Electives!B16</f>
        <v>9</v>
      </c>
      <c r="I11" s="163" t="str">
        <f aca="false">Electives!C16</f>
        <v>A New Friend</v>
      </c>
      <c r="J11" s="162" t="str">
        <f aca="false">IF(Electives!S16&gt;0,Electives!S16," ")</f>
        <v> </v>
      </c>
    </row>
    <row r="12" customFormat="false" ht="12.75" hidden="false" customHeight="true" outlineLevel="0" collapsed="false">
      <c r="D12" s="168" t="n">
        <v>7</v>
      </c>
      <c r="E12" s="126" t="s">
        <v>94</v>
      </c>
      <c r="F12" s="162" t="str">
        <f aca="false">IF(Bobcat!S15="A","A"," ")</f>
        <v> </v>
      </c>
      <c r="H12" s="163" t="n">
        <f aca="false">Electives!B17</f>
        <v>10</v>
      </c>
      <c r="I12" s="163" t="str">
        <f aca="false">Electives!C17</f>
        <v>Helping Hands</v>
      </c>
      <c r="J12" s="162" t="str">
        <f aca="false">IF(Electives!S17&gt;0,Electives!S17," ")</f>
        <v> </v>
      </c>
    </row>
    <row r="13" customFormat="false" ht="12.75" hidden="false" customHeight="false" outlineLevel="0" collapsed="false">
      <c r="A13" s="7" t="s">
        <v>269</v>
      </c>
      <c r="D13" s="168" t="n">
        <v>8</v>
      </c>
      <c r="E13" s="126" t="s">
        <v>95</v>
      </c>
      <c r="F13" s="162" t="str">
        <f aca="false">IF(Bobcat!S16="A","A"," ")</f>
        <v> </v>
      </c>
      <c r="H13" s="163" t="n">
        <f aca="false">Electives!B18</f>
        <v>11</v>
      </c>
      <c r="I13" s="163" t="str">
        <f aca="false">Electives!C18</f>
        <v>Helping the Needy</v>
      </c>
      <c r="J13" s="162" t="str">
        <f aca="false">IF(Electives!S18&gt;0,Electives!S18," ")</f>
        <v> </v>
      </c>
    </row>
    <row r="14" customFormat="false" ht="12.75" hidden="false" customHeight="false" outlineLevel="0" collapsed="false">
      <c r="A14" s="171" t="s">
        <v>102</v>
      </c>
      <c r="B14" s="172" t="str">
        <f aca="false">Achievements!S14</f>
        <v> </v>
      </c>
      <c r="H14" s="163" t="n">
        <f aca="false">Electives!B19</f>
        <v>12</v>
      </c>
      <c r="I14" s="163" t="str">
        <f aca="false">Electives!C19</f>
        <v>A Friendly Greeting</v>
      </c>
      <c r="J14" s="162" t="str">
        <f aca="false">IF(Electives!S19&gt;0,Electives!S19," ")</f>
        <v> </v>
      </c>
    </row>
    <row r="15" customFormat="false" ht="12.75" hidden="false" customHeight="false" outlineLevel="0" collapsed="false">
      <c r="A15" s="173" t="s">
        <v>109</v>
      </c>
      <c r="B15" s="172" t="str">
        <f aca="false">Achievements!S19</f>
        <v> </v>
      </c>
      <c r="H15" s="163" t="n">
        <f aca="false">Electives!B20</f>
        <v>13</v>
      </c>
      <c r="I15" s="163" t="str">
        <f aca="false">Electives!C20</f>
        <v>Making Change</v>
      </c>
      <c r="J15" s="162" t="str">
        <f aca="false">IF(Electives!S20&gt;0,Electives!S20," ")</f>
        <v> </v>
      </c>
    </row>
    <row r="16" customFormat="false" ht="12.75" hidden="false" customHeight="true" outlineLevel="0" collapsed="false">
      <c r="A16" s="173" t="s">
        <v>113</v>
      </c>
      <c r="B16" s="172" t="str">
        <f aca="false">Achievements!S25</f>
        <v> </v>
      </c>
      <c r="D16" s="160" t="s">
        <v>98</v>
      </c>
      <c r="E16" s="160"/>
      <c r="F16" s="160"/>
      <c r="H16" s="163" t="n">
        <f aca="false">Electives!B21</f>
        <v>14</v>
      </c>
      <c r="I16" s="163" t="str">
        <f aca="false">Electives!C21</f>
        <v>Reading Fun</v>
      </c>
      <c r="J16" s="162" t="str">
        <f aca="false">IF(Electives!S21&gt;0,Electives!S21," ")</f>
        <v> </v>
      </c>
    </row>
    <row r="17" customFormat="false" ht="12.75" hidden="false" customHeight="false" outlineLevel="0" collapsed="false">
      <c r="A17" s="173" t="s">
        <v>120</v>
      </c>
      <c r="B17" s="172" t="str">
        <f aca="false">Achievements!S30</f>
        <v> </v>
      </c>
      <c r="D17" s="160"/>
      <c r="E17" s="160"/>
      <c r="F17" s="160"/>
      <c r="H17" s="163" t="n">
        <f aca="false">Electives!B22</f>
        <v>15</v>
      </c>
      <c r="I17" s="163" t="str">
        <f aca="false">Electives!C22</f>
        <v>Our Colorful World</v>
      </c>
      <c r="J17" s="162" t="str">
        <f aca="false">IF(Electives!S22&gt;0,Electives!S22," ")</f>
        <v> </v>
      </c>
    </row>
    <row r="18" customFormat="false" ht="12.75" hidden="false" customHeight="false" outlineLevel="0" collapsed="false">
      <c r="A18" s="174" t="s">
        <v>270</v>
      </c>
      <c r="B18" s="172" t="str">
        <f aca="false">Achievements!S35</f>
        <v> </v>
      </c>
      <c r="D18" s="162" t="n">
        <v>1</v>
      </c>
      <c r="E18" s="126" t="s">
        <v>99</v>
      </c>
      <c r="F18" s="162" t="str">
        <f aca="false">IF(Achievements!S6="A","A"," ")</f>
        <v> </v>
      </c>
      <c r="H18" s="163" t="n">
        <f aca="false">Electives!B23</f>
        <v>16</v>
      </c>
      <c r="I18" s="163" t="str">
        <f aca="false">Electives!C23</f>
        <v>Collecting and Other Hobbies</v>
      </c>
      <c r="J18" s="162" t="str">
        <f aca="false">IF(Electives!S23&gt;0,Electives!S23," ")</f>
        <v> </v>
      </c>
    </row>
    <row r="19" customFormat="false" ht="12.75" hidden="false" customHeight="false" outlineLevel="0" collapsed="false">
      <c r="A19" s="175"/>
      <c r="B19" s="176"/>
      <c r="D19" s="162" t="n">
        <v>2</v>
      </c>
      <c r="E19" s="126" t="s">
        <v>100</v>
      </c>
      <c r="F19" s="162" t="str">
        <f aca="false">IF(Achievements!S7="A","A"," ")</f>
        <v> </v>
      </c>
      <c r="H19" s="163" t="n">
        <f aca="false">Electives!B24</f>
        <v>17</v>
      </c>
      <c r="I19" s="163" t="str">
        <f aca="false">Electives!C24</f>
        <v>Make a Model</v>
      </c>
      <c r="J19" s="162" t="str">
        <f aca="false">IF(Electives!S24&gt;0,Electives!S24," ")</f>
        <v> </v>
      </c>
    </row>
    <row r="20" customFormat="false" ht="12.75" hidden="false" customHeight="true" outlineLevel="0" collapsed="false">
      <c r="A20" s="175"/>
      <c r="B20" s="176"/>
      <c r="D20" s="162" t="n">
        <v>3</v>
      </c>
      <c r="E20" s="126" t="s">
        <v>101</v>
      </c>
      <c r="F20" s="162" t="str">
        <f aca="false">IF(Achievements!S8="A","A"," ")</f>
        <v> </v>
      </c>
      <c r="H20" s="163" t="n">
        <f aca="false">Electives!B25</f>
        <v>18</v>
      </c>
      <c r="I20" s="163" t="str">
        <f aca="false">Electives!C25</f>
        <v>Sew a Button</v>
      </c>
      <c r="J20" s="162" t="str">
        <f aca="false">IF(Electives!S25&gt;0,Electives!S25," ")</f>
        <v> </v>
      </c>
    </row>
    <row r="21" customFormat="false" ht="12.75" hidden="false" customHeight="false" outlineLevel="0" collapsed="false">
      <c r="A21" s="175"/>
      <c r="B21" s="176"/>
      <c r="H21" s="163" t="n">
        <f aca="false">Electives!B26</f>
        <v>19</v>
      </c>
      <c r="I21" s="163" t="str">
        <f aca="false">Electives!C26</f>
        <v>Magic Fun</v>
      </c>
      <c r="J21" s="162" t="str">
        <f aca="false">IF(Electives!S26&gt;0,Electives!S26," ")</f>
        <v> </v>
      </c>
    </row>
    <row r="22" customFormat="false" ht="12.75" hidden="false" customHeight="false" outlineLevel="0" collapsed="false">
      <c r="A22" s="175"/>
      <c r="B22" s="176"/>
      <c r="H22" s="163" t="n">
        <f aca="false">Electives!B27</f>
        <v>20</v>
      </c>
      <c r="I22" s="163" t="str">
        <f aca="false">Electives!C27</f>
        <v>Get the Word Out</v>
      </c>
      <c r="J22" s="162" t="str">
        <f aca="false">IF(Electives!S27&gt;0,Electives!S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S28&gt;0,Electives!S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S29&gt;0,Electives!S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S30&gt;0,Electives!S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S11="A","A"," ")</f>
        <v> </v>
      </c>
      <c r="H26" s="163" t="n">
        <f aca="false">Electives!B31</f>
        <v>24</v>
      </c>
      <c r="I26" s="163" t="str">
        <f aca="false">Electives!C31</f>
        <v>Help in the Kitchen</v>
      </c>
      <c r="J26" s="162" t="str">
        <f aca="false">IF(Electives!S31&gt;0,Electives!S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S12="A","A"," ")</f>
        <v> </v>
      </c>
      <c r="H27" s="163" t="n">
        <f aca="false">Electives!B32</f>
        <v>25</v>
      </c>
      <c r="I27" s="163" t="str">
        <f aca="false">Electives!C32</f>
        <v>Snack Time</v>
      </c>
      <c r="J27" s="162" t="str">
        <f aca="false">IF(Electives!S32&gt;0,Electives!S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S13="A","A"," ")</f>
        <v> </v>
      </c>
      <c r="H28" s="163" t="n">
        <f aca="false">Electives!B33</f>
        <v>26</v>
      </c>
      <c r="I28" s="163" t="str">
        <f aca="false">Electives!C33</f>
        <v>Phone Manners</v>
      </c>
      <c r="J28" s="162" t="str">
        <f aca="false">IF(Electives!S33&gt;0,Electives!S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S34&gt;0,Electives!S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S16="A","A"," ")</f>
        <v> </v>
      </c>
      <c r="H30" s="163" t="n">
        <f aca="false">Electives!B35</f>
        <v>28</v>
      </c>
      <c r="I30" s="163" t="str">
        <f aca="false">Electives!C35</f>
        <v>Smoke Detectors</v>
      </c>
      <c r="J30" s="162" t="str">
        <f aca="false">IF(Electives!S35&gt;0,Electives!S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S17="A","A"," ")</f>
        <v> </v>
      </c>
      <c r="H31" s="163" t="n">
        <f aca="false">Electives!B36</f>
        <v>29</v>
      </c>
      <c r="I31" s="163" t="str">
        <f aca="false">Electives!C36</f>
        <v>Safety in the Sun</v>
      </c>
      <c r="J31" s="162" t="str">
        <f aca="false">IF(Electives!S36&gt;0,Electives!S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S18="A","A"," ")</f>
        <v> </v>
      </c>
      <c r="H32" s="163" t="n">
        <f aca="false">Electives!B37</f>
        <v>30</v>
      </c>
      <c r="I32" s="163" t="str">
        <f aca="false">Electives!C37</f>
        <v>Plant a Seed</v>
      </c>
      <c r="J32" s="162" t="str">
        <f aca="false">IF(Electives!S37&gt;0,Electives!S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S38&gt;0,Electives!S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S21="A","A"," ")</f>
        <v> </v>
      </c>
      <c r="H34" s="163" t="n">
        <f aca="false">Electives!B39</f>
        <v>32</v>
      </c>
      <c r="I34" s="163" t="str">
        <f aca="false">Electives!C39</f>
        <v>Feed the Birds</v>
      </c>
      <c r="J34" s="162" t="str">
        <f aca="false">IF(Electives!S39&gt;0,Electives!S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S22="A","A"," ")</f>
        <v> </v>
      </c>
      <c r="H35" s="163" t="n">
        <f aca="false">Electives!B40</f>
        <v>33</v>
      </c>
      <c r="I35" s="163" t="str">
        <f aca="false">Electives!C40</f>
        <v>Cleanup Treasure Hunt</v>
      </c>
      <c r="J35" s="162" t="str">
        <f aca="false">IF(Electives!S40&gt;0,Electives!S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S23="A","A"," ")</f>
        <v> </v>
      </c>
      <c r="H36" s="163" t="n">
        <f aca="false">Electives!B41</f>
        <v>34</v>
      </c>
      <c r="I36" s="163" t="str">
        <f aca="false">Electives!C41</f>
        <v>Conservation</v>
      </c>
      <c r="J36" s="162" t="str">
        <f aca="false">IF(Electives!S41&gt;0,Electives!S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S24="A","A"," ")</f>
        <v> </v>
      </c>
      <c r="H37" s="163" t="n">
        <f aca="false">Electives!B42</f>
        <v>35</v>
      </c>
      <c r="I37" s="163" t="str">
        <f aca="false">Electives!C42</f>
        <v>Fun Outdoors</v>
      </c>
      <c r="J37" s="162" t="str">
        <f aca="false">IF(Electives!S42&gt;0,Electives!S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S43&gt;0,Electives!S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S27="A","A"," ")</f>
        <v> </v>
      </c>
      <c r="H39" s="163" t="n">
        <f aca="false">Electives!B44</f>
        <v>37</v>
      </c>
      <c r="I39" s="163" t="str">
        <f aca="false">Electives!C44</f>
        <v>Take a Bicycle Ride</v>
      </c>
      <c r="J39" s="162" t="str">
        <f aca="false">IF(Electives!S44&gt;0,Electives!S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S28="A","A"," ")</f>
        <v> </v>
      </c>
      <c r="H40" s="163" t="n">
        <f aca="false">Electives!B45</f>
        <v>38</v>
      </c>
      <c r="I40" s="163" t="str">
        <f aca="false">Electives!C45</f>
        <v>Bicycle Repair</v>
      </c>
      <c r="J40" s="162" t="str">
        <f aca="false">IF(Electives!S45&gt;0,Electives!S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S29="A","A"," ")</f>
        <v> </v>
      </c>
      <c r="H41" s="163" t="n">
        <f aca="false">Electives!B46</f>
        <v>39</v>
      </c>
      <c r="I41" s="163" t="str">
        <f aca="false">Electives!C46</f>
        <v>Go to Work</v>
      </c>
      <c r="J41" s="162" t="str">
        <f aca="false">IF(Electives!S46&gt;0,Electives!S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S47&gt;0,Electives!S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S32="A","A"," ")</f>
        <v> </v>
      </c>
      <c r="H43" s="163" t="n">
        <f aca="false">Electives!B48</f>
        <v>41</v>
      </c>
      <c r="I43" s="163" t="str">
        <f aca="false">Electives!C48</f>
        <v>Transportation</v>
      </c>
      <c r="J43" s="162" t="str">
        <f aca="false">IF(Electives!S48&gt;0,Electives!S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S33="A","A"," ")</f>
        <v> </v>
      </c>
      <c r="H44" s="163" t="n">
        <f aca="false">Electives!B49</f>
        <v>42</v>
      </c>
      <c r="I44" s="163" t="str">
        <f aca="false">Electives!C49</f>
        <v>Fun at the Zoo</v>
      </c>
      <c r="J44" s="162" t="str">
        <f aca="false">IF(Electives!S49&gt;0,Electives!S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S34="A","A"," ")</f>
        <v> </v>
      </c>
      <c r="H45" s="163" t="n">
        <f aca="false">Electives!B50</f>
        <v>43</v>
      </c>
      <c r="I45" s="163" t="str">
        <f aca="false">Electives!C50</f>
        <v>Pet Care</v>
      </c>
      <c r="J45" s="162" t="str">
        <f aca="false">IF(Electives!S50&gt;0,Electives!S50," ")</f>
        <v> </v>
      </c>
    </row>
    <row r="46" customFormat="false" ht="12.75" hidden="false" customHeight="false" outlineLevel="0" collapsed="false">
      <c r="A46" s="107"/>
      <c r="B46" s="141"/>
      <c r="H46" s="163" t="n">
        <f aca="false">Electives!B51</f>
        <v>44</v>
      </c>
      <c r="I46" s="163" t="str">
        <f aca="false">Electives!C51</f>
        <v>Dairy Products</v>
      </c>
      <c r="J46" s="162" t="str">
        <f aca="false">IF(Electives!S51&gt;0,Electives!S51," ")</f>
        <v> </v>
      </c>
    </row>
    <row r="47" customFormat="false" ht="12.75" hidden="false" customHeight="false" outlineLevel="0" collapsed="false">
      <c r="A47" s="107"/>
      <c r="B47" s="141"/>
      <c r="H47" s="163" t="n">
        <f aca="false">Electives!B52</f>
        <v>45</v>
      </c>
      <c r="I47" s="163" t="str">
        <f aca="false">Electives!C52</f>
        <v>Fresh Baking</v>
      </c>
      <c r="J47" s="162" t="str">
        <f aca="false">IF(Electives!S52&gt;0,Electives!S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S53&gt;0,Electives!S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S54&gt;0,Electives!S54," ")</f>
        <v> </v>
      </c>
    </row>
    <row r="50" customFormat="false" ht="12.75" hidden="false" customHeight="false" outlineLevel="0" collapsed="false">
      <c r="A50" s="107"/>
      <c r="B50" s="107"/>
      <c r="H50" s="163" t="n">
        <f aca="false">Electives!B55</f>
        <v>48</v>
      </c>
      <c r="I50" s="163" t="str">
        <f aca="false">Electives!C55</f>
        <v>Go for a Ride</v>
      </c>
      <c r="J50" s="162" t="str">
        <f aca="false">IF(Electives!S55&gt;0,Electives!S55," ")</f>
        <v> </v>
      </c>
    </row>
    <row r="51" customFormat="false" ht="12.75" hidden="false" customHeight="false" outlineLevel="0" collapsed="false">
      <c r="H51" s="163" t="n">
        <f aca="false">Electives!B56</f>
        <v>49</v>
      </c>
      <c r="I51" s="163" t="str">
        <f aca="false">Electives!C56</f>
        <v>Your Government</v>
      </c>
      <c r="J51" s="162" t="str">
        <f aca="false">IF(Electives!S56&gt;0,Electives!S56," ")</f>
        <v> </v>
      </c>
    </row>
    <row r="52" customFormat="false" ht="12.75" hidden="false" customHeight="false" outlineLevel="0" collapsed="false">
      <c r="H52" s="163" t="n">
        <f aca="false">Electives!B57</f>
        <v>50</v>
      </c>
      <c r="I52" s="163" t="str">
        <f aca="false">Electives!C57</f>
        <v>Banking</v>
      </c>
      <c r="J52" s="162" t="str">
        <f aca="false">IF(Electives!S57&gt;0,Electives!S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9" width="3.14"/>
    <col collapsed="false" customWidth="true" hidden="false" outlineLevel="0" max="2" min="2" style="29" width="10.85"/>
    <col collapsed="false" customWidth="true" hidden="false" outlineLevel="0" max="3" min="3" style="29" width="52.99"/>
    <col collapsed="false" customWidth="true" hidden="false" outlineLevel="0" max="18" min="4" style="29" width="3.42"/>
    <col collapsed="false" customWidth="true" hidden="false" outlineLevel="0" max="19" min="19" style="29" width="3.14"/>
    <col collapsed="false" customWidth="false" hidden="false" outlineLevel="0" max="257" min="20" style="29" width="9.14"/>
  </cols>
  <sheetData>
    <row r="1" customFormat="false" ht="12.75" hidden="false" customHeight="true" outlineLevel="0" collapsed="false">
      <c r="A1" s="30" t="s">
        <v>76</v>
      </c>
      <c r="B1" s="31"/>
      <c r="C1" s="32"/>
      <c r="D1" s="33" t="e">
        <f aca="false">'Scout 1'!$A1</f>
        <v>#VALUE!</v>
      </c>
      <c r="E1" s="33" t="e">
        <f aca="false">'Scout 2'!$A1</f>
        <v>#VALUE!</v>
      </c>
      <c r="F1" s="33" t="e">
        <f aca="false">'Scout 3'!$A1</f>
        <v>#VALUE!</v>
      </c>
      <c r="G1" s="33" t="e">
        <f aca="false">'Scout 4'!$A1</f>
        <v>#VALUE!</v>
      </c>
      <c r="H1" s="33" t="e">
        <f aca="false">'Scout 5'!$A1</f>
        <v>#VALUE!</v>
      </c>
      <c r="I1" s="33" t="e">
        <f aca="false">'Scout 6'!$A1</f>
        <v>#VALUE!</v>
      </c>
      <c r="J1" s="33" t="e">
        <f aca="false">'Scout 7'!$A1</f>
        <v>#VALUE!</v>
      </c>
      <c r="K1" s="33" t="e">
        <f aca="false">'Scout 8'!$A1</f>
        <v>#VALUE!</v>
      </c>
      <c r="L1" s="33" t="e">
        <f aca="false">'Scout 9'!$A1</f>
        <v>#VALUE!</v>
      </c>
      <c r="M1" s="33" t="e">
        <f aca="false">'Scout 10'!$A1</f>
        <v>#VALUE!</v>
      </c>
      <c r="N1" s="33" t="e">
        <f aca="false">'Scout 11'!$A1</f>
        <v>#VALUE!</v>
      </c>
      <c r="O1" s="33" t="e">
        <f aca="false">'Scout 12'!$A1</f>
        <v>#VALUE!</v>
      </c>
      <c r="P1" s="33" t="e">
        <f aca="false">'Scout 13'!$A1</f>
        <v>#VALUE!</v>
      </c>
      <c r="Q1" s="33" t="e">
        <f aca="false">'Scout 14'!$A1</f>
        <v>#VALUE!</v>
      </c>
      <c r="R1" s="33" t="e">
        <f aca="false">'Scout 15'!$A1</f>
        <v>#VALUE!</v>
      </c>
      <c r="S1" s="34" t="s">
        <v>76</v>
      </c>
    </row>
    <row r="2" customFormat="false" ht="12.75" hidden="false" customHeight="true" outlineLevel="0" collapsed="false">
      <c r="A2" s="30"/>
      <c r="B2" s="35" t="s">
        <v>77</v>
      </c>
      <c r="C2" s="35"/>
      <c r="D2" s="33"/>
      <c r="E2" s="33"/>
      <c r="F2" s="33"/>
      <c r="G2" s="33"/>
      <c r="H2" s="33"/>
      <c r="I2" s="33"/>
      <c r="J2" s="33"/>
      <c r="K2" s="33"/>
      <c r="L2" s="33"/>
      <c r="M2" s="33"/>
      <c r="N2" s="33"/>
      <c r="O2" s="33"/>
      <c r="P2" s="33"/>
      <c r="Q2" s="33"/>
      <c r="R2" s="33"/>
      <c r="S2" s="34"/>
    </row>
    <row r="3" customFormat="false" ht="12.75" hidden="false" customHeight="true" outlineLevel="0" collapsed="false">
      <c r="A3" s="30"/>
      <c r="B3" s="36" t="s">
        <v>78</v>
      </c>
      <c r="C3" s="36"/>
      <c r="D3" s="33"/>
      <c r="E3" s="33"/>
      <c r="F3" s="33"/>
      <c r="G3" s="33"/>
      <c r="H3" s="33"/>
      <c r="I3" s="33"/>
      <c r="J3" s="33"/>
      <c r="K3" s="33"/>
      <c r="L3" s="33"/>
      <c r="M3" s="33"/>
      <c r="N3" s="33"/>
      <c r="O3" s="33"/>
      <c r="P3" s="33"/>
      <c r="Q3" s="33"/>
      <c r="R3" s="33"/>
      <c r="S3" s="34"/>
    </row>
    <row r="4" customFormat="false" ht="12.75" hidden="false" customHeight="false" outlineLevel="0" collapsed="false">
      <c r="A4" s="30"/>
      <c r="B4" s="37"/>
      <c r="C4" s="38"/>
      <c r="D4" s="33"/>
      <c r="E4" s="33"/>
      <c r="F4" s="33"/>
      <c r="G4" s="33"/>
      <c r="H4" s="33"/>
      <c r="I4" s="33"/>
      <c r="J4" s="33"/>
      <c r="K4" s="33"/>
      <c r="L4" s="33"/>
      <c r="M4" s="33"/>
      <c r="N4" s="33"/>
      <c r="O4" s="33"/>
      <c r="P4" s="33"/>
      <c r="Q4" s="33"/>
      <c r="R4" s="33"/>
      <c r="S4" s="34"/>
    </row>
    <row r="5" customFormat="false" ht="12.75" hidden="false" customHeight="true" outlineLevel="0" collapsed="false">
      <c r="A5" s="30"/>
      <c r="B5" s="39" t="s">
        <v>79</v>
      </c>
      <c r="C5" s="40" t="s">
        <v>80</v>
      </c>
      <c r="D5" s="33"/>
      <c r="E5" s="33"/>
      <c r="F5" s="33"/>
      <c r="G5" s="33"/>
      <c r="H5" s="33"/>
      <c r="I5" s="33"/>
      <c r="J5" s="33"/>
      <c r="K5" s="33"/>
      <c r="L5" s="33"/>
      <c r="M5" s="33"/>
      <c r="N5" s="33"/>
      <c r="O5" s="33"/>
      <c r="P5" s="33"/>
      <c r="Q5" s="33"/>
      <c r="R5" s="33"/>
      <c r="S5" s="34"/>
    </row>
    <row r="6" customFormat="false" ht="12.75" hidden="false" customHeight="false" outlineLevel="0" collapsed="false">
      <c r="A6" s="30"/>
      <c r="B6" s="41"/>
      <c r="C6" s="42"/>
      <c r="D6" s="43"/>
      <c r="E6" s="43"/>
      <c r="F6" s="43"/>
      <c r="G6" s="43"/>
      <c r="H6" s="43"/>
      <c r="I6" s="43"/>
      <c r="J6" s="43"/>
      <c r="K6" s="43"/>
      <c r="L6" s="43"/>
      <c r="M6" s="43"/>
      <c r="N6" s="43"/>
      <c r="O6" s="43"/>
      <c r="P6" s="43"/>
      <c r="Q6" s="43"/>
      <c r="R6" s="43"/>
      <c r="S6" s="34"/>
    </row>
    <row r="7" customFormat="false" ht="12.75" hidden="false" customHeight="false" outlineLevel="0" collapsed="false">
      <c r="A7" s="30"/>
      <c r="B7" s="41"/>
      <c r="C7" s="42"/>
      <c r="D7" s="44"/>
      <c r="E7" s="44"/>
      <c r="F7" s="44"/>
      <c r="G7" s="44"/>
      <c r="H7" s="44"/>
      <c r="I7" s="44"/>
      <c r="J7" s="44"/>
      <c r="K7" s="44"/>
      <c r="L7" s="44"/>
      <c r="M7" s="44"/>
      <c r="N7" s="44"/>
      <c r="O7" s="44"/>
      <c r="P7" s="44"/>
      <c r="Q7" s="44"/>
      <c r="R7" s="44"/>
      <c r="S7" s="34"/>
    </row>
    <row r="8" customFormat="false" ht="12.75" hidden="false" customHeight="false" outlineLevel="0" collapsed="false">
      <c r="A8" s="30"/>
      <c r="B8" s="41"/>
      <c r="C8" s="42"/>
      <c r="D8" s="44"/>
      <c r="E8" s="44"/>
      <c r="F8" s="44"/>
      <c r="G8" s="44"/>
      <c r="H8" s="44"/>
      <c r="I8" s="44"/>
      <c r="J8" s="44"/>
      <c r="K8" s="44"/>
      <c r="L8" s="44"/>
      <c r="M8" s="44"/>
      <c r="N8" s="44"/>
      <c r="O8" s="44"/>
      <c r="P8" s="44"/>
      <c r="Q8" s="44"/>
      <c r="R8" s="44"/>
      <c r="S8" s="34"/>
    </row>
    <row r="9" customFormat="false" ht="12.75" hidden="false" customHeight="false" outlineLevel="0" collapsed="false">
      <c r="A9" s="30"/>
      <c r="B9" s="41"/>
      <c r="C9" s="45"/>
      <c r="D9" s="44"/>
      <c r="E9" s="44"/>
      <c r="F9" s="44"/>
      <c r="G9" s="44"/>
      <c r="H9" s="44"/>
      <c r="I9" s="44"/>
      <c r="J9" s="44"/>
      <c r="K9" s="44"/>
      <c r="L9" s="44"/>
      <c r="M9" s="44"/>
      <c r="N9" s="44"/>
      <c r="O9" s="44"/>
      <c r="P9" s="44"/>
      <c r="Q9" s="44"/>
      <c r="R9" s="44"/>
      <c r="S9" s="34"/>
    </row>
    <row r="10" customFormat="false" ht="12.75" hidden="false" customHeight="false" outlineLevel="0" collapsed="false">
      <c r="A10" s="30"/>
      <c r="B10" s="41"/>
      <c r="C10" s="45"/>
      <c r="D10" s="44"/>
      <c r="E10" s="44"/>
      <c r="F10" s="44"/>
      <c r="G10" s="44"/>
      <c r="H10" s="44"/>
      <c r="I10" s="44"/>
      <c r="J10" s="44"/>
      <c r="K10" s="44"/>
      <c r="L10" s="44"/>
      <c r="M10" s="44"/>
      <c r="N10" s="44"/>
      <c r="O10" s="44"/>
      <c r="P10" s="44"/>
      <c r="Q10" s="44"/>
      <c r="R10" s="44"/>
      <c r="S10" s="34"/>
    </row>
    <row r="11" customFormat="false" ht="12.75" hidden="false" customHeight="false" outlineLevel="0" collapsed="false">
      <c r="A11" s="30"/>
      <c r="B11" s="41"/>
      <c r="C11" s="42"/>
      <c r="D11" s="44"/>
      <c r="E11" s="44"/>
      <c r="F11" s="44"/>
      <c r="G11" s="44"/>
      <c r="H11" s="44"/>
      <c r="I11" s="44"/>
      <c r="J11" s="44"/>
      <c r="K11" s="44"/>
      <c r="L11" s="44"/>
      <c r="M11" s="44"/>
      <c r="N11" s="44"/>
      <c r="O11" s="44"/>
      <c r="P11" s="44"/>
      <c r="Q11" s="44"/>
      <c r="R11" s="44"/>
      <c r="S11" s="34"/>
    </row>
    <row r="12" customFormat="false" ht="12.75" hidden="false" customHeight="false" outlineLevel="0" collapsed="false">
      <c r="A12" s="30"/>
      <c r="B12" s="41"/>
      <c r="C12" s="45"/>
      <c r="D12" s="44"/>
      <c r="E12" s="44"/>
      <c r="F12" s="44"/>
      <c r="G12" s="44"/>
      <c r="H12" s="44"/>
      <c r="I12" s="44"/>
      <c r="J12" s="44"/>
      <c r="K12" s="44"/>
      <c r="L12" s="44"/>
      <c r="M12" s="44"/>
      <c r="N12" s="44"/>
      <c r="O12" s="44"/>
      <c r="P12" s="44"/>
      <c r="Q12" s="44"/>
      <c r="R12" s="44"/>
      <c r="S12" s="34"/>
    </row>
    <row r="13" customFormat="false" ht="12.75" hidden="false" customHeight="false" outlineLevel="0" collapsed="false">
      <c r="A13" s="30"/>
      <c r="B13" s="41"/>
      <c r="C13" s="45"/>
      <c r="D13" s="44"/>
      <c r="E13" s="44"/>
      <c r="F13" s="44"/>
      <c r="G13" s="44"/>
      <c r="H13" s="44"/>
      <c r="I13" s="44"/>
      <c r="J13" s="44"/>
      <c r="K13" s="44"/>
      <c r="L13" s="44"/>
      <c r="M13" s="44"/>
      <c r="N13" s="44"/>
      <c r="O13" s="44"/>
      <c r="P13" s="44"/>
      <c r="Q13" s="44"/>
      <c r="R13" s="44"/>
      <c r="S13" s="34"/>
    </row>
    <row r="14" customFormat="false" ht="12.75" hidden="false" customHeight="false" outlineLevel="0" collapsed="false">
      <c r="A14" s="30"/>
      <c r="B14" s="41"/>
      <c r="C14" s="42"/>
      <c r="D14" s="44"/>
      <c r="E14" s="44"/>
      <c r="F14" s="44"/>
      <c r="G14" s="44"/>
      <c r="H14" s="44"/>
      <c r="I14" s="44"/>
      <c r="J14" s="44"/>
      <c r="K14" s="44"/>
      <c r="L14" s="44"/>
      <c r="M14" s="44"/>
      <c r="N14" s="44"/>
      <c r="O14" s="44"/>
      <c r="P14" s="44"/>
      <c r="Q14" s="44"/>
      <c r="R14" s="44"/>
      <c r="S14" s="34"/>
    </row>
    <row r="15" customFormat="false" ht="12.75" hidden="false" customHeight="false" outlineLevel="0" collapsed="false">
      <c r="A15" s="30"/>
      <c r="B15" s="41"/>
      <c r="C15" s="45"/>
      <c r="D15" s="44"/>
      <c r="E15" s="44"/>
      <c r="F15" s="44"/>
      <c r="G15" s="44"/>
      <c r="H15" s="44"/>
      <c r="I15" s="44"/>
      <c r="J15" s="44"/>
      <c r="K15" s="44"/>
      <c r="L15" s="44"/>
      <c r="M15" s="44"/>
      <c r="N15" s="44"/>
      <c r="O15" s="44"/>
      <c r="P15" s="44"/>
      <c r="Q15" s="44"/>
      <c r="R15" s="44"/>
      <c r="S15" s="34"/>
    </row>
    <row r="16" customFormat="false" ht="12.75" hidden="false" customHeight="false" outlineLevel="0" collapsed="false">
      <c r="A16" s="30"/>
      <c r="B16" s="41"/>
      <c r="C16" s="45"/>
      <c r="D16" s="44"/>
      <c r="E16" s="44"/>
      <c r="F16" s="44"/>
      <c r="G16" s="44"/>
      <c r="H16" s="44"/>
      <c r="I16" s="44"/>
      <c r="J16" s="44"/>
      <c r="K16" s="44"/>
      <c r="L16" s="44"/>
      <c r="M16" s="44"/>
      <c r="N16" s="44"/>
      <c r="O16" s="44"/>
      <c r="P16" s="44"/>
      <c r="Q16" s="44"/>
      <c r="R16" s="44"/>
      <c r="S16" s="34"/>
    </row>
    <row r="17" customFormat="false" ht="12.75" hidden="false" customHeight="false" outlineLevel="0" collapsed="false">
      <c r="A17" s="30"/>
      <c r="B17" s="41"/>
      <c r="C17" s="45"/>
      <c r="D17" s="44"/>
      <c r="E17" s="44"/>
      <c r="F17" s="44"/>
      <c r="G17" s="44"/>
      <c r="H17" s="44"/>
      <c r="I17" s="44"/>
      <c r="J17" s="44"/>
      <c r="K17" s="44"/>
      <c r="L17" s="44"/>
      <c r="M17" s="44"/>
      <c r="N17" s="44"/>
      <c r="O17" s="44"/>
      <c r="P17" s="44"/>
      <c r="Q17" s="44"/>
      <c r="R17" s="44"/>
      <c r="S17" s="34"/>
    </row>
    <row r="18" customFormat="false" ht="12.75" hidden="false" customHeight="false" outlineLevel="0" collapsed="false">
      <c r="A18" s="30"/>
      <c r="B18" s="41"/>
      <c r="C18" s="45"/>
      <c r="D18" s="44"/>
      <c r="E18" s="44"/>
      <c r="F18" s="44"/>
      <c r="G18" s="44"/>
      <c r="H18" s="44"/>
      <c r="I18" s="44"/>
      <c r="J18" s="44"/>
      <c r="K18" s="44"/>
      <c r="L18" s="44"/>
      <c r="M18" s="44"/>
      <c r="N18" s="44"/>
      <c r="O18" s="44"/>
      <c r="P18" s="44"/>
      <c r="Q18" s="44"/>
      <c r="R18" s="44"/>
      <c r="S18" s="34"/>
    </row>
    <row r="19" customFormat="false" ht="12.75" hidden="false" customHeight="false" outlineLevel="0" collapsed="false">
      <c r="A19" s="30"/>
      <c r="B19" s="41"/>
      <c r="C19" s="42"/>
      <c r="D19" s="46"/>
      <c r="E19" s="46"/>
      <c r="F19" s="46"/>
      <c r="G19" s="46"/>
      <c r="H19" s="46"/>
      <c r="I19" s="46"/>
      <c r="J19" s="46"/>
      <c r="K19" s="46"/>
      <c r="L19" s="46"/>
      <c r="M19" s="46"/>
      <c r="N19" s="46"/>
      <c r="O19" s="46"/>
      <c r="P19" s="46"/>
      <c r="Q19" s="46"/>
      <c r="R19" s="46"/>
      <c r="S19" s="34"/>
    </row>
    <row r="20" customFormat="false" ht="12.75" hidden="false" customHeight="false" outlineLevel="0" collapsed="false">
      <c r="A20" s="30"/>
      <c r="B20" s="41"/>
      <c r="C20" s="45"/>
      <c r="D20" s="44"/>
      <c r="E20" s="47"/>
      <c r="F20" s="47"/>
      <c r="G20" s="47"/>
      <c r="H20" s="47"/>
      <c r="I20" s="47"/>
      <c r="J20" s="47"/>
      <c r="K20" s="47"/>
      <c r="L20" s="47"/>
      <c r="M20" s="47"/>
      <c r="N20" s="47"/>
      <c r="O20" s="47"/>
      <c r="P20" s="47"/>
      <c r="Q20" s="47"/>
      <c r="R20" s="44"/>
      <c r="S20" s="34"/>
    </row>
    <row r="21" customFormat="false" ht="12.75" hidden="false" customHeight="false" outlineLevel="0" collapsed="false">
      <c r="A21" s="30"/>
      <c r="B21" s="41"/>
      <c r="C21" s="45"/>
      <c r="D21" s="48"/>
      <c r="E21" s="48"/>
      <c r="F21" s="48"/>
      <c r="G21" s="48"/>
      <c r="H21" s="48"/>
      <c r="I21" s="48"/>
      <c r="J21" s="48"/>
      <c r="K21" s="48"/>
      <c r="L21" s="48"/>
      <c r="M21" s="48"/>
      <c r="N21" s="48"/>
      <c r="O21" s="48"/>
      <c r="P21" s="48"/>
      <c r="Q21" s="48"/>
      <c r="R21" s="48"/>
      <c r="S21" s="34"/>
    </row>
    <row r="22" customFormat="false" ht="12.75" hidden="false" customHeight="false" outlineLevel="0" collapsed="false">
      <c r="A22" s="30"/>
      <c r="B22" s="41"/>
      <c r="C22" s="49"/>
      <c r="D22" s="50"/>
      <c r="E22" s="50"/>
      <c r="F22" s="50"/>
      <c r="G22" s="50"/>
      <c r="H22" s="50"/>
      <c r="I22" s="50"/>
      <c r="J22" s="50"/>
      <c r="K22" s="50"/>
      <c r="L22" s="50"/>
      <c r="M22" s="50"/>
      <c r="N22" s="50"/>
      <c r="O22" s="50"/>
      <c r="P22" s="50"/>
      <c r="Q22" s="50"/>
      <c r="R22" s="50"/>
      <c r="S22" s="34"/>
    </row>
    <row r="23" customFormat="false" ht="12.75" hidden="false" customHeight="false" outlineLevel="0" collapsed="false">
      <c r="A23" s="30"/>
      <c r="B23" s="41"/>
      <c r="C23" s="49"/>
      <c r="D23" s="50"/>
      <c r="E23" s="50"/>
      <c r="F23" s="50"/>
      <c r="G23" s="50"/>
      <c r="H23" s="50"/>
      <c r="I23" s="50"/>
      <c r="J23" s="50"/>
      <c r="K23" s="50"/>
      <c r="L23" s="50"/>
      <c r="M23" s="50"/>
      <c r="N23" s="50"/>
      <c r="O23" s="50"/>
      <c r="P23" s="50"/>
      <c r="Q23" s="50"/>
      <c r="R23" s="50"/>
      <c r="S23" s="34"/>
    </row>
    <row r="24" customFormat="false" ht="12.75" hidden="false" customHeight="false" outlineLevel="0" collapsed="false">
      <c r="A24" s="30"/>
      <c r="B24" s="41"/>
      <c r="C24" s="51"/>
      <c r="D24" s="44"/>
      <c r="E24" s="44"/>
      <c r="F24" s="44"/>
      <c r="G24" s="44"/>
      <c r="H24" s="44"/>
      <c r="I24" s="44"/>
      <c r="J24" s="44"/>
      <c r="K24" s="44"/>
      <c r="L24" s="44"/>
      <c r="M24" s="44"/>
      <c r="N24" s="44"/>
      <c r="O24" s="44"/>
      <c r="P24" s="44"/>
      <c r="Q24" s="44"/>
      <c r="R24" s="44"/>
      <c r="S24" s="34"/>
    </row>
    <row r="25" customFormat="false" ht="12.75" hidden="false" customHeight="false" outlineLevel="0" collapsed="false">
      <c r="A25" s="30"/>
      <c r="B25" s="41"/>
      <c r="C25" s="49"/>
      <c r="D25" s="44"/>
      <c r="E25" s="44"/>
      <c r="F25" s="44"/>
      <c r="G25" s="44"/>
      <c r="H25" s="44"/>
      <c r="I25" s="44"/>
      <c r="J25" s="44"/>
      <c r="K25" s="44"/>
      <c r="L25" s="44"/>
      <c r="M25" s="44"/>
      <c r="N25" s="44"/>
      <c r="O25" s="44"/>
      <c r="P25" s="44"/>
      <c r="Q25" s="44"/>
      <c r="R25" s="44"/>
      <c r="S25" s="34"/>
    </row>
    <row r="26" customFormat="false" ht="12.75" hidden="false" customHeight="false" outlineLevel="0" collapsed="false">
      <c r="A26" s="30"/>
      <c r="B26" s="41"/>
      <c r="C26" s="45"/>
      <c r="D26" s="44"/>
      <c r="E26" s="44"/>
      <c r="F26" s="44"/>
      <c r="G26" s="44"/>
      <c r="H26" s="44"/>
      <c r="I26" s="44"/>
      <c r="J26" s="44"/>
      <c r="K26" s="44"/>
      <c r="L26" s="44"/>
      <c r="M26" s="44"/>
      <c r="N26" s="44"/>
      <c r="O26" s="44"/>
      <c r="P26" s="44"/>
      <c r="Q26" s="44"/>
      <c r="R26" s="44"/>
      <c r="S26" s="34"/>
    </row>
    <row r="27" customFormat="false" ht="12.75" hidden="false" customHeight="false" outlineLevel="0" collapsed="false">
      <c r="A27" s="30"/>
      <c r="B27" s="41"/>
      <c r="C27" s="52"/>
      <c r="D27" s="44"/>
      <c r="E27" s="44"/>
      <c r="F27" s="44"/>
      <c r="G27" s="44"/>
      <c r="H27" s="44"/>
      <c r="I27" s="44"/>
      <c r="J27" s="44"/>
      <c r="K27" s="44"/>
      <c r="L27" s="44"/>
      <c r="M27" s="44"/>
      <c r="N27" s="44"/>
      <c r="O27" s="44"/>
      <c r="P27" s="44"/>
      <c r="Q27" s="44"/>
      <c r="R27" s="44"/>
      <c r="S27" s="34"/>
    </row>
    <row r="28" customFormat="false" ht="12.75" hidden="false" customHeight="false" outlineLevel="0" collapsed="false">
      <c r="A28" s="30"/>
      <c r="B28" s="41"/>
      <c r="C28" s="45"/>
      <c r="D28" s="44"/>
      <c r="E28" s="44"/>
      <c r="F28" s="44"/>
      <c r="G28" s="44"/>
      <c r="H28" s="44"/>
      <c r="I28" s="44"/>
      <c r="J28" s="44"/>
      <c r="K28" s="44"/>
      <c r="L28" s="44"/>
      <c r="M28" s="44"/>
      <c r="N28" s="44"/>
      <c r="O28" s="44"/>
      <c r="P28" s="44"/>
      <c r="Q28" s="44"/>
      <c r="R28" s="44"/>
      <c r="S28" s="34"/>
    </row>
    <row r="29" customFormat="false" ht="12.75" hidden="false" customHeight="false" outlineLevel="0" collapsed="false">
      <c r="A29" s="30"/>
      <c r="B29" s="41"/>
      <c r="C29" s="52"/>
      <c r="D29" s="44"/>
      <c r="E29" s="44"/>
      <c r="F29" s="44"/>
      <c r="G29" s="44"/>
      <c r="H29" s="44"/>
      <c r="I29" s="44"/>
      <c r="J29" s="44"/>
      <c r="K29" s="44"/>
      <c r="L29" s="44"/>
      <c r="M29" s="44"/>
      <c r="N29" s="44"/>
      <c r="O29" s="44"/>
      <c r="P29" s="44"/>
      <c r="Q29" s="44"/>
      <c r="R29" s="44"/>
      <c r="S29" s="34"/>
    </row>
    <row r="30" customFormat="false" ht="12.75" hidden="false" customHeight="false" outlineLevel="0" collapsed="false">
      <c r="A30" s="30"/>
      <c r="B30" s="41"/>
      <c r="C30" s="53"/>
      <c r="D30" s="44"/>
      <c r="E30" s="44"/>
      <c r="F30" s="44"/>
      <c r="G30" s="44"/>
      <c r="H30" s="44"/>
      <c r="I30" s="44"/>
      <c r="J30" s="44"/>
      <c r="K30" s="44"/>
      <c r="L30" s="44"/>
      <c r="M30" s="44"/>
      <c r="N30" s="44"/>
      <c r="O30" s="44"/>
      <c r="P30" s="44"/>
      <c r="Q30" s="44"/>
      <c r="R30" s="44"/>
      <c r="S30" s="34"/>
    </row>
    <row r="31" customFormat="false" ht="12.75" hidden="false" customHeight="false" outlineLevel="0" collapsed="false">
      <c r="A31" s="30"/>
      <c r="B31" s="41"/>
      <c r="C31" s="45"/>
      <c r="D31" s="44"/>
      <c r="E31" s="44"/>
      <c r="F31" s="44"/>
      <c r="G31" s="44"/>
      <c r="H31" s="44"/>
      <c r="I31" s="44"/>
      <c r="J31" s="44"/>
      <c r="K31" s="44"/>
      <c r="L31" s="44"/>
      <c r="M31" s="44"/>
      <c r="N31" s="44"/>
      <c r="O31" s="44"/>
      <c r="P31" s="44"/>
      <c r="Q31" s="44"/>
      <c r="R31" s="44"/>
      <c r="S31" s="34"/>
    </row>
    <row r="32" customFormat="false" ht="12.75" hidden="false" customHeight="false" outlineLevel="0" collapsed="false">
      <c r="A32" s="30"/>
      <c r="B32" s="41"/>
      <c r="C32" s="45"/>
      <c r="D32" s="44"/>
      <c r="E32" s="44"/>
      <c r="F32" s="44"/>
      <c r="G32" s="44"/>
      <c r="H32" s="44"/>
      <c r="I32" s="44"/>
      <c r="J32" s="44"/>
      <c r="K32" s="44"/>
      <c r="L32" s="44"/>
      <c r="M32" s="44"/>
      <c r="N32" s="44"/>
      <c r="O32" s="44"/>
      <c r="P32" s="44"/>
      <c r="Q32" s="44"/>
      <c r="R32" s="44"/>
      <c r="S32" s="34"/>
    </row>
    <row r="33" customFormat="false" ht="12.75" hidden="false" customHeight="false" outlineLevel="0" collapsed="false">
      <c r="A33" s="30"/>
      <c r="B33" s="41"/>
      <c r="C33" s="45"/>
      <c r="D33" s="44"/>
      <c r="E33" s="44"/>
      <c r="F33" s="44"/>
      <c r="G33" s="44"/>
      <c r="H33" s="44"/>
      <c r="I33" s="44"/>
      <c r="J33" s="44"/>
      <c r="K33" s="44"/>
      <c r="L33" s="44"/>
      <c r="M33" s="44"/>
      <c r="N33" s="44"/>
      <c r="O33" s="44"/>
      <c r="P33" s="44"/>
      <c r="Q33" s="44"/>
      <c r="R33" s="44"/>
      <c r="S33" s="34"/>
    </row>
    <row r="34" customFormat="false" ht="12.75" hidden="false" customHeight="false" outlineLevel="0" collapsed="false">
      <c r="A34" s="30"/>
      <c r="B34" s="41"/>
      <c r="C34" s="53"/>
      <c r="D34" s="44"/>
      <c r="E34" s="44"/>
      <c r="F34" s="44"/>
      <c r="G34" s="44"/>
      <c r="H34" s="44"/>
      <c r="I34" s="44"/>
      <c r="J34" s="44"/>
      <c r="K34" s="44"/>
      <c r="L34" s="44"/>
      <c r="M34" s="44"/>
      <c r="N34" s="44"/>
      <c r="O34" s="44"/>
      <c r="P34" s="44"/>
      <c r="Q34" s="44"/>
      <c r="R34" s="44"/>
      <c r="S34" s="34"/>
    </row>
    <row r="35" customFormat="false" ht="12.75" hidden="false" customHeight="false" outlineLevel="0" collapsed="false">
      <c r="A35" s="30"/>
      <c r="B35" s="41"/>
      <c r="C35" s="45"/>
      <c r="D35" s="44"/>
      <c r="E35" s="44"/>
      <c r="F35" s="44"/>
      <c r="G35" s="44"/>
      <c r="H35" s="44"/>
      <c r="I35" s="44"/>
      <c r="J35" s="44"/>
      <c r="K35" s="44"/>
      <c r="L35" s="44"/>
      <c r="M35" s="44"/>
      <c r="N35" s="44"/>
      <c r="O35" s="44"/>
      <c r="P35" s="44"/>
      <c r="Q35" s="44"/>
      <c r="R35" s="44"/>
      <c r="S35" s="34"/>
    </row>
    <row r="36" customFormat="false" ht="12.75" hidden="false" customHeight="false" outlineLevel="0" collapsed="false">
      <c r="A36" s="30"/>
      <c r="B36" s="41"/>
      <c r="C36" s="45"/>
      <c r="D36" s="44"/>
      <c r="E36" s="44"/>
      <c r="F36" s="44"/>
      <c r="G36" s="44"/>
      <c r="H36" s="44"/>
      <c r="I36" s="44"/>
      <c r="J36" s="44"/>
      <c r="K36" s="44"/>
      <c r="L36" s="44"/>
      <c r="M36" s="44"/>
      <c r="N36" s="44"/>
      <c r="O36" s="44"/>
      <c r="P36" s="44"/>
      <c r="Q36" s="44"/>
      <c r="R36" s="44"/>
      <c r="S36" s="34"/>
    </row>
    <row r="37" customFormat="false" ht="12.75" hidden="false" customHeight="false" outlineLevel="0" collapsed="false">
      <c r="A37" s="30"/>
      <c r="B37" s="41"/>
      <c r="C37" s="45"/>
      <c r="D37" s="44"/>
      <c r="E37" s="44"/>
      <c r="F37" s="44"/>
      <c r="G37" s="44"/>
      <c r="H37" s="44"/>
      <c r="I37" s="44"/>
      <c r="J37" s="44"/>
      <c r="K37" s="44"/>
      <c r="L37" s="44"/>
      <c r="M37" s="44"/>
      <c r="N37" s="44"/>
      <c r="O37" s="44"/>
      <c r="P37" s="44"/>
      <c r="Q37" s="44"/>
      <c r="R37" s="44"/>
      <c r="S37" s="34"/>
    </row>
    <row r="38" customFormat="false" ht="12.75" hidden="false" customHeight="false" outlineLevel="0" collapsed="false">
      <c r="A38" s="30"/>
      <c r="B38" s="41"/>
      <c r="C38" s="45"/>
      <c r="D38" s="44"/>
      <c r="E38" s="44"/>
      <c r="F38" s="44"/>
      <c r="G38" s="44"/>
      <c r="H38" s="44"/>
      <c r="I38" s="44"/>
      <c r="J38" s="44"/>
      <c r="K38" s="44"/>
      <c r="L38" s="44"/>
      <c r="M38" s="44"/>
      <c r="N38" s="44"/>
      <c r="O38" s="44"/>
      <c r="P38" s="44"/>
      <c r="Q38" s="44"/>
      <c r="R38" s="44"/>
      <c r="S38" s="34"/>
    </row>
    <row r="39" customFormat="false" ht="12.75" hidden="false" customHeight="false" outlineLevel="0" collapsed="false">
      <c r="A39" s="30"/>
      <c r="B39" s="41"/>
      <c r="C39" s="45"/>
      <c r="D39" s="44"/>
      <c r="E39" s="44"/>
      <c r="F39" s="44"/>
      <c r="G39" s="44"/>
      <c r="H39" s="44"/>
      <c r="I39" s="44"/>
      <c r="J39" s="44"/>
      <c r="K39" s="44"/>
      <c r="L39" s="44"/>
      <c r="M39" s="44"/>
      <c r="N39" s="44"/>
      <c r="O39" s="44"/>
      <c r="P39" s="44"/>
      <c r="Q39" s="44"/>
      <c r="R39" s="44"/>
      <c r="S39" s="34"/>
    </row>
    <row r="40" customFormat="false" ht="12.75" hidden="false" customHeight="false" outlineLevel="0" collapsed="false">
      <c r="A40" s="30"/>
      <c r="B40" s="41"/>
      <c r="C40" s="45"/>
      <c r="D40" s="44"/>
      <c r="E40" s="44"/>
      <c r="F40" s="44"/>
      <c r="G40" s="44"/>
      <c r="H40" s="44"/>
      <c r="I40" s="44"/>
      <c r="J40" s="44"/>
      <c r="K40" s="44"/>
      <c r="L40" s="44"/>
      <c r="M40" s="44"/>
      <c r="N40" s="44"/>
      <c r="O40" s="44"/>
      <c r="P40" s="44"/>
      <c r="Q40" s="44"/>
      <c r="R40" s="44"/>
      <c r="S40" s="34"/>
    </row>
    <row r="41" customFormat="false" ht="12.75" hidden="false" customHeight="false" outlineLevel="0" collapsed="false">
      <c r="A41" s="30"/>
      <c r="B41" s="41"/>
      <c r="C41" s="45"/>
      <c r="D41" s="44"/>
      <c r="E41" s="44"/>
      <c r="F41" s="44"/>
      <c r="G41" s="44"/>
      <c r="H41" s="44"/>
      <c r="I41" s="44"/>
      <c r="J41" s="44"/>
      <c r="K41" s="44"/>
      <c r="L41" s="44"/>
      <c r="M41" s="44"/>
      <c r="N41" s="44"/>
      <c r="O41" s="44"/>
      <c r="P41" s="44"/>
      <c r="Q41" s="44"/>
      <c r="R41" s="44"/>
      <c r="S41" s="34"/>
    </row>
    <row r="42" customFormat="false" ht="12.75" hidden="false" customHeight="false" outlineLevel="0" collapsed="false">
      <c r="A42" s="30"/>
      <c r="B42" s="41"/>
      <c r="C42" s="45"/>
      <c r="D42" s="44"/>
      <c r="E42" s="44"/>
      <c r="F42" s="44"/>
      <c r="G42" s="44"/>
      <c r="H42" s="44"/>
      <c r="I42" s="44"/>
      <c r="J42" s="44"/>
      <c r="K42" s="44"/>
      <c r="L42" s="44"/>
      <c r="M42" s="44"/>
      <c r="N42" s="44"/>
      <c r="O42" s="44"/>
      <c r="P42" s="44"/>
      <c r="Q42" s="44"/>
      <c r="R42" s="44"/>
      <c r="S42" s="34"/>
    </row>
    <row r="43" customFormat="false" ht="12.75" hidden="false" customHeight="false" outlineLevel="0" collapsed="false">
      <c r="A43" s="30"/>
      <c r="B43" s="41"/>
      <c r="C43" s="45"/>
      <c r="D43" s="44"/>
      <c r="E43" s="44"/>
      <c r="F43" s="44"/>
      <c r="G43" s="44"/>
      <c r="H43" s="44"/>
      <c r="I43" s="44"/>
      <c r="J43" s="44"/>
      <c r="K43" s="44"/>
      <c r="L43" s="44"/>
      <c r="M43" s="44"/>
      <c r="N43" s="44"/>
      <c r="O43" s="44"/>
      <c r="P43" s="44"/>
      <c r="Q43" s="44"/>
      <c r="R43" s="44"/>
      <c r="S43" s="34"/>
    </row>
    <row r="44" customFormat="false" ht="12.75" hidden="false" customHeight="false" outlineLevel="0" collapsed="false">
      <c r="A44" s="30"/>
      <c r="B44" s="41"/>
      <c r="C44" s="45"/>
      <c r="D44" s="44"/>
      <c r="E44" s="44"/>
      <c r="F44" s="44"/>
      <c r="G44" s="44"/>
      <c r="H44" s="44"/>
      <c r="I44" s="44"/>
      <c r="J44" s="44"/>
      <c r="K44" s="44"/>
      <c r="L44" s="44"/>
      <c r="M44" s="44"/>
      <c r="N44" s="44"/>
      <c r="O44" s="44"/>
      <c r="P44" s="44"/>
      <c r="Q44" s="44"/>
      <c r="R44" s="44"/>
      <c r="S44" s="34"/>
    </row>
    <row r="45" customFormat="false" ht="12.75" hidden="false" customHeight="false" outlineLevel="0" collapsed="false">
      <c r="A45" s="30"/>
      <c r="B45" s="41"/>
      <c r="C45" s="45"/>
      <c r="D45" s="44"/>
      <c r="E45" s="44"/>
      <c r="F45" s="44"/>
      <c r="G45" s="44"/>
      <c r="H45" s="44"/>
      <c r="I45" s="44"/>
      <c r="J45" s="44"/>
      <c r="K45" s="44"/>
      <c r="L45" s="44"/>
      <c r="M45" s="44"/>
      <c r="N45" s="44"/>
      <c r="O45" s="44"/>
      <c r="P45" s="44"/>
      <c r="Q45" s="44"/>
      <c r="R45" s="44"/>
      <c r="S45" s="34"/>
    </row>
    <row r="46" customFormat="false" ht="12.75" hidden="false" customHeight="false" outlineLevel="0" collapsed="false">
      <c r="A46" s="30"/>
      <c r="B46" s="41"/>
      <c r="C46" s="45"/>
      <c r="D46" s="44"/>
      <c r="E46" s="44"/>
      <c r="F46" s="44"/>
      <c r="G46" s="44"/>
      <c r="H46" s="44"/>
      <c r="I46" s="44"/>
      <c r="J46" s="44"/>
      <c r="K46" s="44"/>
      <c r="L46" s="44"/>
      <c r="M46" s="44"/>
      <c r="N46" s="44"/>
      <c r="O46" s="44"/>
      <c r="P46" s="44"/>
      <c r="Q46" s="44"/>
      <c r="R46" s="44"/>
      <c r="S46" s="34"/>
    </row>
    <row r="47" customFormat="false" ht="12.75" hidden="false" customHeight="false" outlineLevel="0" collapsed="false">
      <c r="A47" s="30"/>
      <c r="B47" s="41"/>
      <c r="C47" s="45"/>
      <c r="D47" s="44"/>
      <c r="E47" s="44"/>
      <c r="F47" s="44"/>
      <c r="G47" s="44"/>
      <c r="H47" s="44"/>
      <c r="I47" s="44"/>
      <c r="J47" s="44"/>
      <c r="K47" s="44"/>
      <c r="L47" s="44"/>
      <c r="M47" s="44"/>
      <c r="N47" s="44"/>
      <c r="O47" s="44"/>
      <c r="P47" s="44"/>
      <c r="Q47" s="44"/>
      <c r="R47" s="44"/>
      <c r="S47" s="34"/>
    </row>
    <row r="48" customFormat="false" ht="12.75" hidden="false" customHeight="false" outlineLevel="0" collapsed="false">
      <c r="A48" s="30"/>
      <c r="B48" s="41"/>
      <c r="C48" s="45"/>
      <c r="D48" s="44"/>
      <c r="E48" s="44"/>
      <c r="F48" s="44"/>
      <c r="G48" s="44"/>
      <c r="H48" s="44"/>
      <c r="I48" s="44"/>
      <c r="J48" s="44"/>
      <c r="K48" s="44"/>
      <c r="L48" s="44"/>
      <c r="M48" s="44"/>
      <c r="N48" s="44"/>
      <c r="O48" s="44"/>
      <c r="P48" s="44"/>
      <c r="Q48" s="44"/>
      <c r="R48" s="44"/>
      <c r="S48" s="34"/>
    </row>
    <row r="49" customFormat="false" ht="12.75" hidden="false" customHeight="false" outlineLevel="0" collapsed="false">
      <c r="A49" s="30"/>
      <c r="B49" s="41"/>
      <c r="C49" s="45"/>
      <c r="D49" s="44"/>
      <c r="E49" s="44"/>
      <c r="F49" s="44"/>
      <c r="G49" s="44"/>
      <c r="H49" s="44"/>
      <c r="I49" s="44"/>
      <c r="J49" s="44"/>
      <c r="K49" s="44"/>
      <c r="L49" s="44"/>
      <c r="M49" s="44"/>
      <c r="N49" s="44"/>
      <c r="O49" s="44"/>
      <c r="P49" s="44"/>
      <c r="Q49" s="44"/>
      <c r="R49" s="44"/>
      <c r="S49" s="34"/>
    </row>
    <row r="50" customFormat="false" ht="12.75" hidden="false" customHeight="false" outlineLevel="0" collapsed="false">
      <c r="A50" s="30"/>
      <c r="B50" s="41"/>
      <c r="C50" s="45"/>
      <c r="D50" s="44"/>
      <c r="E50" s="44"/>
      <c r="F50" s="44"/>
      <c r="G50" s="44"/>
      <c r="H50" s="44"/>
      <c r="I50" s="44"/>
      <c r="J50" s="44"/>
      <c r="K50" s="44"/>
      <c r="L50" s="44"/>
      <c r="M50" s="44"/>
      <c r="N50" s="44"/>
      <c r="O50" s="44"/>
      <c r="P50" s="44"/>
      <c r="Q50" s="44"/>
      <c r="R50" s="44"/>
      <c r="S50" s="34"/>
    </row>
    <row r="51" customFormat="false" ht="12.75" hidden="false" customHeight="false" outlineLevel="0" collapsed="false">
      <c r="A51" s="30"/>
      <c r="B51" s="41"/>
      <c r="C51" s="45"/>
      <c r="D51" s="44"/>
      <c r="E51" s="44"/>
      <c r="F51" s="44"/>
      <c r="G51" s="44"/>
      <c r="H51" s="44"/>
      <c r="I51" s="44"/>
      <c r="J51" s="44"/>
      <c r="K51" s="44"/>
      <c r="L51" s="44"/>
      <c r="M51" s="44"/>
      <c r="N51" s="44"/>
      <c r="O51" s="44"/>
      <c r="P51" s="44"/>
      <c r="Q51" s="44"/>
      <c r="R51" s="44"/>
      <c r="S51" s="34"/>
    </row>
    <row r="52" customFormat="false" ht="12.75" hidden="false" customHeight="false" outlineLevel="0" collapsed="false">
      <c r="A52" s="30"/>
      <c r="B52" s="41"/>
      <c r="C52" s="45"/>
      <c r="D52" s="44"/>
      <c r="E52" s="44"/>
      <c r="F52" s="44"/>
      <c r="G52" s="44"/>
      <c r="H52" s="44"/>
      <c r="I52" s="44"/>
      <c r="J52" s="44"/>
      <c r="K52" s="44"/>
      <c r="L52" s="44"/>
      <c r="M52" s="44"/>
      <c r="N52" s="44"/>
      <c r="O52" s="44"/>
      <c r="P52" s="44"/>
      <c r="Q52" s="44"/>
      <c r="R52" s="44"/>
      <c r="S52" s="34"/>
    </row>
    <row r="53" customFormat="false" ht="12.75" hidden="false" customHeight="false" outlineLevel="0" collapsed="false">
      <c r="A53" s="30"/>
      <c r="B53" s="41"/>
      <c r="C53" s="45"/>
      <c r="D53" s="44"/>
      <c r="E53" s="44"/>
      <c r="F53" s="44"/>
      <c r="G53" s="44"/>
      <c r="H53" s="44"/>
      <c r="I53" s="44"/>
      <c r="J53" s="44"/>
      <c r="K53" s="44"/>
      <c r="L53" s="44"/>
      <c r="M53" s="44"/>
      <c r="N53" s="44"/>
      <c r="O53" s="44"/>
      <c r="P53" s="44"/>
      <c r="Q53" s="44"/>
      <c r="R53" s="44"/>
      <c r="S53" s="34"/>
    </row>
    <row r="54" customFormat="false" ht="12.75" hidden="false" customHeight="false" outlineLevel="0" collapsed="false">
      <c r="A54" s="30"/>
      <c r="B54" s="41"/>
      <c r="C54" s="45"/>
      <c r="D54" s="44"/>
      <c r="E54" s="44"/>
      <c r="F54" s="44"/>
      <c r="G54" s="44"/>
      <c r="H54" s="44"/>
      <c r="I54" s="44"/>
      <c r="J54" s="44"/>
      <c r="K54" s="44"/>
      <c r="L54" s="44"/>
      <c r="M54" s="44"/>
      <c r="N54" s="44"/>
      <c r="O54" s="44"/>
      <c r="P54" s="44"/>
      <c r="Q54" s="44"/>
      <c r="R54" s="44"/>
      <c r="S54" s="34"/>
    </row>
    <row r="55" customFormat="false" ht="12.75" hidden="false" customHeight="false" outlineLevel="0" collapsed="false">
      <c r="A55" s="30"/>
      <c r="B55" s="41"/>
      <c r="C55" s="45"/>
      <c r="D55" s="44"/>
      <c r="E55" s="44"/>
      <c r="F55" s="44"/>
      <c r="G55" s="44"/>
      <c r="H55" s="44"/>
      <c r="I55" s="44"/>
      <c r="J55" s="44"/>
      <c r="K55" s="44"/>
      <c r="L55" s="44"/>
      <c r="M55" s="44"/>
      <c r="N55" s="44"/>
      <c r="O55" s="44"/>
      <c r="P55" s="44"/>
      <c r="Q55" s="44"/>
      <c r="R55" s="44"/>
      <c r="S55" s="34"/>
    </row>
    <row r="56" customFormat="false" ht="12.75" hidden="false" customHeight="false" outlineLevel="0" collapsed="false">
      <c r="A56" s="30"/>
      <c r="B56" s="41"/>
      <c r="C56" s="45"/>
      <c r="D56" s="44"/>
      <c r="E56" s="44"/>
      <c r="F56" s="44"/>
      <c r="G56" s="44"/>
      <c r="H56" s="44"/>
      <c r="I56" s="44"/>
      <c r="J56" s="44"/>
      <c r="K56" s="44"/>
      <c r="L56" s="44"/>
      <c r="M56" s="44"/>
      <c r="N56" s="44"/>
      <c r="O56" s="44"/>
      <c r="P56" s="44"/>
      <c r="Q56" s="44"/>
      <c r="R56" s="44"/>
      <c r="S56" s="34"/>
    </row>
    <row r="57" customFormat="false" ht="12.75" hidden="false" customHeight="false" outlineLevel="0" collapsed="false">
      <c r="A57" s="30"/>
      <c r="B57" s="41"/>
      <c r="C57" s="45"/>
      <c r="D57" s="44"/>
      <c r="E57" s="44"/>
      <c r="F57" s="44"/>
      <c r="G57" s="44"/>
      <c r="H57" s="44"/>
      <c r="I57" s="44"/>
      <c r="J57" s="44"/>
      <c r="K57" s="44"/>
      <c r="L57" s="44"/>
      <c r="M57" s="44"/>
      <c r="N57" s="44"/>
      <c r="O57" s="44"/>
      <c r="P57" s="44"/>
      <c r="Q57" s="44"/>
      <c r="R57" s="44"/>
      <c r="S57" s="34"/>
    </row>
    <row r="58" customFormat="false" ht="12.75" hidden="false" customHeight="false" outlineLevel="0" collapsed="false">
      <c r="A58" s="30"/>
      <c r="B58" s="41"/>
      <c r="C58" s="45"/>
      <c r="D58" s="44"/>
      <c r="E58" s="44"/>
      <c r="F58" s="44"/>
      <c r="G58" s="44"/>
      <c r="H58" s="44"/>
      <c r="I58" s="44"/>
      <c r="J58" s="44"/>
      <c r="K58" s="44"/>
      <c r="L58" s="44"/>
      <c r="M58" s="44"/>
      <c r="N58" s="44"/>
      <c r="O58" s="44"/>
      <c r="P58" s="44"/>
      <c r="Q58" s="44"/>
      <c r="R58" s="44"/>
      <c r="S58" s="34"/>
    </row>
    <row r="59" customFormat="false" ht="12.75" hidden="false" customHeight="false" outlineLevel="0" collapsed="false">
      <c r="A59" s="30"/>
      <c r="B59" s="41"/>
      <c r="C59" s="45"/>
      <c r="D59" s="44"/>
      <c r="E59" s="44"/>
      <c r="F59" s="44"/>
      <c r="G59" s="44"/>
      <c r="H59" s="44"/>
      <c r="I59" s="44"/>
      <c r="J59" s="44"/>
      <c r="K59" s="44"/>
      <c r="L59" s="44"/>
      <c r="M59" s="44"/>
      <c r="N59" s="44"/>
      <c r="O59" s="44"/>
      <c r="P59" s="44"/>
      <c r="Q59" s="44"/>
      <c r="R59" s="44"/>
      <c r="S59" s="34"/>
    </row>
    <row r="60" customFormat="false" ht="12.75" hidden="false" customHeight="false" outlineLevel="0" collapsed="false">
      <c r="A60" s="30"/>
      <c r="B60" s="41"/>
      <c r="C60" s="45"/>
      <c r="D60" s="44"/>
      <c r="E60" s="44"/>
      <c r="F60" s="44"/>
      <c r="G60" s="44"/>
      <c r="H60" s="44"/>
      <c r="I60" s="44"/>
      <c r="J60" s="44"/>
      <c r="K60" s="44"/>
      <c r="L60" s="44"/>
      <c r="M60" s="44"/>
      <c r="N60" s="44"/>
      <c r="O60" s="44"/>
      <c r="P60" s="44"/>
      <c r="Q60" s="44"/>
      <c r="R60" s="44"/>
      <c r="S60" s="34"/>
    </row>
    <row r="61" customFormat="false" ht="12.75" hidden="false" customHeight="false" outlineLevel="0" collapsed="false">
      <c r="A61" s="30"/>
      <c r="B61" s="41"/>
      <c r="C61" s="54"/>
      <c r="D61" s="44"/>
      <c r="E61" s="44"/>
      <c r="F61" s="44"/>
      <c r="G61" s="44"/>
      <c r="H61" s="44"/>
      <c r="I61" s="44"/>
      <c r="J61" s="44"/>
      <c r="K61" s="44"/>
      <c r="L61" s="44"/>
      <c r="M61" s="44"/>
      <c r="N61" s="44"/>
      <c r="O61" s="44"/>
      <c r="P61" s="44"/>
      <c r="Q61" s="44"/>
      <c r="R61" s="44"/>
      <c r="S61" s="34"/>
    </row>
    <row r="62" customFormat="false" ht="12.75" hidden="false" customHeight="false" outlineLevel="0" collapsed="false">
      <c r="A62" s="30"/>
      <c r="B62" s="41"/>
      <c r="C62" s="55"/>
      <c r="D62" s="50"/>
      <c r="E62" s="50"/>
      <c r="F62" s="50"/>
      <c r="G62" s="50"/>
      <c r="H62" s="50"/>
      <c r="I62" s="50"/>
      <c r="J62" s="50"/>
      <c r="K62" s="50"/>
      <c r="L62" s="50"/>
      <c r="M62" s="50"/>
      <c r="N62" s="50"/>
      <c r="O62" s="50"/>
      <c r="P62" s="50"/>
      <c r="Q62" s="50"/>
      <c r="R62" s="50"/>
      <c r="S62" s="34"/>
    </row>
    <row r="63" customFormat="false" ht="12.75" hidden="false" customHeight="false" outlineLevel="0" collapsed="false">
      <c r="A63" s="30"/>
      <c r="B63" s="41"/>
      <c r="C63" s="55"/>
      <c r="D63" s="50"/>
      <c r="E63" s="50"/>
      <c r="F63" s="50"/>
      <c r="G63" s="50"/>
      <c r="H63" s="50"/>
      <c r="I63" s="50"/>
      <c r="J63" s="50"/>
      <c r="K63" s="50"/>
      <c r="L63" s="50"/>
      <c r="M63" s="50"/>
      <c r="N63" s="50"/>
      <c r="O63" s="50"/>
      <c r="P63" s="50"/>
      <c r="Q63" s="50"/>
      <c r="R63" s="50"/>
      <c r="S63" s="34"/>
    </row>
    <row r="64" customFormat="false" ht="12.75" hidden="false" customHeight="false" outlineLevel="0" collapsed="false">
      <c r="A64" s="30"/>
      <c r="B64" s="41"/>
      <c r="C64" s="55"/>
      <c r="D64" s="50"/>
      <c r="E64" s="50"/>
      <c r="F64" s="50"/>
      <c r="G64" s="50"/>
      <c r="H64" s="50"/>
      <c r="I64" s="50"/>
      <c r="J64" s="50"/>
      <c r="K64" s="50"/>
      <c r="L64" s="50"/>
      <c r="M64" s="50"/>
      <c r="N64" s="50"/>
      <c r="O64" s="50"/>
      <c r="P64" s="50"/>
      <c r="Q64" s="50"/>
      <c r="R64" s="50"/>
      <c r="S64" s="34"/>
    </row>
    <row r="65" customFormat="false" ht="12.75" hidden="false" customHeight="false" outlineLevel="0" collapsed="false">
      <c r="A65" s="30"/>
      <c r="B65" s="41"/>
      <c r="C65" s="55"/>
      <c r="D65" s="50"/>
      <c r="E65" s="50"/>
      <c r="F65" s="50"/>
      <c r="G65" s="50"/>
      <c r="H65" s="50"/>
      <c r="I65" s="50"/>
      <c r="J65" s="50"/>
      <c r="K65" s="50"/>
      <c r="L65" s="50"/>
      <c r="M65" s="50"/>
      <c r="N65" s="50"/>
      <c r="O65" s="50"/>
      <c r="P65" s="50"/>
      <c r="Q65" s="50"/>
      <c r="R65" s="50"/>
      <c r="S65" s="34"/>
    </row>
    <row r="66" customFormat="false" ht="12.75" hidden="false" customHeight="false" outlineLevel="0" collapsed="false">
      <c r="A66" s="30"/>
      <c r="B66" s="41"/>
      <c r="C66" s="55"/>
      <c r="D66" s="50"/>
      <c r="E66" s="50"/>
      <c r="F66" s="50"/>
      <c r="G66" s="50"/>
      <c r="H66" s="50"/>
      <c r="I66" s="50"/>
      <c r="J66" s="50"/>
      <c r="K66" s="50"/>
      <c r="L66" s="50"/>
      <c r="M66" s="50"/>
      <c r="N66" s="50"/>
      <c r="O66" s="50"/>
      <c r="P66" s="50"/>
      <c r="Q66" s="50"/>
      <c r="R66" s="50"/>
      <c r="S66" s="34"/>
    </row>
    <row r="67" customFormat="false" ht="12.75" hidden="false" customHeight="false" outlineLevel="0" collapsed="false">
      <c r="A67" s="30"/>
      <c r="B67" s="41"/>
      <c r="C67" s="55"/>
      <c r="D67" s="50"/>
      <c r="E67" s="50"/>
      <c r="F67" s="50"/>
      <c r="G67" s="50"/>
      <c r="H67" s="50"/>
      <c r="I67" s="50"/>
      <c r="J67" s="50"/>
      <c r="K67" s="50"/>
      <c r="L67" s="50"/>
      <c r="M67" s="50"/>
      <c r="N67" s="50"/>
      <c r="O67" s="50"/>
      <c r="P67" s="50"/>
      <c r="Q67" s="50"/>
      <c r="R67" s="50"/>
      <c r="S67" s="34"/>
    </row>
    <row r="68" customFormat="false" ht="12.75" hidden="false" customHeight="false" outlineLevel="0" collapsed="false">
      <c r="A68" s="30"/>
      <c r="B68" s="41"/>
      <c r="C68" s="55"/>
      <c r="D68" s="50"/>
      <c r="E68" s="50"/>
      <c r="F68" s="50"/>
      <c r="G68" s="50"/>
      <c r="H68" s="50"/>
      <c r="I68" s="50"/>
      <c r="J68" s="50"/>
      <c r="K68" s="50"/>
      <c r="L68" s="50"/>
      <c r="M68" s="50"/>
      <c r="N68" s="50"/>
      <c r="O68" s="50"/>
      <c r="P68" s="50"/>
      <c r="Q68" s="50"/>
      <c r="R68" s="50"/>
      <c r="S68" s="34"/>
    </row>
    <row r="69" customFormat="false" ht="12.75" hidden="false" customHeight="false" outlineLevel="0" collapsed="false">
      <c r="A69" s="30"/>
      <c r="B69" s="41"/>
      <c r="C69" s="55"/>
      <c r="D69" s="50"/>
      <c r="E69" s="50"/>
      <c r="F69" s="50"/>
      <c r="G69" s="50"/>
      <c r="H69" s="50"/>
      <c r="I69" s="50"/>
      <c r="J69" s="50"/>
      <c r="K69" s="50"/>
      <c r="L69" s="50"/>
      <c r="M69" s="50"/>
      <c r="N69" s="50"/>
      <c r="O69" s="50"/>
      <c r="P69" s="50"/>
      <c r="Q69" s="50"/>
      <c r="R69" s="50"/>
      <c r="S69" s="34"/>
    </row>
    <row r="70" customFormat="false" ht="12.75" hidden="false" customHeight="false" outlineLevel="0" collapsed="false">
      <c r="A70" s="30"/>
      <c r="B70" s="41"/>
      <c r="C70" s="55"/>
      <c r="D70" s="50"/>
      <c r="E70" s="50"/>
      <c r="F70" s="50"/>
      <c r="G70" s="50"/>
      <c r="H70" s="50"/>
      <c r="I70" s="50"/>
      <c r="J70" s="50"/>
      <c r="K70" s="50"/>
      <c r="L70" s="50"/>
      <c r="M70" s="50"/>
      <c r="N70" s="50"/>
      <c r="O70" s="50"/>
      <c r="P70" s="50"/>
      <c r="Q70" s="50"/>
      <c r="R70" s="50"/>
      <c r="S70" s="34"/>
    </row>
    <row r="71" customFormat="false" ht="12.75" hidden="false" customHeight="false" outlineLevel="0" collapsed="false">
      <c r="A71" s="30"/>
      <c r="B71" s="41"/>
      <c r="C71" s="55"/>
      <c r="D71" s="50"/>
      <c r="E71" s="50"/>
      <c r="F71" s="50"/>
      <c r="G71" s="50"/>
      <c r="H71" s="50"/>
      <c r="I71" s="50"/>
      <c r="J71" s="50"/>
      <c r="K71" s="50"/>
      <c r="L71" s="50"/>
      <c r="M71" s="50"/>
      <c r="N71" s="50"/>
      <c r="O71" s="50"/>
      <c r="P71" s="50"/>
      <c r="Q71" s="50"/>
      <c r="R71" s="50"/>
      <c r="S71" s="34"/>
    </row>
    <row r="72" customFormat="false" ht="12.75" hidden="false" customHeight="false" outlineLevel="0" collapsed="false">
      <c r="A72" s="30"/>
      <c r="B72" s="41"/>
      <c r="C72" s="55"/>
      <c r="D72" s="50"/>
      <c r="E72" s="50"/>
      <c r="F72" s="50"/>
      <c r="G72" s="50"/>
      <c r="H72" s="50"/>
      <c r="I72" s="50"/>
      <c r="J72" s="50"/>
      <c r="K72" s="50"/>
      <c r="L72" s="50"/>
      <c r="M72" s="50"/>
      <c r="N72" s="50"/>
      <c r="O72" s="50"/>
      <c r="P72" s="50"/>
      <c r="Q72" s="50"/>
      <c r="R72" s="50"/>
      <c r="S72" s="34"/>
    </row>
    <row r="73" customFormat="false" ht="12.75" hidden="false" customHeight="false" outlineLevel="0" collapsed="false">
      <c r="A73" s="30"/>
      <c r="B73" s="41"/>
      <c r="C73" s="55"/>
      <c r="D73" s="50"/>
      <c r="E73" s="50"/>
      <c r="F73" s="50"/>
      <c r="G73" s="50"/>
      <c r="H73" s="50"/>
      <c r="I73" s="50"/>
      <c r="J73" s="50"/>
      <c r="K73" s="50"/>
      <c r="L73" s="50"/>
      <c r="M73" s="50"/>
      <c r="N73" s="50"/>
      <c r="O73" s="50"/>
      <c r="P73" s="50"/>
      <c r="Q73" s="50"/>
      <c r="R73" s="50"/>
      <c r="S73" s="34"/>
    </row>
    <row r="74" customFormat="false" ht="12.75" hidden="false" customHeight="false" outlineLevel="0" collapsed="false">
      <c r="A74" s="30"/>
      <c r="B74" s="41"/>
      <c r="C74" s="55"/>
      <c r="D74" s="50"/>
      <c r="E74" s="50"/>
      <c r="F74" s="50"/>
      <c r="G74" s="50"/>
      <c r="H74" s="50"/>
      <c r="I74" s="50"/>
      <c r="J74" s="50"/>
      <c r="K74" s="50"/>
      <c r="L74" s="50"/>
      <c r="M74" s="50"/>
      <c r="N74" s="50"/>
      <c r="O74" s="50"/>
      <c r="P74" s="50"/>
      <c r="Q74" s="50"/>
      <c r="R74" s="50"/>
      <c r="S74" s="34"/>
    </row>
    <row r="75" customFormat="false" ht="12.75" hidden="false" customHeight="false" outlineLevel="0" collapsed="false">
      <c r="A75" s="30"/>
      <c r="B75" s="41"/>
      <c r="C75" s="55"/>
      <c r="D75" s="50"/>
      <c r="E75" s="50"/>
      <c r="F75" s="50"/>
      <c r="G75" s="50"/>
      <c r="H75" s="50"/>
      <c r="I75" s="50"/>
      <c r="J75" s="50"/>
      <c r="K75" s="50"/>
      <c r="L75" s="50"/>
      <c r="M75" s="50"/>
      <c r="N75" s="50"/>
      <c r="O75" s="50"/>
      <c r="P75" s="50"/>
      <c r="Q75" s="50"/>
      <c r="R75" s="50"/>
      <c r="S75" s="34"/>
    </row>
    <row r="76" customFormat="false" ht="12.75" hidden="false" customHeight="false" outlineLevel="0" collapsed="false">
      <c r="A76" s="30"/>
      <c r="B76" s="41"/>
      <c r="C76" s="55"/>
      <c r="D76" s="50"/>
      <c r="E76" s="50"/>
      <c r="F76" s="50"/>
      <c r="G76" s="50"/>
      <c r="H76" s="50"/>
      <c r="I76" s="50"/>
      <c r="J76" s="50"/>
      <c r="K76" s="50"/>
      <c r="L76" s="50"/>
      <c r="M76" s="50"/>
      <c r="N76" s="50"/>
      <c r="O76" s="50"/>
      <c r="P76" s="50"/>
      <c r="Q76" s="50"/>
      <c r="R76" s="50"/>
      <c r="S76" s="34"/>
    </row>
    <row r="77" customFormat="false" ht="12.75" hidden="false" customHeight="false" outlineLevel="0" collapsed="false">
      <c r="A77" s="30"/>
      <c r="B77" s="41"/>
      <c r="C77" s="55"/>
      <c r="D77" s="50"/>
      <c r="E77" s="50"/>
      <c r="F77" s="50"/>
      <c r="G77" s="50"/>
      <c r="H77" s="50"/>
      <c r="I77" s="50"/>
      <c r="J77" s="50"/>
      <c r="K77" s="50"/>
      <c r="L77" s="50"/>
      <c r="M77" s="50"/>
      <c r="N77" s="50"/>
      <c r="O77" s="50"/>
      <c r="P77" s="50"/>
      <c r="Q77" s="50"/>
      <c r="R77" s="50"/>
      <c r="S77" s="34"/>
    </row>
    <row r="78" customFormat="false" ht="12.75" hidden="false" customHeight="false" outlineLevel="0" collapsed="false">
      <c r="A78" s="30"/>
      <c r="B78" s="41"/>
      <c r="C78" s="55"/>
      <c r="D78" s="50"/>
      <c r="E78" s="50"/>
      <c r="F78" s="50"/>
      <c r="G78" s="50"/>
      <c r="H78" s="50"/>
      <c r="I78" s="50"/>
      <c r="J78" s="50"/>
      <c r="K78" s="50"/>
      <c r="L78" s="50"/>
      <c r="M78" s="50"/>
      <c r="N78" s="50"/>
      <c r="O78" s="50"/>
      <c r="P78" s="50"/>
      <c r="Q78" s="50"/>
      <c r="R78" s="50"/>
      <c r="S78" s="34"/>
    </row>
    <row r="79" customFormat="false" ht="12.75" hidden="false" customHeight="false" outlineLevel="0" collapsed="false">
      <c r="A79" s="30"/>
      <c r="B79" s="41"/>
      <c r="C79" s="55"/>
      <c r="D79" s="50"/>
      <c r="E79" s="50"/>
      <c r="F79" s="50"/>
      <c r="G79" s="50"/>
      <c r="H79" s="50"/>
      <c r="I79" s="50"/>
      <c r="J79" s="50"/>
      <c r="K79" s="50"/>
      <c r="L79" s="50"/>
      <c r="M79" s="50"/>
      <c r="N79" s="50"/>
      <c r="O79" s="50"/>
      <c r="P79" s="50"/>
      <c r="Q79" s="50"/>
      <c r="R79" s="50"/>
      <c r="S79" s="34"/>
    </row>
    <row r="80" customFormat="false" ht="12.75" hidden="false" customHeight="false" outlineLevel="0" collapsed="false">
      <c r="A80" s="30"/>
      <c r="B80" s="41"/>
      <c r="C80" s="55"/>
      <c r="D80" s="50"/>
      <c r="E80" s="50"/>
      <c r="F80" s="50"/>
      <c r="G80" s="50"/>
      <c r="H80" s="50"/>
      <c r="I80" s="50"/>
      <c r="J80" s="50"/>
      <c r="K80" s="50"/>
      <c r="L80" s="50"/>
      <c r="M80" s="50"/>
      <c r="N80" s="50"/>
      <c r="O80" s="50"/>
      <c r="P80" s="50"/>
      <c r="Q80" s="50"/>
      <c r="R80" s="50"/>
      <c r="S80" s="34"/>
    </row>
    <row r="81" customFormat="false" ht="12.75" hidden="false" customHeight="false" outlineLevel="0" collapsed="false">
      <c r="A81" s="30"/>
      <c r="B81" s="41"/>
      <c r="C81" s="55"/>
      <c r="D81" s="50"/>
      <c r="E81" s="50"/>
      <c r="F81" s="50"/>
      <c r="G81" s="50"/>
      <c r="H81" s="50"/>
      <c r="I81" s="50"/>
      <c r="J81" s="50"/>
      <c r="K81" s="50"/>
      <c r="L81" s="50"/>
      <c r="M81" s="50"/>
      <c r="N81" s="50"/>
      <c r="O81" s="50"/>
      <c r="P81" s="50"/>
      <c r="Q81" s="50"/>
      <c r="R81" s="50"/>
      <c r="S81" s="34"/>
    </row>
    <row r="82" customFormat="false" ht="12.75" hidden="false" customHeight="false" outlineLevel="0" collapsed="false">
      <c r="A82" s="30"/>
      <c r="B82" s="41"/>
      <c r="C82" s="55"/>
      <c r="D82" s="50"/>
      <c r="E82" s="50"/>
      <c r="F82" s="50"/>
      <c r="G82" s="50"/>
      <c r="H82" s="50"/>
      <c r="I82" s="50"/>
      <c r="J82" s="50"/>
      <c r="K82" s="50"/>
      <c r="L82" s="50"/>
      <c r="M82" s="50"/>
      <c r="N82" s="50"/>
      <c r="O82" s="50"/>
      <c r="P82" s="50"/>
      <c r="Q82" s="50"/>
      <c r="R82" s="50"/>
      <c r="S82" s="34"/>
    </row>
    <row r="83" customFormat="false" ht="12.75" hidden="false" customHeight="false" outlineLevel="0" collapsed="false">
      <c r="A83" s="30"/>
      <c r="B83" s="41"/>
      <c r="C83" s="55"/>
      <c r="D83" s="50"/>
      <c r="E83" s="50"/>
      <c r="F83" s="50"/>
      <c r="G83" s="50"/>
      <c r="H83" s="50"/>
      <c r="I83" s="50"/>
      <c r="J83" s="50"/>
      <c r="K83" s="50"/>
      <c r="L83" s="50"/>
      <c r="M83" s="50"/>
      <c r="N83" s="50"/>
      <c r="O83" s="50"/>
      <c r="P83" s="50"/>
      <c r="Q83" s="50"/>
      <c r="R83" s="50"/>
      <c r="S83" s="34"/>
    </row>
    <row r="84" customFormat="false" ht="12.75" hidden="false" customHeight="false" outlineLevel="0" collapsed="false">
      <c r="A84" s="30"/>
      <c r="B84" s="41"/>
      <c r="C84" s="55"/>
      <c r="D84" s="50"/>
      <c r="E84" s="50"/>
      <c r="F84" s="50"/>
      <c r="G84" s="50"/>
      <c r="H84" s="50"/>
      <c r="I84" s="50"/>
      <c r="J84" s="50"/>
      <c r="K84" s="50"/>
      <c r="L84" s="50"/>
      <c r="M84" s="50"/>
      <c r="N84" s="50"/>
      <c r="O84" s="50"/>
      <c r="P84" s="50"/>
      <c r="Q84" s="50"/>
      <c r="R84" s="50"/>
      <c r="S84" s="34"/>
    </row>
    <row r="85" customFormat="false" ht="12.75" hidden="false" customHeight="false" outlineLevel="0" collapsed="false">
      <c r="A85" s="30"/>
      <c r="B85" s="41"/>
      <c r="C85" s="55"/>
      <c r="D85" s="50"/>
      <c r="E85" s="50"/>
      <c r="F85" s="50"/>
      <c r="G85" s="50"/>
      <c r="H85" s="50"/>
      <c r="I85" s="50"/>
      <c r="J85" s="50"/>
      <c r="K85" s="50"/>
      <c r="L85" s="50"/>
      <c r="M85" s="50"/>
      <c r="N85" s="50"/>
      <c r="O85" s="50"/>
      <c r="P85" s="50"/>
      <c r="Q85" s="50"/>
      <c r="R85" s="50"/>
      <c r="S85" s="34"/>
    </row>
    <row r="86" customFormat="false" ht="12.75" hidden="false" customHeight="false" outlineLevel="0" collapsed="false">
      <c r="A86" s="30"/>
      <c r="B86" s="41"/>
      <c r="C86" s="55"/>
      <c r="D86" s="50"/>
      <c r="E86" s="50"/>
      <c r="F86" s="50"/>
      <c r="G86" s="50"/>
      <c r="H86" s="50"/>
      <c r="I86" s="50"/>
      <c r="J86" s="50"/>
      <c r="K86" s="50"/>
      <c r="L86" s="50"/>
      <c r="M86" s="50"/>
      <c r="N86" s="50"/>
      <c r="O86" s="50"/>
      <c r="P86" s="50"/>
      <c r="Q86" s="50"/>
      <c r="R86" s="50"/>
      <c r="S86" s="34"/>
    </row>
    <row r="87" customFormat="false" ht="12.75" hidden="false" customHeight="false" outlineLevel="0" collapsed="false">
      <c r="A87" s="30"/>
      <c r="B87" s="41"/>
      <c r="C87" s="55"/>
      <c r="D87" s="50"/>
      <c r="E87" s="50"/>
      <c r="F87" s="50"/>
      <c r="G87" s="50"/>
      <c r="H87" s="50"/>
      <c r="I87" s="50"/>
      <c r="J87" s="50"/>
      <c r="K87" s="50"/>
      <c r="L87" s="50"/>
      <c r="M87" s="50"/>
      <c r="N87" s="50"/>
      <c r="O87" s="50"/>
      <c r="P87" s="50"/>
      <c r="Q87" s="50"/>
      <c r="R87" s="50"/>
      <c r="S87" s="34"/>
    </row>
    <row r="88" customFormat="false" ht="12.75" hidden="false" customHeight="false" outlineLevel="0" collapsed="false">
      <c r="A88" s="30"/>
      <c r="B88" s="41"/>
      <c r="C88" s="55"/>
      <c r="D88" s="50"/>
      <c r="E88" s="50"/>
      <c r="F88" s="50"/>
      <c r="G88" s="50"/>
      <c r="H88" s="50"/>
      <c r="I88" s="50"/>
      <c r="J88" s="50"/>
      <c r="K88" s="50"/>
      <c r="L88" s="50"/>
      <c r="M88" s="50"/>
      <c r="N88" s="50"/>
      <c r="O88" s="50"/>
      <c r="P88" s="50"/>
      <c r="Q88" s="50"/>
      <c r="R88" s="50"/>
      <c r="S88" s="34"/>
    </row>
    <row r="89" customFormat="false" ht="12.75" hidden="false" customHeight="false" outlineLevel="0" collapsed="false">
      <c r="A89" s="30"/>
      <c r="B89" s="41"/>
      <c r="C89" s="55"/>
      <c r="D89" s="50"/>
      <c r="E89" s="50"/>
      <c r="F89" s="50"/>
      <c r="G89" s="50"/>
      <c r="H89" s="50"/>
      <c r="I89" s="50"/>
      <c r="J89" s="50"/>
      <c r="K89" s="50"/>
      <c r="L89" s="50"/>
      <c r="M89" s="50"/>
      <c r="N89" s="50"/>
      <c r="O89" s="50"/>
      <c r="P89" s="50"/>
      <c r="Q89" s="50"/>
      <c r="R89" s="50"/>
      <c r="S89" s="34"/>
    </row>
    <row r="90" customFormat="false" ht="12.75" hidden="false" customHeight="false" outlineLevel="0" collapsed="false">
      <c r="A90" s="30"/>
      <c r="B90" s="41"/>
      <c r="C90" s="55"/>
      <c r="D90" s="50"/>
      <c r="E90" s="50"/>
      <c r="F90" s="50"/>
      <c r="G90" s="50"/>
      <c r="H90" s="50"/>
      <c r="I90" s="50"/>
      <c r="J90" s="50"/>
      <c r="K90" s="50"/>
      <c r="L90" s="50"/>
      <c r="M90" s="50"/>
      <c r="N90" s="50"/>
      <c r="O90" s="50"/>
      <c r="P90" s="50"/>
      <c r="Q90" s="50"/>
      <c r="R90" s="50"/>
      <c r="S90" s="34"/>
    </row>
    <row r="91" customFormat="false" ht="12.75" hidden="false" customHeight="false" outlineLevel="0" collapsed="false">
      <c r="A91" s="30"/>
      <c r="B91" s="41"/>
      <c r="C91" s="55"/>
      <c r="D91" s="50"/>
      <c r="E91" s="50"/>
      <c r="F91" s="50"/>
      <c r="G91" s="50"/>
      <c r="H91" s="50"/>
      <c r="I91" s="50"/>
      <c r="J91" s="50"/>
      <c r="K91" s="50"/>
      <c r="L91" s="50"/>
      <c r="M91" s="50"/>
      <c r="N91" s="50"/>
      <c r="O91" s="50"/>
      <c r="P91" s="50"/>
      <c r="Q91" s="50"/>
      <c r="R91" s="50"/>
      <c r="S91" s="34"/>
    </row>
    <row r="92" customFormat="false" ht="12.75" hidden="false" customHeight="false" outlineLevel="0" collapsed="false">
      <c r="A92" s="30"/>
      <c r="B92" s="41"/>
      <c r="C92" s="55"/>
      <c r="D92" s="50"/>
      <c r="E92" s="50"/>
      <c r="F92" s="50"/>
      <c r="G92" s="50"/>
      <c r="H92" s="50"/>
      <c r="I92" s="50"/>
      <c r="J92" s="50"/>
      <c r="K92" s="50"/>
      <c r="L92" s="50"/>
      <c r="M92" s="50"/>
      <c r="N92" s="50"/>
      <c r="O92" s="50"/>
      <c r="P92" s="50"/>
      <c r="Q92" s="50"/>
      <c r="R92" s="50"/>
      <c r="S92" s="34"/>
    </row>
    <row r="93" customFormat="false" ht="12.75" hidden="false" customHeight="false" outlineLevel="0" collapsed="false">
      <c r="A93" s="30"/>
      <c r="B93" s="41"/>
      <c r="C93" s="55"/>
      <c r="D93" s="50"/>
      <c r="E93" s="50"/>
      <c r="F93" s="50"/>
      <c r="G93" s="50"/>
      <c r="H93" s="50"/>
      <c r="I93" s="50"/>
      <c r="J93" s="50"/>
      <c r="K93" s="50"/>
      <c r="L93" s="50"/>
      <c r="M93" s="50"/>
      <c r="N93" s="50"/>
      <c r="O93" s="50"/>
      <c r="P93" s="50"/>
      <c r="Q93" s="50"/>
      <c r="R93" s="50"/>
      <c r="S93" s="34"/>
    </row>
    <row r="94" customFormat="false" ht="12.75" hidden="false" customHeight="false" outlineLevel="0" collapsed="false">
      <c r="A94" s="30"/>
      <c r="B94" s="41"/>
      <c r="C94" s="55"/>
      <c r="D94" s="50"/>
      <c r="E94" s="50"/>
      <c r="F94" s="50"/>
      <c r="G94" s="50"/>
      <c r="H94" s="50"/>
      <c r="I94" s="50"/>
      <c r="J94" s="50"/>
      <c r="K94" s="50"/>
      <c r="L94" s="50"/>
      <c r="M94" s="50"/>
      <c r="N94" s="50"/>
      <c r="O94" s="50"/>
      <c r="P94" s="50"/>
      <c r="Q94" s="50"/>
      <c r="R94" s="50"/>
      <c r="S94" s="34"/>
    </row>
    <row r="95" customFormat="false" ht="12.75" hidden="false" customHeight="false" outlineLevel="0" collapsed="false">
      <c r="A95" s="30"/>
      <c r="B95" s="41"/>
      <c r="C95" s="55"/>
      <c r="D95" s="50"/>
      <c r="E95" s="50"/>
      <c r="F95" s="50"/>
      <c r="G95" s="50"/>
      <c r="H95" s="50"/>
      <c r="I95" s="50"/>
      <c r="J95" s="50"/>
      <c r="K95" s="50"/>
      <c r="L95" s="50"/>
      <c r="M95" s="50"/>
      <c r="N95" s="50"/>
      <c r="O95" s="50"/>
      <c r="P95" s="50"/>
      <c r="Q95" s="50"/>
      <c r="R95" s="50"/>
      <c r="S95" s="34"/>
    </row>
    <row r="96" customFormat="false" ht="12.75" hidden="false" customHeight="false" outlineLevel="0" collapsed="false">
      <c r="A96" s="30"/>
      <c r="B96" s="41"/>
      <c r="C96" s="55"/>
      <c r="D96" s="50"/>
      <c r="E96" s="50"/>
      <c r="F96" s="50"/>
      <c r="G96" s="50"/>
      <c r="H96" s="50"/>
      <c r="I96" s="50"/>
      <c r="J96" s="50"/>
      <c r="K96" s="50"/>
      <c r="L96" s="50"/>
      <c r="M96" s="50"/>
      <c r="N96" s="50"/>
      <c r="O96" s="50"/>
      <c r="P96" s="50"/>
      <c r="Q96" s="50"/>
      <c r="R96" s="50"/>
      <c r="S96" s="34"/>
    </row>
    <row r="97" customFormat="false" ht="12.75" hidden="false" customHeight="false" outlineLevel="0" collapsed="false">
      <c r="A97" s="30"/>
      <c r="B97" s="41"/>
      <c r="C97" s="55"/>
      <c r="D97" s="50"/>
      <c r="E97" s="50"/>
      <c r="F97" s="50"/>
      <c r="G97" s="50"/>
      <c r="H97" s="50"/>
      <c r="I97" s="50"/>
      <c r="J97" s="50"/>
      <c r="K97" s="50"/>
      <c r="L97" s="50"/>
      <c r="M97" s="50"/>
      <c r="N97" s="50"/>
      <c r="O97" s="50"/>
      <c r="P97" s="50"/>
      <c r="Q97" s="50"/>
      <c r="R97" s="50"/>
      <c r="S97" s="34"/>
    </row>
    <row r="98" customFormat="false" ht="12.75" hidden="false" customHeight="false" outlineLevel="0" collapsed="false">
      <c r="A98" s="30"/>
      <c r="B98" s="41"/>
      <c r="C98" s="55"/>
      <c r="D98" s="50"/>
      <c r="E98" s="50"/>
      <c r="F98" s="50"/>
      <c r="G98" s="50"/>
      <c r="H98" s="50"/>
      <c r="I98" s="50"/>
      <c r="J98" s="50"/>
      <c r="K98" s="50"/>
      <c r="L98" s="50"/>
      <c r="M98" s="50"/>
      <c r="N98" s="50"/>
      <c r="O98" s="50"/>
      <c r="P98" s="50"/>
      <c r="Q98" s="50"/>
      <c r="R98" s="50"/>
      <c r="S98" s="34"/>
    </row>
    <row r="99" customFormat="false" ht="12.75" hidden="false" customHeight="false" outlineLevel="0" collapsed="false">
      <c r="A99" s="30"/>
      <c r="B99" s="41"/>
      <c r="C99" s="55"/>
      <c r="D99" s="50"/>
      <c r="E99" s="50"/>
      <c r="F99" s="50"/>
      <c r="G99" s="50"/>
      <c r="H99" s="50"/>
      <c r="I99" s="50"/>
      <c r="J99" s="50"/>
      <c r="K99" s="50"/>
      <c r="L99" s="50"/>
      <c r="M99" s="50"/>
      <c r="N99" s="50"/>
      <c r="O99" s="50"/>
      <c r="P99" s="50"/>
      <c r="Q99" s="50"/>
      <c r="R99" s="50"/>
      <c r="S99" s="34"/>
    </row>
    <row r="100" customFormat="false" ht="12.75" hidden="false" customHeight="false" outlineLevel="0" collapsed="false">
      <c r="A100" s="30"/>
      <c r="B100" s="41"/>
      <c r="C100" s="55"/>
      <c r="D100" s="50"/>
      <c r="E100" s="50"/>
      <c r="F100" s="50"/>
      <c r="G100" s="50"/>
      <c r="H100" s="50"/>
      <c r="I100" s="50"/>
      <c r="J100" s="50"/>
      <c r="K100" s="50"/>
      <c r="L100" s="50"/>
      <c r="M100" s="50"/>
      <c r="N100" s="50"/>
      <c r="O100" s="50"/>
      <c r="P100" s="50"/>
      <c r="Q100" s="50"/>
      <c r="R100" s="50"/>
      <c r="S100" s="34"/>
    </row>
    <row r="101" customFormat="false" ht="12.75" hidden="false" customHeight="false" outlineLevel="0" collapsed="false">
      <c r="A101" s="30"/>
      <c r="B101" s="41"/>
      <c r="C101" s="55"/>
      <c r="D101" s="50"/>
      <c r="E101" s="50"/>
      <c r="F101" s="50"/>
      <c r="G101" s="50"/>
      <c r="H101" s="50"/>
      <c r="I101" s="50"/>
      <c r="J101" s="50"/>
      <c r="K101" s="50"/>
      <c r="L101" s="50"/>
      <c r="M101" s="50"/>
      <c r="N101" s="50"/>
      <c r="O101" s="50"/>
      <c r="P101" s="50"/>
      <c r="Q101" s="50"/>
      <c r="R101" s="50"/>
      <c r="S101" s="34"/>
    </row>
    <row r="102" customFormat="false" ht="12.75" hidden="false" customHeight="false" outlineLevel="0" collapsed="false">
      <c r="A102" s="30"/>
      <c r="B102" s="41"/>
      <c r="C102" s="55"/>
      <c r="D102" s="50"/>
      <c r="E102" s="50"/>
      <c r="F102" s="50"/>
      <c r="G102" s="50"/>
      <c r="H102" s="50"/>
      <c r="I102" s="50"/>
      <c r="J102" s="50"/>
      <c r="K102" s="50"/>
      <c r="L102" s="50"/>
      <c r="M102" s="50"/>
      <c r="N102" s="50"/>
      <c r="O102" s="50"/>
      <c r="P102" s="50"/>
      <c r="Q102" s="50"/>
      <c r="R102" s="50"/>
      <c r="S102" s="34"/>
    </row>
    <row r="103" customFormat="false" ht="12.75" hidden="false" customHeight="false" outlineLevel="0" collapsed="false">
      <c r="A103" s="30"/>
      <c r="B103" s="41"/>
      <c r="C103" s="55"/>
      <c r="D103" s="50"/>
      <c r="E103" s="50"/>
      <c r="F103" s="50"/>
      <c r="G103" s="50"/>
      <c r="H103" s="50"/>
      <c r="I103" s="50"/>
      <c r="J103" s="50"/>
      <c r="K103" s="50"/>
      <c r="L103" s="50"/>
      <c r="M103" s="50"/>
      <c r="N103" s="50"/>
      <c r="O103" s="50"/>
      <c r="P103" s="50"/>
      <c r="Q103" s="50"/>
      <c r="R103" s="50"/>
      <c r="S103" s="34"/>
    </row>
    <row r="104" customFormat="false" ht="12.75" hidden="false" customHeight="false" outlineLevel="0" collapsed="false">
      <c r="A104" s="30"/>
      <c r="B104" s="41"/>
      <c r="C104" s="55"/>
      <c r="D104" s="50"/>
      <c r="E104" s="50"/>
      <c r="F104" s="50"/>
      <c r="G104" s="50"/>
      <c r="H104" s="50"/>
      <c r="I104" s="50"/>
      <c r="J104" s="50"/>
      <c r="K104" s="50"/>
      <c r="L104" s="50"/>
      <c r="M104" s="50"/>
      <c r="N104" s="50"/>
      <c r="O104" s="50"/>
      <c r="P104" s="50"/>
      <c r="Q104" s="50"/>
      <c r="R104" s="50"/>
      <c r="S104" s="34"/>
    </row>
    <row r="105" customFormat="false" ht="12.75" hidden="false" customHeight="false" outlineLevel="0" collapsed="false">
      <c r="A105" s="30"/>
      <c r="B105" s="41"/>
      <c r="C105" s="55"/>
      <c r="D105" s="50"/>
      <c r="E105" s="50"/>
      <c r="F105" s="50"/>
      <c r="G105" s="50"/>
      <c r="H105" s="50"/>
      <c r="I105" s="50"/>
      <c r="J105" s="50"/>
      <c r="K105" s="50"/>
      <c r="L105" s="50"/>
      <c r="M105" s="50"/>
      <c r="N105" s="50"/>
      <c r="O105" s="50"/>
      <c r="P105" s="50"/>
      <c r="Q105" s="50"/>
      <c r="R105" s="50"/>
      <c r="S105" s="34"/>
    </row>
  </sheetData>
  <sheetProtection sheet="true" password="c42a" objects="true" scenarios="true"/>
  <mergeCells count="19">
    <mergeCell ref="A1:A105"/>
    <mergeCell ref="D1:D5"/>
    <mergeCell ref="E1:E5"/>
    <mergeCell ref="F1:F5"/>
    <mergeCell ref="G1:G5"/>
    <mergeCell ref="H1:H5"/>
    <mergeCell ref="I1:I5"/>
    <mergeCell ref="J1:J5"/>
    <mergeCell ref="K1:K5"/>
    <mergeCell ref="L1:L5"/>
    <mergeCell ref="M1:M5"/>
    <mergeCell ref="N1:N5"/>
    <mergeCell ref="O1:O5"/>
    <mergeCell ref="P1:P5"/>
    <mergeCell ref="Q1:Q5"/>
    <mergeCell ref="R1:R5"/>
    <mergeCell ref="S1:S105"/>
    <mergeCell ref="B2:C2"/>
    <mergeCell ref="B3:C3"/>
  </mergeCells>
  <printOptions headings="false" gridLines="false" gridLinesSet="true" horizontalCentered="false" verticalCentered="false"/>
  <pageMargins left="0.5" right="0.5" top="0.984027777777778" bottom="0.984027777777778"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C&amp;"Arial,Bold"&amp;14TigerTrax
&amp;12Events Attended -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6" activeCellId="0" sqref="E6"/>
    </sheetView>
  </sheetViews>
  <sheetFormatPr defaultColWidth="9.13671875" defaultRowHeight="12.75" zeroHeight="false" outlineLevelRow="0" outlineLevelCol="0"/>
  <cols>
    <col collapsed="false" customWidth="true" hidden="false" outlineLevel="0" max="1" min="1" style="29" width="3.14"/>
    <col collapsed="false" customWidth="true" hidden="false" outlineLevel="0" max="2" min="2" style="29" width="2.56"/>
    <col collapsed="false" customWidth="true" hidden="false" outlineLevel="0" max="3" min="3" style="29" width="13.56"/>
    <col collapsed="false" customWidth="true" hidden="false" outlineLevel="0" max="4" min="4" style="29" width="15.13"/>
    <col collapsed="false" customWidth="true" hidden="false" outlineLevel="0" max="19" min="5" style="29" width="3.42"/>
    <col collapsed="false" customWidth="true" hidden="false" outlineLevel="0" max="20" min="20" style="29" width="3.14"/>
    <col collapsed="false" customWidth="false" hidden="false" outlineLevel="0" max="257" min="21" style="29" width="9.14"/>
  </cols>
  <sheetData>
    <row r="1" customFormat="false" ht="12.75" hidden="false" customHeight="true" outlineLevel="0" collapsed="false">
      <c r="A1" s="56" t="s">
        <v>81</v>
      </c>
      <c r="B1" s="57"/>
      <c r="C1" s="58" t="s">
        <v>82</v>
      </c>
      <c r="D1" s="59" t="str">
        <f aca="false">Instructions!F3</f>
        <v> </v>
      </c>
      <c r="E1" s="60" t="e">
        <f aca="false">'Scout 1'!$A1</f>
        <v>#VALUE!</v>
      </c>
      <c r="F1" s="60" t="e">
        <f aca="false">'Scout 2'!$A1</f>
        <v>#VALUE!</v>
      </c>
      <c r="G1" s="60" t="e">
        <f aca="false">'Scout 3'!$A1</f>
        <v>#VALUE!</v>
      </c>
      <c r="H1" s="60" t="e">
        <f aca="false">'Scout 4'!$A1</f>
        <v>#VALUE!</v>
      </c>
      <c r="I1" s="60" t="e">
        <f aca="false">'Scout 5'!$A1</f>
        <v>#VALUE!</v>
      </c>
      <c r="J1" s="60" t="e">
        <f aca="false">'Scout 6'!$A1</f>
        <v>#VALUE!</v>
      </c>
      <c r="K1" s="60" t="e">
        <f aca="false">'Scout 7'!$A1</f>
        <v>#VALUE!</v>
      </c>
      <c r="L1" s="60" t="e">
        <f aca="false">'Scout 8'!$A1</f>
        <v>#VALUE!</v>
      </c>
      <c r="M1" s="60" t="e">
        <f aca="false">'Scout 9'!$A1</f>
        <v>#VALUE!</v>
      </c>
      <c r="N1" s="60" t="e">
        <f aca="false">'Scout 10'!$A1</f>
        <v>#VALUE!</v>
      </c>
      <c r="O1" s="60" t="e">
        <f aca="false">'Scout 11'!$A1</f>
        <v>#VALUE!</v>
      </c>
      <c r="P1" s="60" t="e">
        <f aca="false">'Scout 12'!$A1</f>
        <v>#VALUE!</v>
      </c>
      <c r="Q1" s="60" t="e">
        <f aca="false">'Scout 13'!$A1</f>
        <v>#VALUE!</v>
      </c>
      <c r="R1" s="60" t="e">
        <f aca="false">'Scout 14'!$A1</f>
        <v>#VALUE!</v>
      </c>
      <c r="S1" s="60" t="e">
        <f aca="false">'Scout 15'!$A1</f>
        <v>#VALUE!</v>
      </c>
      <c r="T1" s="56" t="s">
        <v>81</v>
      </c>
    </row>
    <row r="2" customFormat="false" ht="12.75" hidden="false" customHeight="true" outlineLevel="0" collapsed="false">
      <c r="A2" s="56"/>
      <c r="B2" s="61"/>
      <c r="C2" s="62" t="s">
        <v>83</v>
      </c>
      <c r="D2" s="63" t="str">
        <f aca="false">Instructions!F5</f>
        <v> </v>
      </c>
      <c r="E2" s="60"/>
      <c r="F2" s="60"/>
      <c r="G2" s="60"/>
      <c r="H2" s="60"/>
      <c r="I2" s="60"/>
      <c r="J2" s="60"/>
      <c r="K2" s="60"/>
      <c r="L2" s="60"/>
      <c r="M2" s="60"/>
      <c r="N2" s="60"/>
      <c r="O2" s="60"/>
      <c r="P2" s="60"/>
      <c r="Q2" s="60"/>
      <c r="R2" s="60"/>
      <c r="S2" s="60"/>
      <c r="T2" s="56"/>
    </row>
    <row r="3" customFormat="false" ht="12.75" hidden="false" customHeight="false" outlineLevel="0" collapsed="false">
      <c r="A3" s="56"/>
      <c r="B3" s="64"/>
      <c r="C3" s="64"/>
      <c r="D3" s="64"/>
      <c r="E3" s="60"/>
      <c r="F3" s="60"/>
      <c r="G3" s="60"/>
      <c r="H3" s="60"/>
      <c r="I3" s="60"/>
      <c r="J3" s="60"/>
      <c r="K3" s="60"/>
      <c r="L3" s="60"/>
      <c r="M3" s="60"/>
      <c r="N3" s="60"/>
      <c r="O3" s="60"/>
      <c r="P3" s="60"/>
      <c r="Q3" s="60"/>
      <c r="R3" s="60"/>
      <c r="S3" s="60"/>
      <c r="T3" s="56"/>
    </row>
    <row r="4" customFormat="false" ht="12.75" hidden="false" customHeight="true" outlineLevel="0" collapsed="false">
      <c r="A4" s="56"/>
      <c r="B4" s="65" t="s">
        <v>84</v>
      </c>
      <c r="C4" s="65"/>
      <c r="D4" s="65"/>
      <c r="E4" s="60"/>
      <c r="F4" s="60"/>
      <c r="G4" s="60"/>
      <c r="H4" s="60"/>
      <c r="I4" s="60"/>
      <c r="J4" s="60"/>
      <c r="K4" s="60"/>
      <c r="L4" s="60"/>
      <c r="M4" s="60"/>
      <c r="N4" s="60"/>
      <c r="O4" s="60"/>
      <c r="P4" s="60"/>
      <c r="Q4" s="60"/>
      <c r="R4" s="60"/>
      <c r="S4" s="60"/>
      <c r="T4" s="56"/>
    </row>
    <row r="5" customFormat="false" ht="20.25" hidden="false" customHeight="true" outlineLevel="0" collapsed="false">
      <c r="A5" s="56"/>
      <c r="B5" s="66"/>
      <c r="C5" s="66"/>
      <c r="D5" s="67"/>
      <c r="E5" s="67"/>
      <c r="F5" s="67"/>
      <c r="G5" s="66"/>
      <c r="H5" s="66"/>
      <c r="I5" s="66"/>
      <c r="J5" s="66"/>
      <c r="K5" s="68"/>
      <c r="L5" s="68"/>
      <c r="M5" s="68"/>
      <c r="N5" s="68"/>
      <c r="O5" s="68"/>
      <c r="P5" s="68"/>
      <c r="Q5" s="68"/>
      <c r="R5" s="68"/>
      <c r="S5" s="68"/>
      <c r="T5" s="56"/>
    </row>
    <row r="6" customFormat="false" ht="12.75" hidden="false" customHeight="false" outlineLevel="0" collapsed="false">
      <c r="A6" s="56"/>
      <c r="B6" s="69" t="n">
        <v>1</v>
      </c>
      <c r="C6" s="70" t="s">
        <v>85</v>
      </c>
      <c r="D6" s="70"/>
      <c r="E6" s="44"/>
      <c r="F6" s="44"/>
      <c r="G6" s="44"/>
      <c r="H6" s="44"/>
      <c r="I6" s="44"/>
      <c r="J6" s="44"/>
      <c r="K6" s="44"/>
      <c r="L6" s="44"/>
      <c r="M6" s="44"/>
      <c r="N6" s="44"/>
      <c r="O6" s="44"/>
      <c r="P6" s="44"/>
      <c r="Q6" s="44"/>
      <c r="R6" s="44"/>
      <c r="S6" s="44"/>
      <c r="T6" s="56"/>
    </row>
    <row r="7" customFormat="false" ht="12.75" hidden="false" customHeight="false" outlineLevel="0" collapsed="false">
      <c r="A7" s="56"/>
      <c r="B7" s="69"/>
      <c r="C7" s="70" t="s">
        <v>86</v>
      </c>
      <c r="D7" s="70"/>
      <c r="E7" s="44"/>
      <c r="F7" s="44"/>
      <c r="G7" s="44"/>
      <c r="H7" s="44"/>
      <c r="I7" s="44"/>
      <c r="J7" s="44"/>
      <c r="K7" s="44"/>
      <c r="L7" s="44"/>
      <c r="M7" s="44"/>
      <c r="N7" s="44"/>
      <c r="O7" s="44"/>
      <c r="P7" s="44"/>
      <c r="Q7" s="44"/>
      <c r="R7" s="44"/>
      <c r="S7" s="44"/>
      <c r="T7" s="56"/>
    </row>
    <row r="8" customFormat="false" ht="12.75" hidden="false" customHeight="true" outlineLevel="0" collapsed="false">
      <c r="A8" s="56"/>
      <c r="B8" s="69"/>
      <c r="C8" s="70" t="s">
        <v>87</v>
      </c>
      <c r="D8" s="70"/>
      <c r="E8" s="44"/>
      <c r="F8" s="44"/>
      <c r="G8" s="44"/>
      <c r="H8" s="44"/>
      <c r="I8" s="44"/>
      <c r="J8" s="44"/>
      <c r="K8" s="44"/>
      <c r="L8" s="44"/>
      <c r="M8" s="44"/>
      <c r="N8" s="44"/>
      <c r="O8" s="44"/>
      <c r="P8" s="44"/>
      <c r="Q8" s="44"/>
      <c r="R8" s="44"/>
      <c r="S8" s="44"/>
      <c r="T8" s="56"/>
    </row>
    <row r="9" customFormat="false" ht="12.75" hidden="false" customHeight="false" outlineLevel="0" collapsed="false">
      <c r="A9" s="56"/>
      <c r="B9" s="69"/>
      <c r="C9" s="70" t="s">
        <v>88</v>
      </c>
      <c r="D9" s="70"/>
      <c r="E9" s="44"/>
      <c r="F9" s="44"/>
      <c r="G9" s="44"/>
      <c r="H9" s="44"/>
      <c r="I9" s="44"/>
      <c r="J9" s="44"/>
      <c r="K9" s="44"/>
      <c r="L9" s="44"/>
      <c r="M9" s="44"/>
      <c r="N9" s="44"/>
      <c r="O9" s="44"/>
      <c r="P9" s="44"/>
      <c r="Q9" s="44"/>
      <c r="R9" s="44"/>
      <c r="S9" s="44"/>
      <c r="T9" s="56"/>
    </row>
    <row r="10" customFormat="false" ht="12.75" hidden="false" customHeight="true" outlineLevel="0" collapsed="false">
      <c r="A10" s="56"/>
      <c r="B10" s="69" t="n">
        <v>2</v>
      </c>
      <c r="C10" s="70" t="s">
        <v>89</v>
      </c>
      <c r="D10" s="70"/>
      <c r="E10" s="44"/>
      <c r="F10" s="44"/>
      <c r="G10" s="44"/>
      <c r="H10" s="44"/>
      <c r="I10" s="44"/>
      <c r="J10" s="44"/>
      <c r="K10" s="44"/>
      <c r="L10" s="44"/>
      <c r="M10" s="44"/>
      <c r="N10" s="44"/>
      <c r="O10" s="44"/>
      <c r="P10" s="44"/>
      <c r="Q10" s="44"/>
      <c r="R10" s="44"/>
      <c r="S10" s="44"/>
      <c r="T10" s="56"/>
    </row>
    <row r="11" customFormat="false" ht="12.75" hidden="false" customHeight="false" outlineLevel="0" collapsed="false">
      <c r="A11" s="56"/>
      <c r="B11" s="69" t="n">
        <v>3</v>
      </c>
      <c r="C11" s="70" t="s">
        <v>90</v>
      </c>
      <c r="D11" s="70"/>
      <c r="E11" s="44"/>
      <c r="F11" s="44"/>
      <c r="G11" s="44"/>
      <c r="H11" s="44"/>
      <c r="I11" s="44"/>
      <c r="J11" s="44"/>
      <c r="K11" s="44"/>
      <c r="L11" s="44"/>
      <c r="M11" s="44"/>
      <c r="N11" s="44"/>
      <c r="O11" s="44"/>
      <c r="P11" s="44"/>
      <c r="Q11" s="44"/>
      <c r="R11" s="44"/>
      <c r="S11" s="44"/>
      <c r="T11" s="56"/>
    </row>
    <row r="12" customFormat="false" ht="12.75" hidden="false" customHeight="true" outlineLevel="0" collapsed="false">
      <c r="A12" s="56"/>
      <c r="B12" s="69" t="n">
        <v>4</v>
      </c>
      <c r="C12" s="70" t="s">
        <v>91</v>
      </c>
      <c r="D12" s="70"/>
      <c r="E12" s="44"/>
      <c r="F12" s="44"/>
      <c r="G12" s="44"/>
      <c r="H12" s="44"/>
      <c r="I12" s="44"/>
      <c r="J12" s="44"/>
      <c r="K12" s="44"/>
      <c r="L12" s="44"/>
      <c r="M12" s="44"/>
      <c r="N12" s="44"/>
      <c r="O12" s="44"/>
      <c r="P12" s="44"/>
      <c r="Q12" s="44"/>
      <c r="R12" s="44"/>
      <c r="S12" s="44"/>
      <c r="T12" s="56"/>
    </row>
    <row r="13" customFormat="false" ht="12.75" hidden="false" customHeight="true" outlineLevel="0" collapsed="false">
      <c r="A13" s="56"/>
      <c r="B13" s="69" t="n">
        <v>5</v>
      </c>
      <c r="C13" s="70" t="s">
        <v>92</v>
      </c>
      <c r="D13" s="70"/>
      <c r="E13" s="44"/>
      <c r="F13" s="44"/>
      <c r="G13" s="44"/>
      <c r="H13" s="44"/>
      <c r="I13" s="44"/>
      <c r="J13" s="44"/>
      <c r="K13" s="44"/>
      <c r="L13" s="44"/>
      <c r="M13" s="44"/>
      <c r="N13" s="44"/>
      <c r="O13" s="44"/>
      <c r="P13" s="44"/>
      <c r="Q13" s="44"/>
      <c r="R13" s="44"/>
      <c r="S13" s="44"/>
      <c r="T13" s="56"/>
    </row>
    <row r="14" customFormat="false" ht="12.75" hidden="false" customHeight="true" outlineLevel="0" collapsed="false">
      <c r="A14" s="56"/>
      <c r="B14" s="69" t="n">
        <v>6</v>
      </c>
      <c r="C14" s="70" t="s">
        <v>93</v>
      </c>
      <c r="D14" s="70"/>
      <c r="E14" s="44"/>
      <c r="F14" s="44"/>
      <c r="G14" s="44"/>
      <c r="H14" s="44"/>
      <c r="I14" s="44"/>
      <c r="J14" s="44"/>
      <c r="K14" s="44"/>
      <c r="L14" s="44"/>
      <c r="M14" s="44"/>
      <c r="N14" s="44"/>
      <c r="O14" s="44"/>
      <c r="P14" s="44"/>
      <c r="Q14" s="44"/>
      <c r="R14" s="44"/>
      <c r="S14" s="44"/>
      <c r="T14" s="56"/>
    </row>
    <row r="15" customFormat="false" ht="12.75" hidden="false" customHeight="false" outlineLevel="0" collapsed="false">
      <c r="A15" s="56"/>
      <c r="B15" s="69" t="n">
        <v>7</v>
      </c>
      <c r="C15" s="70" t="s">
        <v>94</v>
      </c>
      <c r="D15" s="70"/>
      <c r="E15" s="44"/>
      <c r="F15" s="44"/>
      <c r="G15" s="44"/>
      <c r="H15" s="44"/>
      <c r="I15" s="44"/>
      <c r="J15" s="44"/>
      <c r="K15" s="44"/>
      <c r="L15" s="44"/>
      <c r="M15" s="44"/>
      <c r="N15" s="44"/>
      <c r="O15" s="44"/>
      <c r="P15" s="44"/>
      <c r="Q15" s="44"/>
      <c r="R15" s="44"/>
      <c r="S15" s="44"/>
      <c r="T15" s="56"/>
    </row>
    <row r="16" customFormat="false" ht="13.5" hidden="false" customHeight="true" outlineLevel="0" collapsed="false">
      <c r="A16" s="56"/>
      <c r="B16" s="69" t="n">
        <v>8</v>
      </c>
      <c r="C16" s="70" t="s">
        <v>95</v>
      </c>
      <c r="D16" s="70"/>
      <c r="E16" s="47"/>
      <c r="F16" s="47"/>
      <c r="G16" s="47"/>
      <c r="H16" s="47"/>
      <c r="I16" s="47"/>
      <c r="J16" s="47"/>
      <c r="K16" s="47"/>
      <c r="L16" s="47"/>
      <c r="M16" s="47"/>
      <c r="N16" s="47"/>
      <c r="O16" s="47"/>
      <c r="P16" s="47"/>
      <c r="Q16" s="47"/>
      <c r="R16" s="47"/>
      <c r="S16" s="47"/>
      <c r="T16" s="56"/>
    </row>
    <row r="17" customFormat="false" ht="13.5" hidden="false" customHeight="false" outlineLevel="0" collapsed="false">
      <c r="A17" s="56"/>
      <c r="C17" s="28" t="s">
        <v>96</v>
      </c>
      <c r="D17" s="28"/>
      <c r="E17" s="71" t="str">
        <f aca="false">IF(COUNTIF(E6:E16,"A")&gt;10,"C",IF(COUNTIF(E6:E16,"A")&gt;0,"P"," "))</f>
        <v> </v>
      </c>
      <c r="F17" s="71" t="str">
        <f aca="false">IF(COUNTIF(F6:F16,"A")&gt;10,"C",IF(COUNTIF(F6:F16,"A")&gt;0,"P"," "))</f>
        <v> </v>
      </c>
      <c r="G17" s="71" t="str">
        <f aca="false">IF(COUNTIF(G6:G16,"A")&gt;10,"C",IF(COUNTIF(G6:G16,"A")&gt;0,"P"," "))</f>
        <v> </v>
      </c>
      <c r="H17" s="71" t="str">
        <f aca="false">IF(COUNTIF(H6:H16,"A")&gt;10,"C",IF(COUNTIF(H6:H16,"A")&gt;0,"P"," "))</f>
        <v> </v>
      </c>
      <c r="I17" s="71" t="str">
        <f aca="false">IF(COUNTIF(I6:I16,"A")&gt;10,"C",IF(COUNTIF(I6:I16,"A")&gt;0,"P"," "))</f>
        <v> </v>
      </c>
      <c r="J17" s="71" t="str">
        <f aca="false">IF(COUNTIF(J6:J16,"A")&gt;10,"C",IF(COUNTIF(J6:J16,"A")&gt;0,"P"," "))</f>
        <v> </v>
      </c>
      <c r="K17" s="71" t="str">
        <f aca="false">IF(COUNTIF(K6:K16,"A")&gt;10,"C",IF(COUNTIF(K6:K16,"A")&gt;0,"P"," "))</f>
        <v> </v>
      </c>
      <c r="L17" s="71" t="str">
        <f aca="false">IF(COUNTIF(L6:L16,"A")&gt;10,"C",IF(COUNTIF(L6:L16,"A")&gt;0,"P"," "))</f>
        <v> </v>
      </c>
      <c r="M17" s="71" t="str">
        <f aca="false">IF(COUNTIF(M6:M16,"A")&gt;10,"C",IF(COUNTIF(M6:M16,"A")&gt;0,"P"," "))</f>
        <v> </v>
      </c>
      <c r="N17" s="71" t="str">
        <f aca="false">IF(COUNTIF(N6:N16,"A")&gt;10,"C",IF(COUNTIF(N6:N16,"A")&gt;0,"P"," "))</f>
        <v> </v>
      </c>
      <c r="O17" s="71" t="str">
        <f aca="false">IF(COUNTIF(O6:O16,"A")&gt;10,"C",IF(COUNTIF(O6:O16,"A")&gt;0,"P"," "))</f>
        <v> </v>
      </c>
      <c r="P17" s="71" t="str">
        <f aca="false">IF(COUNTIF(P6:P16,"A")&gt;10,"C",IF(COUNTIF(P6:P16,"A")&gt;0,"P"," "))</f>
        <v> </v>
      </c>
      <c r="Q17" s="71" t="str">
        <f aca="false">IF(COUNTIF(Q6:Q16,"A")&gt;10,"C",IF(COUNTIF(Q6:Q16,"A")&gt;0,"P"," "))</f>
        <v> </v>
      </c>
      <c r="R17" s="71" t="str">
        <f aca="false">IF(COUNTIF(R6:R16,"A")&gt;10,"C",IF(COUNTIF(R6:R16,"A")&gt;0,"P"," "))</f>
        <v> </v>
      </c>
      <c r="S17" s="71" t="str">
        <f aca="false">IF(COUNTIF(S6:S16,"A")&gt;10,"C",IF(COUNTIF(S6:S16,"A")&gt;0,"P"," "))</f>
        <v> </v>
      </c>
      <c r="T17" s="56"/>
    </row>
    <row r="18" customFormat="false" ht="12.75" hidden="false" customHeight="false" outlineLevel="0" collapsed="false">
      <c r="A18" s="72"/>
      <c r="B18" s="72"/>
      <c r="C18" s="72"/>
      <c r="D18" s="72"/>
      <c r="E18" s="72"/>
      <c r="F18" s="72"/>
      <c r="G18" s="72"/>
      <c r="H18" s="72"/>
      <c r="I18" s="72"/>
      <c r="J18" s="72"/>
      <c r="K18" s="72"/>
      <c r="L18" s="72"/>
      <c r="M18" s="72"/>
      <c r="N18" s="72"/>
      <c r="O18" s="72"/>
      <c r="P18" s="72"/>
      <c r="Q18" s="72"/>
      <c r="R18" s="72"/>
      <c r="S18" s="72"/>
      <c r="T18" s="73"/>
    </row>
    <row r="19" customFormat="false" ht="12.75" hidden="false" customHeight="false" outlineLevel="0" collapsed="false">
      <c r="A19" s="72"/>
      <c r="B19" s="72"/>
      <c r="C19" s="72"/>
      <c r="D19" s="72"/>
      <c r="E19" s="72"/>
      <c r="F19" s="72"/>
      <c r="G19" s="72"/>
      <c r="H19" s="72"/>
      <c r="I19" s="72"/>
      <c r="J19" s="72"/>
      <c r="K19" s="72"/>
      <c r="L19" s="72"/>
      <c r="M19" s="72"/>
      <c r="N19" s="72"/>
      <c r="O19" s="72"/>
      <c r="P19" s="72"/>
      <c r="Q19" s="72"/>
      <c r="R19" s="72"/>
      <c r="S19" s="72"/>
    </row>
    <row r="20" customFormat="false" ht="12.75" hidden="false" customHeight="false" outlineLevel="0" collapsed="false">
      <c r="A20" s="72"/>
      <c r="B20" s="72"/>
      <c r="C20" s="72"/>
      <c r="D20" s="72"/>
      <c r="E20" s="72"/>
      <c r="F20" s="72"/>
      <c r="G20" s="72"/>
      <c r="H20" s="72"/>
      <c r="I20" s="72"/>
      <c r="J20" s="72"/>
      <c r="K20" s="72"/>
      <c r="L20" s="72"/>
      <c r="M20" s="72"/>
      <c r="N20" s="72"/>
      <c r="O20" s="72"/>
      <c r="P20" s="72"/>
      <c r="Q20" s="72"/>
      <c r="R20" s="72"/>
      <c r="S20" s="72"/>
    </row>
    <row r="21" customFormat="false" ht="12.75" hidden="false" customHeight="false" outlineLevel="0" collapsed="false">
      <c r="A21" s="72"/>
      <c r="B21" s="72"/>
      <c r="C21" s="72"/>
      <c r="D21" s="72"/>
      <c r="E21" s="72"/>
      <c r="F21" s="72"/>
      <c r="G21" s="72"/>
      <c r="H21" s="72"/>
      <c r="I21" s="72"/>
      <c r="J21" s="72"/>
      <c r="K21" s="72"/>
      <c r="L21" s="72"/>
      <c r="M21" s="72"/>
      <c r="N21" s="72"/>
      <c r="O21" s="72"/>
      <c r="P21" s="72"/>
      <c r="Q21" s="72"/>
      <c r="R21" s="72"/>
      <c r="S21" s="72"/>
    </row>
    <row r="22" customFormat="false" ht="12.75" hidden="false" customHeight="false" outlineLevel="0" collapsed="false">
      <c r="A22" s="72"/>
      <c r="B22" s="72"/>
      <c r="C22" s="72"/>
      <c r="D22" s="72"/>
      <c r="E22" s="72"/>
      <c r="F22" s="72"/>
      <c r="G22" s="72"/>
      <c r="H22" s="72"/>
      <c r="I22" s="72"/>
      <c r="J22" s="72"/>
      <c r="K22" s="72"/>
      <c r="L22" s="72"/>
      <c r="M22" s="72"/>
      <c r="N22" s="72"/>
      <c r="O22" s="72"/>
      <c r="P22" s="72"/>
      <c r="Q22" s="72"/>
      <c r="R22" s="72"/>
      <c r="S22" s="72"/>
    </row>
    <row r="23" customFormat="false" ht="12.75" hidden="false" customHeight="false" outlineLevel="0" collapsed="false">
      <c r="A23" s="72"/>
      <c r="B23" s="72"/>
      <c r="C23" s="72"/>
      <c r="D23" s="72"/>
      <c r="E23" s="72"/>
      <c r="F23" s="72"/>
      <c r="G23" s="72"/>
      <c r="H23" s="72"/>
      <c r="I23" s="72"/>
      <c r="J23" s="72"/>
      <c r="K23" s="72"/>
      <c r="L23" s="72"/>
      <c r="M23" s="72"/>
      <c r="N23" s="72"/>
      <c r="O23" s="72"/>
      <c r="P23" s="72"/>
      <c r="Q23" s="72"/>
      <c r="R23" s="72"/>
      <c r="S23" s="72"/>
    </row>
  </sheetData>
  <sheetProtection sheet="true" password="c42a" objects="true" scenarios="true"/>
  <mergeCells count="32">
    <mergeCell ref="A1:A17"/>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17"/>
    <mergeCell ref="B3:D3"/>
    <mergeCell ref="B4:D4"/>
    <mergeCell ref="K5:S5"/>
    <mergeCell ref="C6:D6"/>
    <mergeCell ref="C7:D7"/>
    <mergeCell ref="C8:D8"/>
    <mergeCell ref="C9:D9"/>
    <mergeCell ref="C10:D10"/>
    <mergeCell ref="C11:D11"/>
    <mergeCell ref="C12:D12"/>
    <mergeCell ref="C13:D13"/>
    <mergeCell ref="C14:D14"/>
    <mergeCell ref="C15:D15"/>
    <mergeCell ref="C16:D16"/>
    <mergeCell ref="C17:D17"/>
  </mergeCells>
  <printOptions headings="false" gridLines="false" gridLinesSet="true" horizontalCentered="false" verticalCentered="false"/>
  <pageMargins left="0.747916666666667" right="0.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Bobcat -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6" activeCellId="0" sqref="E6"/>
    </sheetView>
  </sheetViews>
  <sheetFormatPr defaultColWidth="9.13671875" defaultRowHeight="12.75" zeroHeight="false" outlineLevelRow="0" outlineLevelCol="0"/>
  <cols>
    <col collapsed="false" customWidth="true" hidden="false" outlineLevel="0" max="1" min="1" style="29" width="3.14"/>
    <col collapsed="false" customWidth="true" hidden="false" outlineLevel="0" max="2" min="2" style="29" width="2.56"/>
    <col collapsed="false" customWidth="true" hidden="false" outlineLevel="0" max="3" min="3" style="29" width="13.56"/>
    <col collapsed="false" customWidth="true" hidden="false" outlineLevel="0" max="4" min="4" style="29" width="14.28"/>
    <col collapsed="false" customWidth="true" hidden="false" outlineLevel="0" max="19" min="5" style="29" width="3.42"/>
    <col collapsed="false" customWidth="true" hidden="false" outlineLevel="0" max="20" min="20" style="29" width="3.14"/>
    <col collapsed="false" customWidth="false" hidden="false" outlineLevel="0" max="257" min="21" style="29" width="9.14"/>
  </cols>
  <sheetData>
    <row r="1" customFormat="false" ht="12.75" hidden="false" customHeight="true" outlineLevel="0" collapsed="false">
      <c r="A1" s="74" t="s">
        <v>97</v>
      </c>
      <c r="B1" s="57"/>
      <c r="C1" s="58" t="s">
        <v>82</v>
      </c>
      <c r="D1" s="59" t="str">
        <f aca="false">Instructions!F3</f>
        <v> </v>
      </c>
      <c r="E1" s="33" t="e">
        <f aca="false">'Scout 1'!$A1</f>
        <v>#VALUE!</v>
      </c>
      <c r="F1" s="33" t="e">
        <f aca="false">'Scout 2'!$A1</f>
        <v>#VALUE!</v>
      </c>
      <c r="G1" s="33" t="e">
        <f aca="false">'Scout 3'!$A1</f>
        <v>#VALUE!</v>
      </c>
      <c r="H1" s="33" t="e">
        <f aca="false">'Scout 4'!$A1</f>
        <v>#VALUE!</v>
      </c>
      <c r="I1" s="33" t="e">
        <f aca="false">'Scout 5'!$A1</f>
        <v>#VALUE!</v>
      </c>
      <c r="J1" s="33" t="e">
        <f aca="false">'Scout 6'!$A1</f>
        <v>#VALUE!</v>
      </c>
      <c r="K1" s="33" t="e">
        <f aca="false">'Scout 7'!$A1</f>
        <v>#VALUE!</v>
      </c>
      <c r="L1" s="33" t="e">
        <f aca="false">'Scout 8'!$A1</f>
        <v>#VALUE!</v>
      </c>
      <c r="M1" s="33" t="e">
        <f aca="false">'Scout 9'!$A1</f>
        <v>#VALUE!</v>
      </c>
      <c r="N1" s="33" t="e">
        <f aca="false">'Scout 10'!$A1</f>
        <v>#VALUE!</v>
      </c>
      <c r="O1" s="33" t="e">
        <f aca="false">'Scout 11'!$A1</f>
        <v>#VALUE!</v>
      </c>
      <c r="P1" s="33" t="e">
        <f aca="false">'Scout 12'!$A1</f>
        <v>#VALUE!</v>
      </c>
      <c r="Q1" s="33" t="e">
        <f aca="false">'Scout 13'!$A1</f>
        <v>#VALUE!</v>
      </c>
      <c r="R1" s="33" t="e">
        <f aca="false">'Scout 14'!$A1</f>
        <v>#VALUE!</v>
      </c>
      <c r="S1" s="33" t="e">
        <f aca="false">'Scout 15'!$A1</f>
        <v>#VALUE!</v>
      </c>
      <c r="T1" s="74" t="s">
        <v>97</v>
      </c>
    </row>
    <row r="2" customFormat="false" ht="12.75" hidden="false" customHeight="true" outlineLevel="0" collapsed="false">
      <c r="A2" s="74"/>
      <c r="B2" s="61"/>
      <c r="C2" s="62" t="s">
        <v>83</v>
      </c>
      <c r="D2" s="63" t="str">
        <f aca="false">Instructions!F5</f>
        <v> </v>
      </c>
      <c r="E2" s="33"/>
      <c r="F2" s="33"/>
      <c r="G2" s="33"/>
      <c r="H2" s="33"/>
      <c r="I2" s="33"/>
      <c r="J2" s="33"/>
      <c r="K2" s="33"/>
      <c r="L2" s="33"/>
      <c r="M2" s="33"/>
      <c r="N2" s="33"/>
      <c r="O2" s="33"/>
      <c r="P2" s="33"/>
      <c r="Q2" s="33"/>
      <c r="R2" s="33"/>
      <c r="S2" s="33"/>
      <c r="T2" s="74"/>
    </row>
    <row r="3" customFormat="false" ht="12.75" hidden="false" customHeight="false" outlineLevel="0" collapsed="false">
      <c r="A3" s="74"/>
      <c r="B3" s="61"/>
      <c r="C3" s="72"/>
      <c r="D3" s="75"/>
      <c r="E3" s="33"/>
      <c r="F3" s="33"/>
      <c r="G3" s="33"/>
      <c r="H3" s="33"/>
      <c r="I3" s="33"/>
      <c r="J3" s="33"/>
      <c r="K3" s="33"/>
      <c r="L3" s="33"/>
      <c r="M3" s="33"/>
      <c r="N3" s="33"/>
      <c r="O3" s="33"/>
      <c r="P3" s="33"/>
      <c r="Q3" s="33"/>
      <c r="R3" s="33"/>
      <c r="S3" s="33"/>
      <c r="T3" s="74"/>
    </row>
    <row r="4" customFormat="false" ht="12.75" hidden="false" customHeight="true" outlineLevel="0" collapsed="false">
      <c r="A4" s="74"/>
      <c r="B4" s="65" t="s">
        <v>84</v>
      </c>
      <c r="C4" s="65"/>
      <c r="D4" s="65"/>
      <c r="E4" s="33"/>
      <c r="F4" s="33"/>
      <c r="G4" s="33"/>
      <c r="H4" s="33"/>
      <c r="I4" s="33"/>
      <c r="J4" s="33"/>
      <c r="K4" s="33"/>
      <c r="L4" s="33"/>
      <c r="M4" s="33"/>
      <c r="N4" s="33"/>
      <c r="O4" s="33"/>
      <c r="P4" s="33"/>
      <c r="Q4" s="33"/>
      <c r="R4" s="33"/>
      <c r="S4" s="33"/>
      <c r="T4" s="74"/>
    </row>
    <row r="5" customFormat="false" ht="12.75" hidden="false" customHeight="true" outlineLevel="0" collapsed="false">
      <c r="A5" s="74"/>
      <c r="B5" s="76" t="s">
        <v>98</v>
      </c>
      <c r="C5" s="77"/>
      <c r="D5" s="77"/>
      <c r="E5" s="78"/>
      <c r="F5" s="78"/>
      <c r="G5" s="78"/>
      <c r="H5" s="78"/>
      <c r="I5" s="78"/>
      <c r="J5" s="78"/>
      <c r="K5" s="78"/>
      <c r="L5" s="78"/>
      <c r="M5" s="78"/>
      <c r="N5" s="78"/>
      <c r="O5" s="78"/>
      <c r="P5" s="78"/>
      <c r="Q5" s="78"/>
      <c r="R5" s="78"/>
      <c r="S5" s="78"/>
      <c r="T5" s="74"/>
    </row>
    <row r="6" customFormat="false" ht="12.75" hidden="false" customHeight="true" outlineLevel="0" collapsed="false">
      <c r="A6" s="74"/>
      <c r="B6" s="77"/>
      <c r="C6" s="70" t="s">
        <v>99</v>
      </c>
      <c r="D6" s="70"/>
      <c r="E6" s="44"/>
      <c r="F6" s="44"/>
      <c r="G6" s="44"/>
      <c r="H6" s="44"/>
      <c r="I6" s="44"/>
      <c r="J6" s="44"/>
      <c r="K6" s="44"/>
      <c r="L6" s="44"/>
      <c r="M6" s="44"/>
      <c r="N6" s="44"/>
      <c r="O6" s="44"/>
      <c r="P6" s="44"/>
      <c r="Q6" s="44"/>
      <c r="R6" s="44"/>
      <c r="S6" s="44"/>
      <c r="T6" s="74"/>
    </row>
    <row r="7" customFormat="false" ht="12.75" hidden="false" customHeight="true" outlineLevel="0" collapsed="false">
      <c r="A7" s="74"/>
      <c r="B7" s="77"/>
      <c r="C7" s="70" t="s">
        <v>100</v>
      </c>
      <c r="D7" s="70"/>
      <c r="E7" s="44"/>
      <c r="F7" s="44"/>
      <c r="G7" s="44"/>
      <c r="H7" s="44"/>
      <c r="I7" s="44"/>
      <c r="J7" s="44"/>
      <c r="K7" s="44"/>
      <c r="L7" s="44"/>
      <c r="M7" s="44"/>
      <c r="N7" s="44"/>
      <c r="O7" s="44"/>
      <c r="P7" s="44"/>
      <c r="Q7" s="44"/>
      <c r="R7" s="44"/>
      <c r="S7" s="44"/>
      <c r="T7" s="74"/>
    </row>
    <row r="8" customFormat="false" ht="12.75" hidden="false" customHeight="true" outlineLevel="0" collapsed="false">
      <c r="A8" s="74"/>
      <c r="B8" s="77"/>
      <c r="C8" s="70" t="s">
        <v>101</v>
      </c>
      <c r="D8" s="70"/>
      <c r="E8" s="44"/>
      <c r="F8" s="44"/>
      <c r="G8" s="44"/>
      <c r="H8" s="44"/>
      <c r="I8" s="44"/>
      <c r="J8" s="44"/>
      <c r="K8" s="44"/>
      <c r="L8" s="44"/>
      <c r="M8" s="44"/>
      <c r="N8" s="44"/>
      <c r="O8" s="44"/>
      <c r="P8" s="44"/>
      <c r="Q8" s="44"/>
      <c r="R8" s="44"/>
      <c r="S8" s="44"/>
      <c r="T8" s="74"/>
    </row>
    <row r="9" customFormat="false" ht="12.75" hidden="false" customHeight="true" outlineLevel="0" collapsed="false">
      <c r="A9" s="74"/>
      <c r="B9" s="77"/>
      <c r="C9" s="28" t="s">
        <v>96</v>
      </c>
      <c r="D9" s="28"/>
      <c r="E9" s="71" t="str">
        <f aca="false">IF(COUNTIF(E6:E8,"A")&gt;2,"C",IF(COUNTIF(E6:E8,"A")&gt;0,"P"," "))</f>
        <v> </v>
      </c>
      <c r="F9" s="71" t="str">
        <f aca="false">IF(COUNTIF(F6:F8,"A")&gt;2,"C",IF(COUNTIF(F6:F8,"A")&gt;0,"P"," "))</f>
        <v> </v>
      </c>
      <c r="G9" s="71" t="str">
        <f aca="false">IF(COUNTIF(G6:G8,"A")&gt;2,"C",IF(COUNTIF(G6:G8,"A")&gt;0,"P"," "))</f>
        <v> </v>
      </c>
      <c r="H9" s="71" t="str">
        <f aca="false">IF(COUNTIF(H6:H8,"A")&gt;2,"C",IF(COUNTIF(H6:H8,"A")&gt;0,"P"," "))</f>
        <v> </v>
      </c>
      <c r="I9" s="71" t="str">
        <f aca="false">IF(COUNTIF(I6:I8,"A")&gt;2,"C",IF(COUNTIF(I6:I8,"A")&gt;0,"P"," "))</f>
        <v> </v>
      </c>
      <c r="J9" s="71" t="str">
        <f aca="false">IF(COUNTIF(J6:J8,"A")&gt;2,"C",IF(COUNTIF(J6:J8,"A")&gt;0,"P"," "))</f>
        <v> </v>
      </c>
      <c r="K9" s="71" t="str">
        <f aca="false">IF(COUNTIF(K6:K8,"A")&gt;2,"C",IF(COUNTIF(K6:K8,"A")&gt;0,"P"," "))</f>
        <v> </v>
      </c>
      <c r="L9" s="71" t="str">
        <f aca="false">IF(COUNTIF(L6:L8,"A")&gt;2,"C",IF(COUNTIF(L6:L8,"A")&gt;0,"P"," "))</f>
        <v> </v>
      </c>
      <c r="M9" s="71" t="str">
        <f aca="false">IF(COUNTIF(M6:M8,"A")&gt;2,"C",IF(COUNTIF(M6:M8,"A")&gt;0,"P"," "))</f>
        <v> </v>
      </c>
      <c r="N9" s="71" t="str">
        <f aca="false">IF(COUNTIF(N6:N8,"A")&gt;2,"C",IF(COUNTIF(N6:N8,"A")&gt;0,"P"," "))</f>
        <v> </v>
      </c>
      <c r="O9" s="71" t="str">
        <f aca="false">IF(COUNTIF(O6:O8,"A")&gt;2,"C",IF(COUNTIF(O6:O8,"A")&gt;0,"P"," "))</f>
        <v> </v>
      </c>
      <c r="P9" s="71" t="str">
        <f aca="false">IF(COUNTIF(P6:P8,"A")&gt;2,"C",IF(COUNTIF(P6:P8,"A")&gt;0,"P"," "))</f>
        <v> </v>
      </c>
      <c r="Q9" s="71" t="str">
        <f aca="false">IF(COUNTIF(Q6:Q8,"A")&gt;2,"C",IF(COUNTIF(Q6:Q8,"A")&gt;0,"P"," "))</f>
        <v> </v>
      </c>
      <c r="R9" s="71" t="str">
        <f aca="false">IF(COUNTIF(R6:R8,"A")&gt;2,"C",IF(COUNTIF(R6:R8,"A")&gt;0,"P"," "))</f>
        <v> </v>
      </c>
      <c r="S9" s="71" t="str">
        <f aca="false">IF(COUNTIF(S6:S8,"A")&gt;2,"C",IF(COUNTIF(S6:S8,"A")&gt;0,"P"," "))</f>
        <v> </v>
      </c>
      <c r="T9" s="74"/>
      <c r="U9" s="28"/>
    </row>
    <row r="10" customFormat="false" ht="20.25" hidden="false" customHeight="true" outlineLevel="0" collapsed="false">
      <c r="A10" s="74"/>
      <c r="B10" s="66" t="s">
        <v>102</v>
      </c>
      <c r="C10" s="66"/>
      <c r="D10" s="67"/>
      <c r="E10" s="67"/>
      <c r="F10" s="67"/>
      <c r="G10" s="79"/>
      <c r="H10" s="79"/>
      <c r="I10" s="79"/>
      <c r="J10" s="79"/>
      <c r="K10" s="80"/>
      <c r="L10" s="80"/>
      <c r="M10" s="80"/>
      <c r="N10" s="80"/>
      <c r="O10" s="80"/>
      <c r="P10" s="80"/>
      <c r="Q10" s="80"/>
      <c r="R10" s="80"/>
      <c r="S10" s="80"/>
      <c r="T10" s="74"/>
    </row>
    <row r="11" customFormat="false" ht="12.75" hidden="false" customHeight="false" outlineLevel="0" collapsed="false">
      <c r="A11" s="74"/>
      <c r="B11" s="81" t="s">
        <v>103</v>
      </c>
      <c r="C11" s="70" t="s">
        <v>104</v>
      </c>
      <c r="D11" s="70"/>
      <c r="E11" s="44"/>
      <c r="F11" s="44"/>
      <c r="G11" s="44"/>
      <c r="H11" s="44"/>
      <c r="I11" s="44"/>
      <c r="J11" s="44"/>
      <c r="K11" s="44"/>
      <c r="L11" s="44"/>
      <c r="M11" s="44"/>
      <c r="N11" s="44"/>
      <c r="O11" s="44"/>
      <c r="P11" s="44"/>
      <c r="Q11" s="44"/>
      <c r="R11" s="44"/>
      <c r="S11" s="44"/>
      <c r="T11" s="74"/>
    </row>
    <row r="12" customFormat="false" ht="12.75" hidden="false" customHeight="true" outlineLevel="0" collapsed="false">
      <c r="A12" s="74"/>
      <c r="B12" s="81" t="s">
        <v>105</v>
      </c>
      <c r="C12" s="70" t="s">
        <v>106</v>
      </c>
      <c r="D12" s="70"/>
      <c r="E12" s="44"/>
      <c r="F12" s="44"/>
      <c r="G12" s="44"/>
      <c r="H12" s="44"/>
      <c r="I12" s="44"/>
      <c r="J12" s="44"/>
      <c r="K12" s="44"/>
      <c r="L12" s="44"/>
      <c r="M12" s="44"/>
      <c r="N12" s="44"/>
      <c r="O12" s="44"/>
      <c r="P12" s="44"/>
      <c r="Q12" s="44"/>
      <c r="R12" s="44"/>
      <c r="S12" s="44"/>
      <c r="T12" s="74"/>
    </row>
    <row r="13" customFormat="false" ht="13.5" hidden="false" customHeight="true" outlineLevel="0" collapsed="false">
      <c r="A13" s="74"/>
      <c r="B13" s="81" t="s">
        <v>107</v>
      </c>
      <c r="C13" s="70" t="s">
        <v>108</v>
      </c>
      <c r="D13" s="70"/>
      <c r="E13" s="44"/>
      <c r="F13" s="44"/>
      <c r="G13" s="44"/>
      <c r="H13" s="44"/>
      <c r="I13" s="44"/>
      <c r="J13" s="44"/>
      <c r="K13" s="44"/>
      <c r="L13" s="44"/>
      <c r="M13" s="44"/>
      <c r="N13" s="44"/>
      <c r="O13" s="44"/>
      <c r="P13" s="44"/>
      <c r="Q13" s="44"/>
      <c r="R13" s="44"/>
      <c r="S13" s="44"/>
      <c r="T13" s="74"/>
    </row>
    <row r="14" customFormat="false" ht="13.5" hidden="false" customHeight="true" outlineLevel="0" collapsed="false">
      <c r="A14" s="74"/>
      <c r="C14" s="28" t="s">
        <v>96</v>
      </c>
      <c r="D14" s="28"/>
      <c r="E14" s="71" t="str">
        <f aca="false">IF(COUNTIF(E11:E13,"A")&gt;2,"C",IF(COUNTIF(E11:E13,"A")&gt;0,"P"," "))</f>
        <v> </v>
      </c>
      <c r="F14" s="71" t="str">
        <f aca="false">IF(COUNTIF(F11:F13,"A")&gt;2,"C",IF(COUNTIF(F11:F13,"A")&gt;0,"P"," "))</f>
        <v> </v>
      </c>
      <c r="G14" s="71" t="str">
        <f aca="false">IF(COUNTIF(G11:G13,"A")&gt;2,"C",IF(COUNTIF(G11:G13,"A")&gt;0,"P"," "))</f>
        <v> </v>
      </c>
      <c r="H14" s="71" t="str">
        <f aca="false">IF(COUNTIF(H11:H13,"A")&gt;2,"C",IF(COUNTIF(H11:H13,"A")&gt;0,"P"," "))</f>
        <v> </v>
      </c>
      <c r="I14" s="71" t="str">
        <f aca="false">IF(COUNTIF(I11:I13,"A")&gt;2,"C",IF(COUNTIF(I11:I13,"A")&gt;0,"P"," "))</f>
        <v> </v>
      </c>
      <c r="J14" s="71" t="str">
        <f aca="false">IF(COUNTIF(J11:J13,"A")&gt;2,"C",IF(COUNTIF(J11:J13,"A")&gt;0,"P"," "))</f>
        <v> </v>
      </c>
      <c r="K14" s="71" t="str">
        <f aca="false">IF(COUNTIF(K11:K13,"A")&gt;2,"C",IF(COUNTIF(K11:K13,"A")&gt;0,"P"," "))</f>
        <v> </v>
      </c>
      <c r="L14" s="71" t="str">
        <f aca="false">IF(COUNTIF(L11:L13,"A")&gt;2,"C",IF(COUNTIF(L11:L13,"A")&gt;0,"P"," "))</f>
        <v> </v>
      </c>
      <c r="M14" s="71" t="str">
        <f aca="false">IF(COUNTIF(M11:M13,"A")&gt;2,"C",IF(COUNTIF(M11:M13,"A")&gt;0,"P"," "))</f>
        <v> </v>
      </c>
      <c r="N14" s="71" t="str">
        <f aca="false">IF(COUNTIF(N11:N13,"A")&gt;2,"C",IF(COUNTIF(N11:N13,"A")&gt;0,"P"," "))</f>
        <v> </v>
      </c>
      <c r="O14" s="71" t="str">
        <f aca="false">IF(COUNTIF(O11:O13,"A")&gt;2,"C",IF(COUNTIF(O11:O13,"A")&gt;0,"P"," "))</f>
        <v> </v>
      </c>
      <c r="P14" s="71" t="str">
        <f aca="false">IF(COUNTIF(P11:P13,"A")&gt;2,"C",IF(COUNTIF(P11:P13,"A")&gt;0,"P"," "))</f>
        <v> </v>
      </c>
      <c r="Q14" s="71" t="str">
        <f aca="false">IF(COUNTIF(Q11:Q13,"A")&gt;2,"C",IF(COUNTIF(Q11:Q13,"A")&gt;0,"P"," "))</f>
        <v> </v>
      </c>
      <c r="R14" s="71" t="str">
        <f aca="false">IF(COUNTIF(R11:R13,"A")&gt;2,"C",IF(COUNTIF(R11:R13,"A")&gt;0,"P"," "))</f>
        <v> </v>
      </c>
      <c r="S14" s="71" t="str">
        <f aca="false">IF(COUNTIF(S11:S13,"A")&gt;2,"C",IF(COUNTIF(S11:S13,"A")&gt;0,"P"," "))</f>
        <v> </v>
      </c>
      <c r="T14" s="74"/>
    </row>
    <row r="15" customFormat="false" ht="20.25" hidden="false" customHeight="true" outlineLevel="0" collapsed="false">
      <c r="A15" s="74"/>
      <c r="B15" s="82" t="s">
        <v>109</v>
      </c>
      <c r="C15" s="82"/>
      <c r="D15" s="83"/>
      <c r="E15" s="83"/>
      <c r="F15" s="83"/>
      <c r="G15" s="83"/>
      <c r="H15" s="83"/>
      <c r="I15" s="83"/>
      <c r="J15" s="83"/>
      <c r="K15" s="83"/>
      <c r="L15" s="83"/>
      <c r="M15" s="83"/>
      <c r="N15" s="83"/>
      <c r="O15" s="83"/>
      <c r="P15" s="83"/>
      <c r="Q15" s="83"/>
      <c r="R15" s="83"/>
      <c r="S15" s="83"/>
      <c r="T15" s="74"/>
    </row>
    <row r="16" customFormat="false" ht="12.75" hidden="false" customHeight="true" outlineLevel="0" collapsed="false">
      <c r="A16" s="74"/>
      <c r="B16" s="69" t="s">
        <v>103</v>
      </c>
      <c r="C16" s="84" t="s">
        <v>110</v>
      </c>
      <c r="D16" s="84"/>
      <c r="E16" s="44"/>
      <c r="F16" s="44"/>
      <c r="G16" s="44"/>
      <c r="H16" s="44"/>
      <c r="I16" s="44"/>
      <c r="J16" s="44"/>
      <c r="K16" s="44"/>
      <c r="L16" s="44"/>
      <c r="M16" s="44"/>
      <c r="N16" s="44"/>
      <c r="O16" s="44"/>
      <c r="P16" s="44"/>
      <c r="Q16" s="44"/>
      <c r="R16" s="44"/>
      <c r="S16" s="44"/>
      <c r="T16" s="74"/>
    </row>
    <row r="17" customFormat="false" ht="12.75" hidden="false" customHeight="false" outlineLevel="0" collapsed="false">
      <c r="A17" s="74"/>
      <c r="B17" s="69" t="s">
        <v>105</v>
      </c>
      <c r="C17" s="84" t="s">
        <v>111</v>
      </c>
      <c r="D17" s="84"/>
      <c r="E17" s="44"/>
      <c r="F17" s="44"/>
      <c r="G17" s="44"/>
      <c r="H17" s="44"/>
      <c r="I17" s="44"/>
      <c r="J17" s="44"/>
      <c r="K17" s="44"/>
      <c r="L17" s="44"/>
      <c r="M17" s="44"/>
      <c r="N17" s="44"/>
      <c r="O17" s="44"/>
      <c r="P17" s="44"/>
      <c r="Q17" s="44"/>
      <c r="R17" s="44"/>
      <c r="S17" s="44"/>
      <c r="T17" s="74"/>
    </row>
    <row r="18" customFormat="false" ht="13.5" hidden="false" customHeight="true" outlineLevel="0" collapsed="false">
      <c r="A18" s="74"/>
      <c r="B18" s="69" t="s">
        <v>107</v>
      </c>
      <c r="C18" s="84" t="s">
        <v>112</v>
      </c>
      <c r="D18" s="84"/>
      <c r="E18" s="44"/>
      <c r="F18" s="44"/>
      <c r="G18" s="44"/>
      <c r="H18" s="44"/>
      <c r="I18" s="44"/>
      <c r="J18" s="44"/>
      <c r="K18" s="44"/>
      <c r="L18" s="44"/>
      <c r="M18" s="44"/>
      <c r="N18" s="44"/>
      <c r="O18" s="44"/>
      <c r="P18" s="44"/>
      <c r="Q18" s="44"/>
      <c r="R18" s="44"/>
      <c r="S18" s="44"/>
      <c r="T18" s="74"/>
    </row>
    <row r="19" customFormat="false" ht="13.5" hidden="false" customHeight="false" outlineLevel="0" collapsed="false">
      <c r="A19" s="74"/>
      <c r="B19" s="85"/>
      <c r="C19" s="28" t="s">
        <v>96</v>
      </c>
      <c r="D19" s="28"/>
      <c r="E19" s="71" t="str">
        <f aca="false">IF(COUNTIF(E16:E18,"A")&gt;2,"C",IF(COUNTIF(E16:E18,"A")&gt;0,"P"," "))</f>
        <v> </v>
      </c>
      <c r="F19" s="71" t="str">
        <f aca="false">IF(COUNTIF(F16:F18,"A")&gt;2,"C",IF(COUNTIF(F16:F18,"A")&gt;0,"P"," "))</f>
        <v> </v>
      </c>
      <c r="G19" s="71" t="str">
        <f aca="false">IF(COUNTIF(G16:G18,"A")&gt;2,"C",IF(COUNTIF(G16:G18,"A")&gt;0,"P"," "))</f>
        <v> </v>
      </c>
      <c r="H19" s="71" t="str">
        <f aca="false">IF(COUNTIF(H16:H18,"A")&gt;2,"C",IF(COUNTIF(H16:H18,"A")&gt;0,"P"," "))</f>
        <v> </v>
      </c>
      <c r="I19" s="71" t="str">
        <f aca="false">IF(COUNTIF(I16:I18,"A")&gt;2,"C",IF(COUNTIF(I16:I18,"A")&gt;0,"P"," "))</f>
        <v> </v>
      </c>
      <c r="J19" s="71" t="str">
        <f aca="false">IF(COUNTIF(J16:J18,"A")&gt;2,"C",IF(COUNTIF(J16:J18,"A")&gt;0,"P"," "))</f>
        <v> </v>
      </c>
      <c r="K19" s="71" t="str">
        <f aca="false">IF(COUNTIF(K16:K18,"A")&gt;2,"C",IF(COUNTIF(K16:K18,"A")&gt;0,"P"," "))</f>
        <v> </v>
      </c>
      <c r="L19" s="71" t="str">
        <f aca="false">IF(COUNTIF(L16:L18,"A")&gt;2,"C",IF(COUNTIF(L16:L18,"A")&gt;0,"P"," "))</f>
        <v> </v>
      </c>
      <c r="M19" s="71" t="str">
        <f aca="false">IF(COUNTIF(M16:M18,"A")&gt;2,"C",IF(COUNTIF(M16:M18,"A")&gt;0,"P"," "))</f>
        <v> </v>
      </c>
      <c r="N19" s="71" t="str">
        <f aca="false">IF(COUNTIF(N16:N18,"A")&gt;2,"C",IF(COUNTIF(N16:N18,"A")&gt;0,"P"," "))</f>
        <v> </v>
      </c>
      <c r="O19" s="71" t="str">
        <f aca="false">IF(COUNTIF(O16:O18,"A")&gt;2,"C",IF(COUNTIF(O16:O18,"A")&gt;0,"P"," "))</f>
        <v> </v>
      </c>
      <c r="P19" s="71" t="str">
        <f aca="false">IF(COUNTIF(P16:P18,"A")&gt;2,"C",IF(COUNTIF(P16:P18,"A")&gt;0,"P"," "))</f>
        <v> </v>
      </c>
      <c r="Q19" s="71" t="str">
        <f aca="false">IF(COUNTIF(Q16:Q18,"A")&gt;2,"C",IF(COUNTIF(Q16:Q18,"A")&gt;0,"P"," "))</f>
        <v> </v>
      </c>
      <c r="R19" s="71" t="str">
        <f aca="false">IF(COUNTIF(R16:R18,"A")&gt;2,"C",IF(COUNTIF(R16:R18,"A")&gt;0,"P"," "))</f>
        <v> </v>
      </c>
      <c r="S19" s="71" t="str">
        <f aca="false">IF(COUNTIF(S16:S18,"A")&gt;2,"C",IF(COUNTIF(S16:S18,"A")&gt;0,"P"," "))</f>
        <v> </v>
      </c>
      <c r="T19" s="74"/>
    </row>
    <row r="20" customFormat="false" ht="20.25" hidden="false" customHeight="true" outlineLevel="0" collapsed="false">
      <c r="A20" s="74"/>
      <c r="B20" s="82" t="s">
        <v>113</v>
      </c>
      <c r="C20" s="82"/>
      <c r="D20" s="82"/>
      <c r="E20" s="86"/>
      <c r="F20" s="86"/>
      <c r="G20" s="86"/>
      <c r="H20" s="86"/>
      <c r="I20" s="86"/>
      <c r="J20" s="86"/>
      <c r="K20" s="86"/>
      <c r="L20" s="86"/>
      <c r="M20" s="86"/>
      <c r="N20" s="86"/>
      <c r="O20" s="86"/>
      <c r="P20" s="86"/>
      <c r="Q20" s="86"/>
      <c r="R20" s="86"/>
      <c r="S20" s="86"/>
      <c r="T20" s="74"/>
    </row>
    <row r="21" customFormat="false" ht="12.75" hidden="false" customHeight="false" outlineLevel="0" collapsed="false">
      <c r="A21" s="74"/>
      <c r="B21" s="81" t="s">
        <v>114</v>
      </c>
      <c r="C21" s="70" t="s">
        <v>115</v>
      </c>
      <c r="D21" s="70"/>
      <c r="E21" s="44"/>
      <c r="F21" s="44"/>
      <c r="G21" s="44"/>
      <c r="H21" s="44"/>
      <c r="I21" s="44"/>
      <c r="J21" s="44"/>
      <c r="K21" s="44"/>
      <c r="L21" s="44"/>
      <c r="M21" s="44"/>
      <c r="N21" s="44"/>
      <c r="O21" s="44"/>
      <c r="P21" s="44"/>
      <c r="Q21" s="44"/>
      <c r="R21" s="44"/>
      <c r="S21" s="44"/>
      <c r="T21" s="74"/>
    </row>
    <row r="22" customFormat="false" ht="12.75" hidden="false" customHeight="true" outlineLevel="0" collapsed="false">
      <c r="A22" s="74"/>
      <c r="B22" s="81" t="s">
        <v>116</v>
      </c>
      <c r="C22" s="70" t="s">
        <v>117</v>
      </c>
      <c r="D22" s="70"/>
      <c r="E22" s="44"/>
      <c r="F22" s="44"/>
      <c r="G22" s="44"/>
      <c r="H22" s="44"/>
      <c r="I22" s="44"/>
      <c r="J22" s="44"/>
      <c r="K22" s="44"/>
      <c r="L22" s="44"/>
      <c r="M22" s="44"/>
      <c r="N22" s="44"/>
      <c r="O22" s="44"/>
      <c r="P22" s="44"/>
      <c r="Q22" s="44"/>
      <c r="R22" s="44"/>
      <c r="S22" s="44"/>
      <c r="T22" s="74"/>
    </row>
    <row r="23" customFormat="false" ht="12.75" hidden="false" customHeight="false" outlineLevel="0" collapsed="false">
      <c r="A23" s="74"/>
      <c r="B23" s="81" t="s">
        <v>105</v>
      </c>
      <c r="C23" s="70" t="s">
        <v>118</v>
      </c>
      <c r="D23" s="70"/>
      <c r="E23" s="44"/>
      <c r="F23" s="44"/>
      <c r="G23" s="44"/>
      <c r="H23" s="44"/>
      <c r="I23" s="44"/>
      <c r="J23" s="44"/>
      <c r="K23" s="44"/>
      <c r="L23" s="44"/>
      <c r="M23" s="44"/>
      <c r="N23" s="44"/>
      <c r="O23" s="44"/>
      <c r="P23" s="44"/>
      <c r="Q23" s="44"/>
      <c r="R23" s="44"/>
      <c r="S23" s="44"/>
      <c r="T23" s="74"/>
    </row>
    <row r="24" customFormat="false" ht="13.5" hidden="false" customHeight="true" outlineLevel="0" collapsed="false">
      <c r="A24" s="74"/>
      <c r="B24" s="81" t="s">
        <v>107</v>
      </c>
      <c r="C24" s="70" t="s">
        <v>119</v>
      </c>
      <c r="D24" s="70"/>
      <c r="E24" s="44"/>
      <c r="F24" s="44"/>
      <c r="G24" s="44"/>
      <c r="H24" s="44"/>
      <c r="I24" s="44"/>
      <c r="J24" s="44"/>
      <c r="K24" s="44"/>
      <c r="L24" s="44"/>
      <c r="M24" s="44"/>
      <c r="N24" s="44"/>
      <c r="O24" s="44"/>
      <c r="P24" s="44"/>
      <c r="Q24" s="44"/>
      <c r="R24" s="44"/>
      <c r="S24" s="44"/>
      <c r="T24" s="74"/>
    </row>
    <row r="25" customFormat="false" ht="13.5" hidden="false" customHeight="false" outlineLevel="0" collapsed="false">
      <c r="A25" s="74"/>
      <c r="B25" s="85"/>
      <c r="C25" s="28" t="s">
        <v>96</v>
      </c>
      <c r="D25" s="28"/>
      <c r="E25" s="71" t="str">
        <f aca="false">IF(COUNTIF(E21:E24,"A")&gt;3,"C",IF(COUNTIF(E21:E24,"A")&gt;0,"P"," "))</f>
        <v> </v>
      </c>
      <c r="F25" s="71" t="str">
        <f aca="false">IF(COUNTIF(F21:F24,"A")&gt;3,"C",IF(COUNTIF(F21:F24,"A")&gt;0,"P"," "))</f>
        <v> </v>
      </c>
      <c r="G25" s="71" t="str">
        <f aca="false">IF(COUNTIF(G21:G24,"A")&gt;3,"C",IF(COUNTIF(G21:G24,"A")&gt;0,"P"," "))</f>
        <v> </v>
      </c>
      <c r="H25" s="71" t="str">
        <f aca="false">IF(COUNTIF(H21:H24,"A")&gt;3,"C",IF(COUNTIF(H21:H24,"A")&gt;0,"P"," "))</f>
        <v> </v>
      </c>
      <c r="I25" s="71" t="str">
        <f aca="false">IF(COUNTIF(I21:I24,"A")&gt;3,"C",IF(COUNTIF(I21:I24,"A")&gt;0,"P"," "))</f>
        <v> </v>
      </c>
      <c r="J25" s="71" t="str">
        <f aca="false">IF(COUNTIF(J21:J24,"A")&gt;3,"C",IF(COUNTIF(J21:J24,"A")&gt;0,"P"," "))</f>
        <v> </v>
      </c>
      <c r="K25" s="71" t="str">
        <f aca="false">IF(COUNTIF(K21:K24,"A")&gt;3,"C",IF(COUNTIF(K21:K24,"A")&gt;0,"P"," "))</f>
        <v> </v>
      </c>
      <c r="L25" s="71" t="str">
        <f aca="false">IF(COUNTIF(L21:L24,"A")&gt;3,"C",IF(COUNTIF(L21:L24,"A")&gt;0,"P"," "))</f>
        <v> </v>
      </c>
      <c r="M25" s="71" t="str">
        <f aca="false">IF(COUNTIF(M21:M24,"A")&gt;3,"C",IF(COUNTIF(M21:M24,"A")&gt;0,"P"," "))</f>
        <v> </v>
      </c>
      <c r="N25" s="71" t="str">
        <f aca="false">IF(COUNTIF(N21:N24,"A")&gt;3,"C",IF(COUNTIF(N21:N24,"A")&gt;0,"P"," "))</f>
        <v> </v>
      </c>
      <c r="O25" s="71" t="str">
        <f aca="false">IF(COUNTIF(O21:O24,"A")&gt;3,"C",IF(COUNTIF(O21:O24,"A")&gt;0,"P"," "))</f>
        <v> </v>
      </c>
      <c r="P25" s="71" t="str">
        <f aca="false">IF(COUNTIF(P21:P24,"A")&gt;3,"C",IF(COUNTIF(P21:P24,"A")&gt;0,"P"," "))</f>
        <v> </v>
      </c>
      <c r="Q25" s="71" t="str">
        <f aca="false">IF(COUNTIF(Q21:Q24,"A")&gt;3,"C",IF(COUNTIF(Q21:Q24,"A")&gt;0,"P"," "))</f>
        <v> </v>
      </c>
      <c r="R25" s="71" t="str">
        <f aca="false">IF(COUNTIF(R21:R24,"A")&gt;3,"C",IF(COUNTIF(R21:R24,"A")&gt;0,"P"," "))</f>
        <v> </v>
      </c>
      <c r="S25" s="71" t="str">
        <f aca="false">IF(COUNTIF(S21:S24,"A")&gt;3,"C",IF(COUNTIF(S21:S24,"A")&gt;0,"P"," "))</f>
        <v> </v>
      </c>
      <c r="T25" s="74"/>
    </row>
    <row r="26" customFormat="false" ht="20.25" hidden="false" customHeight="true" outlineLevel="0" collapsed="false">
      <c r="A26" s="74"/>
      <c r="B26" s="87" t="s">
        <v>120</v>
      </c>
      <c r="C26" s="88"/>
      <c r="T26" s="74"/>
    </row>
    <row r="27" customFormat="false" ht="12.75" hidden="false" customHeight="true" outlineLevel="0" collapsed="false">
      <c r="A27" s="74"/>
      <c r="B27" s="81" t="s">
        <v>103</v>
      </c>
      <c r="C27" s="70" t="s">
        <v>121</v>
      </c>
      <c r="D27" s="70"/>
      <c r="E27" s="44"/>
      <c r="F27" s="44"/>
      <c r="G27" s="44"/>
      <c r="H27" s="44"/>
      <c r="I27" s="44"/>
      <c r="J27" s="44"/>
      <c r="K27" s="44"/>
      <c r="L27" s="44"/>
      <c r="M27" s="44"/>
      <c r="N27" s="44"/>
      <c r="O27" s="44"/>
      <c r="P27" s="44"/>
      <c r="Q27" s="44"/>
      <c r="R27" s="44"/>
      <c r="S27" s="44"/>
      <c r="T27" s="74"/>
    </row>
    <row r="28" customFormat="false" ht="12.75" hidden="false" customHeight="true" outlineLevel="0" collapsed="false">
      <c r="A28" s="74"/>
      <c r="B28" s="81" t="s">
        <v>105</v>
      </c>
      <c r="C28" s="70" t="s">
        <v>122</v>
      </c>
      <c r="D28" s="70"/>
      <c r="E28" s="44"/>
      <c r="F28" s="44"/>
      <c r="G28" s="44"/>
      <c r="H28" s="44"/>
      <c r="I28" s="44"/>
      <c r="J28" s="44"/>
      <c r="K28" s="44"/>
      <c r="L28" s="44"/>
      <c r="M28" s="44"/>
      <c r="N28" s="44"/>
      <c r="O28" s="44"/>
      <c r="P28" s="44"/>
      <c r="Q28" s="44"/>
      <c r="R28" s="44"/>
      <c r="S28" s="44"/>
      <c r="T28" s="74"/>
    </row>
    <row r="29" customFormat="false" ht="13.5" hidden="false" customHeight="true" outlineLevel="0" collapsed="false">
      <c r="A29" s="74"/>
      <c r="B29" s="81" t="s">
        <v>107</v>
      </c>
      <c r="C29" s="84" t="s">
        <v>123</v>
      </c>
      <c r="D29" s="84"/>
      <c r="E29" s="44"/>
      <c r="F29" s="44"/>
      <c r="G29" s="44"/>
      <c r="H29" s="44"/>
      <c r="I29" s="44"/>
      <c r="J29" s="44"/>
      <c r="K29" s="44"/>
      <c r="L29" s="44"/>
      <c r="M29" s="44"/>
      <c r="N29" s="44"/>
      <c r="O29" s="44"/>
      <c r="P29" s="44"/>
      <c r="Q29" s="44"/>
      <c r="R29" s="44"/>
      <c r="S29" s="44"/>
      <c r="T29" s="74"/>
    </row>
    <row r="30" customFormat="false" ht="13.5" hidden="false" customHeight="true" outlineLevel="0" collapsed="false">
      <c r="A30" s="74"/>
      <c r="B30" s="85"/>
      <c r="C30" s="28" t="s">
        <v>96</v>
      </c>
      <c r="D30" s="28"/>
      <c r="E30" s="71" t="str">
        <f aca="false">IF(COUNTIF(E27:E29,"A")&gt;2,"C",IF(COUNTIF(E27:E29,"A")&gt;0,"P"," "))</f>
        <v> </v>
      </c>
      <c r="F30" s="71" t="str">
        <f aca="false">IF(COUNTIF(F27:F29,"A")&gt;2,"C",IF(COUNTIF(F27:F29,"A")&gt;0,"P"," "))</f>
        <v> </v>
      </c>
      <c r="G30" s="71" t="str">
        <f aca="false">IF(COUNTIF(G27:G29,"A")&gt;2,"C",IF(COUNTIF(G27:G29,"A")&gt;0,"P"," "))</f>
        <v> </v>
      </c>
      <c r="H30" s="71" t="str">
        <f aca="false">IF(COUNTIF(H27:H29,"A")&gt;2,"C",IF(COUNTIF(H27:H29,"A")&gt;0,"P"," "))</f>
        <v> </v>
      </c>
      <c r="I30" s="71" t="str">
        <f aca="false">IF(COUNTIF(I27:I29,"A")&gt;2,"C",IF(COUNTIF(I27:I29,"A")&gt;0,"P"," "))</f>
        <v> </v>
      </c>
      <c r="J30" s="71" t="str">
        <f aca="false">IF(COUNTIF(J27:J29,"A")&gt;2,"C",IF(COUNTIF(J27:J29,"A")&gt;0,"P"," "))</f>
        <v> </v>
      </c>
      <c r="K30" s="71" t="str">
        <f aca="false">IF(COUNTIF(K27:K29,"A")&gt;2,"C",IF(COUNTIF(K27:K29,"A")&gt;0,"P"," "))</f>
        <v> </v>
      </c>
      <c r="L30" s="71" t="str">
        <f aca="false">IF(COUNTIF(L27:L29,"A")&gt;2,"C",IF(COUNTIF(L27:L29,"A")&gt;0,"P"," "))</f>
        <v> </v>
      </c>
      <c r="M30" s="71" t="str">
        <f aca="false">IF(COUNTIF(M27:M29,"A")&gt;2,"C",IF(COUNTIF(M27:M29,"A")&gt;0,"P"," "))</f>
        <v> </v>
      </c>
      <c r="N30" s="71" t="str">
        <f aca="false">IF(COUNTIF(N27:N29,"A")&gt;2,"C",IF(COUNTIF(N27:N29,"A")&gt;0,"P"," "))</f>
        <v> </v>
      </c>
      <c r="O30" s="71" t="str">
        <f aca="false">IF(COUNTIF(O27:O29,"A")&gt;2,"C",IF(COUNTIF(O27:O29,"A")&gt;0,"P"," "))</f>
        <v> </v>
      </c>
      <c r="P30" s="71" t="str">
        <f aca="false">IF(COUNTIF(P27:P29,"A")&gt;2,"C",IF(COUNTIF(P27:P29,"A")&gt;0,"P"," "))</f>
        <v> </v>
      </c>
      <c r="Q30" s="71" t="str">
        <f aca="false">IF(COUNTIF(Q27:Q29,"A")&gt;2,"C",IF(COUNTIF(Q27:Q29,"A")&gt;0,"P"," "))</f>
        <v> </v>
      </c>
      <c r="R30" s="71" t="str">
        <f aca="false">IF(COUNTIF(R27:R29,"A")&gt;2,"C",IF(COUNTIF(R27:R29,"A")&gt;0,"P"," "))</f>
        <v> </v>
      </c>
      <c r="S30" s="71" t="str">
        <f aca="false">IF(COUNTIF(S27:S29,"A")&gt;2,"C",IF(COUNTIF(S27:S29,"A")&gt;0,"P"," "))</f>
        <v> </v>
      </c>
      <c r="T30" s="74"/>
    </row>
    <row r="31" customFormat="false" ht="20.25" hidden="false" customHeight="true" outlineLevel="0" collapsed="false">
      <c r="A31" s="74"/>
      <c r="B31" s="88" t="s">
        <v>124</v>
      </c>
      <c r="C31" s="88"/>
      <c r="T31" s="74"/>
    </row>
    <row r="32" customFormat="false" ht="12.75" hidden="false" customHeight="false" outlineLevel="0" collapsed="false">
      <c r="A32" s="74"/>
      <c r="B32" s="81" t="s">
        <v>103</v>
      </c>
      <c r="C32" s="70" t="s">
        <v>125</v>
      </c>
      <c r="D32" s="70"/>
      <c r="E32" s="44"/>
      <c r="F32" s="44"/>
      <c r="G32" s="44"/>
      <c r="H32" s="44"/>
      <c r="I32" s="44"/>
      <c r="J32" s="44"/>
      <c r="K32" s="44"/>
      <c r="L32" s="44"/>
      <c r="M32" s="44"/>
      <c r="N32" s="44"/>
      <c r="O32" s="44"/>
      <c r="P32" s="44"/>
      <c r="Q32" s="44"/>
      <c r="R32" s="44"/>
      <c r="S32" s="44"/>
      <c r="T32" s="74"/>
    </row>
    <row r="33" customFormat="false" ht="12.75" hidden="false" customHeight="false" outlineLevel="0" collapsed="false">
      <c r="A33" s="74"/>
      <c r="B33" s="81" t="s">
        <v>105</v>
      </c>
      <c r="C33" s="70" t="s">
        <v>126</v>
      </c>
      <c r="D33" s="70"/>
      <c r="E33" s="44"/>
      <c r="F33" s="44"/>
      <c r="G33" s="44"/>
      <c r="H33" s="44"/>
      <c r="I33" s="44"/>
      <c r="J33" s="44"/>
      <c r="K33" s="44"/>
      <c r="L33" s="44"/>
      <c r="M33" s="44"/>
      <c r="N33" s="44"/>
      <c r="O33" s="44"/>
      <c r="P33" s="44"/>
      <c r="Q33" s="44"/>
      <c r="R33" s="44"/>
      <c r="S33" s="44"/>
      <c r="T33" s="74"/>
    </row>
    <row r="34" customFormat="false" ht="13.5" hidden="false" customHeight="false" outlineLevel="0" collapsed="false">
      <c r="A34" s="74"/>
      <c r="B34" s="81" t="s">
        <v>107</v>
      </c>
      <c r="C34" s="70" t="s">
        <v>127</v>
      </c>
      <c r="D34" s="70"/>
      <c r="E34" s="44"/>
      <c r="F34" s="44"/>
      <c r="G34" s="44"/>
      <c r="H34" s="44"/>
      <c r="I34" s="44"/>
      <c r="J34" s="44"/>
      <c r="K34" s="44"/>
      <c r="L34" s="44"/>
      <c r="M34" s="44"/>
      <c r="N34" s="44"/>
      <c r="O34" s="44"/>
      <c r="P34" s="44"/>
      <c r="Q34" s="44"/>
      <c r="R34" s="44"/>
      <c r="S34" s="44"/>
      <c r="T34" s="74"/>
    </row>
    <row r="35" customFormat="false" ht="13.5" hidden="false" customHeight="false" outlineLevel="0" collapsed="false">
      <c r="A35" s="74"/>
      <c r="B35" s="85"/>
      <c r="C35" s="28" t="s">
        <v>96</v>
      </c>
      <c r="D35" s="28"/>
      <c r="E35" s="71" t="str">
        <f aca="false">IF(COUNTIF(E32:E34,"A")&gt;2,"C",IF(COUNTIF(E32:E34,"A")&gt;0,"P"," "))</f>
        <v> </v>
      </c>
      <c r="F35" s="71" t="str">
        <f aca="false">IF(COUNTIF(F32:F34,"A")&gt;2,"C",IF(COUNTIF(F32:F34,"A")&gt;0,"P"," "))</f>
        <v> </v>
      </c>
      <c r="G35" s="71" t="str">
        <f aca="false">IF(COUNTIF(G32:G34,"A")&gt;2,"C",IF(COUNTIF(G32:G34,"A")&gt;0,"P"," "))</f>
        <v> </v>
      </c>
      <c r="H35" s="71" t="str">
        <f aca="false">IF(COUNTIF(H32:H34,"A")&gt;2,"C",IF(COUNTIF(H32:H34,"A")&gt;0,"P"," "))</f>
        <v> </v>
      </c>
      <c r="I35" s="71" t="str">
        <f aca="false">IF(COUNTIF(I32:I34,"A")&gt;2,"C",IF(COUNTIF(I32:I34,"A")&gt;0,"P"," "))</f>
        <v> </v>
      </c>
      <c r="J35" s="71" t="str">
        <f aca="false">IF(COUNTIF(J32:J34,"A")&gt;2,"C",IF(COUNTIF(J32:J34,"A")&gt;0,"P"," "))</f>
        <v> </v>
      </c>
      <c r="K35" s="71" t="str">
        <f aca="false">IF(COUNTIF(K32:K34,"A")&gt;2,"C",IF(COUNTIF(K32:K34,"A")&gt;0,"P"," "))</f>
        <v> </v>
      </c>
      <c r="L35" s="71" t="str">
        <f aca="false">IF(COUNTIF(L32:L34,"A")&gt;2,"C",IF(COUNTIF(L32:L34,"A")&gt;0,"P"," "))</f>
        <v> </v>
      </c>
      <c r="M35" s="71" t="str">
        <f aca="false">IF(COUNTIF(M32:M34,"A")&gt;2,"C",IF(COUNTIF(M32:M34,"A")&gt;0,"P"," "))</f>
        <v> </v>
      </c>
      <c r="N35" s="71" t="str">
        <f aca="false">IF(COUNTIF(N32:N34,"A")&gt;2,"C",IF(COUNTIF(N32:N34,"A")&gt;0,"P"," "))</f>
        <v> </v>
      </c>
      <c r="O35" s="71" t="str">
        <f aca="false">IF(COUNTIF(O32:O34,"A")&gt;2,"C",IF(COUNTIF(O32:O34,"A")&gt;0,"P"," "))</f>
        <v> </v>
      </c>
      <c r="P35" s="71" t="str">
        <f aca="false">IF(COUNTIF(P32:P34,"A")&gt;2,"C",IF(COUNTIF(P32:P34,"A")&gt;0,"P"," "))</f>
        <v> </v>
      </c>
      <c r="Q35" s="71" t="str">
        <f aca="false">IF(COUNTIF(Q32:Q34,"A")&gt;2,"C",IF(COUNTIF(Q32:Q34,"A")&gt;0,"P"," "))</f>
        <v> </v>
      </c>
      <c r="R35" s="71" t="str">
        <f aca="false">IF(COUNTIF(R32:R34,"A")&gt;2,"C",IF(COUNTIF(R32:R34,"A")&gt;0,"P"," "))</f>
        <v> </v>
      </c>
      <c r="S35" s="71" t="str">
        <f aca="false">IF(COUNTIF(S32:S34,"A")&gt;2,"C",IF(COUNTIF(S32:S34,"A")&gt;0,"P"," "))</f>
        <v> </v>
      </c>
      <c r="T35" s="74"/>
    </row>
    <row r="36" customFormat="false" ht="12.75" hidden="false" customHeight="false" outlineLevel="0" collapsed="false">
      <c r="A36" s="72"/>
      <c r="B36" s="72"/>
      <c r="C36" s="72"/>
      <c r="D36" s="72"/>
      <c r="E36" s="72"/>
      <c r="F36" s="72"/>
      <c r="G36" s="72"/>
      <c r="H36" s="72"/>
      <c r="I36" s="72"/>
      <c r="J36" s="72"/>
      <c r="K36" s="72"/>
      <c r="L36" s="72"/>
      <c r="M36" s="72"/>
      <c r="N36" s="72"/>
      <c r="O36" s="72"/>
      <c r="P36" s="72"/>
      <c r="Q36" s="72"/>
      <c r="R36" s="72"/>
      <c r="S36" s="72"/>
    </row>
    <row r="37" customFormat="false" ht="12.75" hidden="false" customHeight="false" outlineLevel="0" collapsed="false">
      <c r="A37" s="72"/>
      <c r="B37" s="72"/>
      <c r="C37" s="72"/>
      <c r="D37" s="72"/>
      <c r="E37" s="72"/>
      <c r="F37" s="72"/>
      <c r="G37" s="72"/>
      <c r="H37" s="72"/>
      <c r="I37" s="72"/>
      <c r="J37" s="72"/>
      <c r="K37" s="72"/>
      <c r="L37" s="72"/>
      <c r="M37" s="72"/>
      <c r="N37" s="72"/>
      <c r="O37" s="72"/>
      <c r="P37" s="72"/>
      <c r="Q37" s="72"/>
      <c r="R37" s="72"/>
      <c r="S37" s="72"/>
    </row>
    <row r="38" customFormat="false" ht="12.75" hidden="false" customHeight="false" outlineLevel="0" collapsed="false">
      <c r="A38" s="72"/>
      <c r="B38" s="72"/>
      <c r="C38" s="72"/>
      <c r="D38" s="72"/>
      <c r="E38" s="72"/>
      <c r="F38" s="72"/>
      <c r="G38" s="72"/>
      <c r="H38" s="72"/>
      <c r="I38" s="72"/>
      <c r="J38" s="72"/>
      <c r="K38" s="72"/>
      <c r="L38" s="72"/>
      <c r="M38" s="72"/>
      <c r="N38" s="72"/>
      <c r="O38" s="72"/>
      <c r="P38" s="72"/>
      <c r="Q38" s="72"/>
      <c r="R38" s="72"/>
      <c r="S38" s="72"/>
    </row>
    <row r="39" customFormat="false" ht="12.75" hidden="false" customHeight="true" outlineLevel="0" collapsed="false">
      <c r="A39" s="72"/>
      <c r="B39" s="89"/>
      <c r="C39" s="89"/>
      <c r="D39" s="72"/>
      <c r="E39" s="72"/>
      <c r="F39" s="72"/>
      <c r="G39" s="72"/>
      <c r="H39" s="72"/>
      <c r="I39" s="72"/>
      <c r="J39" s="72"/>
      <c r="K39" s="72"/>
      <c r="L39" s="72"/>
      <c r="M39" s="72"/>
      <c r="N39" s="72"/>
      <c r="O39" s="72"/>
      <c r="P39" s="72"/>
      <c r="Q39" s="72"/>
      <c r="R39" s="72"/>
      <c r="S39" s="72"/>
    </row>
    <row r="40" customFormat="false" ht="12.75" hidden="false" customHeight="false" outlineLevel="0" collapsed="false">
      <c r="A40" s="72"/>
      <c r="B40" s="72"/>
      <c r="C40" s="72"/>
      <c r="D40" s="72"/>
      <c r="E40" s="72"/>
      <c r="F40" s="72"/>
      <c r="G40" s="72"/>
      <c r="H40" s="72"/>
      <c r="I40" s="72"/>
      <c r="J40" s="72"/>
      <c r="K40" s="72"/>
      <c r="L40" s="72"/>
      <c r="M40" s="72"/>
      <c r="N40" s="72"/>
      <c r="O40" s="72"/>
      <c r="P40" s="72"/>
      <c r="Q40" s="72"/>
      <c r="R40" s="72"/>
      <c r="S40" s="72"/>
    </row>
    <row r="41" customFormat="false" ht="12.75" hidden="false" customHeight="false" outlineLevel="0" collapsed="false">
      <c r="A41" s="72"/>
      <c r="B41" s="72"/>
      <c r="C41" s="72"/>
      <c r="D41" s="72"/>
      <c r="E41" s="72"/>
      <c r="F41" s="72"/>
      <c r="G41" s="72"/>
      <c r="H41" s="72"/>
      <c r="I41" s="72"/>
      <c r="J41" s="72"/>
      <c r="K41" s="72"/>
      <c r="L41" s="72"/>
      <c r="M41" s="72"/>
      <c r="N41" s="72"/>
      <c r="O41" s="72"/>
      <c r="P41" s="72"/>
      <c r="Q41" s="72"/>
      <c r="R41" s="72"/>
      <c r="S41" s="72"/>
    </row>
    <row r="42" customFormat="false" ht="12.75" hidden="false" customHeight="false" outlineLevel="0" collapsed="false">
      <c r="A42" s="72"/>
      <c r="B42" s="72"/>
      <c r="C42" s="72"/>
      <c r="D42" s="72"/>
      <c r="E42" s="72"/>
      <c r="F42" s="72"/>
      <c r="G42" s="72"/>
      <c r="H42" s="72"/>
      <c r="I42" s="72"/>
      <c r="J42" s="72"/>
      <c r="K42" s="72"/>
      <c r="L42" s="72"/>
      <c r="M42" s="72"/>
      <c r="N42" s="72"/>
      <c r="O42" s="72"/>
      <c r="P42" s="72"/>
      <c r="Q42" s="72"/>
      <c r="R42" s="72"/>
      <c r="S42" s="72"/>
    </row>
    <row r="43" customFormat="false" ht="12.75" hidden="false" customHeight="false" outlineLevel="0" collapsed="false">
      <c r="A43" s="72"/>
      <c r="B43" s="72"/>
      <c r="C43" s="72"/>
      <c r="D43" s="72"/>
      <c r="E43" s="72"/>
      <c r="F43" s="72"/>
      <c r="G43" s="72"/>
      <c r="H43" s="72"/>
      <c r="I43" s="72"/>
      <c r="J43" s="72"/>
      <c r="K43" s="72"/>
      <c r="L43" s="72"/>
      <c r="M43" s="72"/>
      <c r="N43" s="72"/>
      <c r="O43" s="72"/>
      <c r="P43" s="72"/>
      <c r="Q43" s="72"/>
      <c r="R43" s="72"/>
      <c r="S43" s="72"/>
    </row>
    <row r="44" customFormat="false" ht="12.75" hidden="false" customHeight="false" outlineLevel="0" collapsed="false">
      <c r="A44" s="72"/>
      <c r="B44" s="72"/>
      <c r="C44" s="72"/>
      <c r="D44" s="72"/>
      <c r="E44" s="72"/>
      <c r="F44" s="72"/>
      <c r="G44" s="72"/>
      <c r="H44" s="72"/>
      <c r="I44" s="72"/>
      <c r="J44" s="72"/>
      <c r="K44" s="72"/>
      <c r="L44" s="72"/>
      <c r="M44" s="72"/>
      <c r="N44" s="72"/>
      <c r="O44" s="72"/>
      <c r="P44" s="72"/>
      <c r="Q44" s="72"/>
      <c r="R44" s="72"/>
      <c r="S44" s="72"/>
    </row>
    <row r="45" customFormat="false" ht="12.75" hidden="false" customHeight="true" outlineLevel="0" collapsed="false">
      <c r="A45" s="72"/>
      <c r="B45" s="89"/>
      <c r="C45" s="89"/>
      <c r="D45" s="72"/>
      <c r="E45" s="72"/>
      <c r="F45" s="72"/>
      <c r="G45" s="72"/>
      <c r="H45" s="72"/>
      <c r="I45" s="72"/>
      <c r="J45" s="72"/>
      <c r="K45" s="72"/>
      <c r="L45" s="72"/>
      <c r="M45" s="72"/>
      <c r="N45" s="72"/>
      <c r="O45" s="72"/>
      <c r="P45" s="72"/>
      <c r="Q45" s="72"/>
      <c r="R45" s="72"/>
      <c r="S45" s="72"/>
    </row>
    <row r="46" customFormat="false" ht="12.75" hidden="false" customHeight="false" outlineLevel="0" collapsed="false">
      <c r="A46" s="72"/>
      <c r="B46" s="72"/>
      <c r="C46" s="72"/>
      <c r="D46" s="72"/>
      <c r="E46" s="72"/>
      <c r="F46" s="72"/>
      <c r="G46" s="72"/>
      <c r="H46" s="72"/>
      <c r="I46" s="72"/>
      <c r="J46" s="72"/>
      <c r="K46" s="72"/>
      <c r="L46" s="72"/>
      <c r="M46" s="72"/>
      <c r="N46" s="72"/>
      <c r="O46" s="72"/>
      <c r="P46" s="72"/>
      <c r="Q46" s="72"/>
      <c r="R46" s="72"/>
      <c r="S46" s="72"/>
    </row>
    <row r="47" customFormat="false" ht="12.75" hidden="false" customHeight="false" outlineLevel="0" collapsed="false">
      <c r="A47" s="72"/>
      <c r="B47" s="72"/>
      <c r="C47" s="72"/>
      <c r="D47" s="72"/>
      <c r="E47" s="72"/>
      <c r="F47" s="72"/>
      <c r="G47" s="72"/>
      <c r="H47" s="72"/>
      <c r="I47" s="72"/>
      <c r="J47" s="72"/>
      <c r="K47" s="72"/>
      <c r="L47" s="72"/>
      <c r="M47" s="72"/>
      <c r="N47" s="72"/>
      <c r="O47" s="72"/>
      <c r="P47" s="72"/>
      <c r="Q47" s="72"/>
      <c r="R47" s="72"/>
      <c r="S47" s="72"/>
    </row>
    <row r="48" customFormat="false" ht="12.75" hidden="false" customHeight="false" outlineLevel="0" collapsed="false">
      <c r="A48" s="72"/>
      <c r="B48" s="72"/>
      <c r="C48" s="72"/>
      <c r="D48" s="72"/>
      <c r="E48" s="72"/>
      <c r="F48" s="72"/>
      <c r="G48" s="72"/>
      <c r="H48" s="72"/>
      <c r="I48" s="72"/>
      <c r="J48" s="72"/>
      <c r="K48" s="72"/>
      <c r="L48" s="72"/>
      <c r="M48" s="72"/>
      <c r="N48" s="72"/>
      <c r="O48" s="72"/>
      <c r="P48" s="72"/>
      <c r="Q48" s="72"/>
      <c r="R48" s="72"/>
      <c r="S48" s="72"/>
    </row>
    <row r="49" customFormat="false" ht="12.75" hidden="false" customHeight="false" outlineLevel="0" collapsed="false">
      <c r="A49" s="72"/>
      <c r="B49" s="72"/>
      <c r="C49" s="72"/>
      <c r="D49" s="72"/>
      <c r="E49" s="72"/>
      <c r="F49" s="72"/>
      <c r="G49" s="72"/>
      <c r="H49" s="72"/>
      <c r="I49" s="72"/>
      <c r="J49" s="72"/>
      <c r="K49" s="72"/>
      <c r="L49" s="72"/>
      <c r="M49" s="72"/>
      <c r="N49" s="72"/>
      <c r="O49" s="72"/>
      <c r="P49" s="72"/>
      <c r="Q49" s="72"/>
      <c r="R49" s="72"/>
      <c r="S49" s="72"/>
    </row>
    <row r="50" customFormat="false" ht="12.75" hidden="false" customHeight="false" outlineLevel="0" collapsed="false">
      <c r="A50" s="72"/>
      <c r="B50" s="72"/>
      <c r="C50" s="72"/>
      <c r="D50" s="72"/>
      <c r="E50" s="72"/>
      <c r="F50" s="72"/>
      <c r="G50" s="72"/>
      <c r="H50" s="72"/>
      <c r="I50" s="72"/>
      <c r="J50" s="72"/>
      <c r="K50" s="72"/>
      <c r="L50" s="72"/>
      <c r="M50" s="72"/>
      <c r="N50" s="72"/>
      <c r="O50" s="72"/>
      <c r="P50" s="72"/>
      <c r="Q50" s="72"/>
      <c r="R50" s="72"/>
      <c r="S50" s="72"/>
    </row>
    <row r="51" customFormat="false" ht="12.75" hidden="false" customHeight="false" outlineLevel="0" collapsed="false">
      <c r="A51" s="72"/>
      <c r="B51" s="72"/>
      <c r="C51" s="72"/>
      <c r="D51" s="72"/>
      <c r="E51" s="72"/>
      <c r="F51" s="72"/>
      <c r="G51" s="72"/>
      <c r="H51" s="72"/>
      <c r="I51" s="72"/>
      <c r="J51" s="72"/>
      <c r="K51" s="72"/>
      <c r="L51" s="72"/>
      <c r="M51" s="72"/>
      <c r="N51" s="72"/>
      <c r="O51" s="72"/>
      <c r="P51" s="72"/>
      <c r="Q51" s="72"/>
      <c r="R51" s="72"/>
      <c r="S51" s="72"/>
    </row>
    <row r="52" customFormat="false" ht="12.75" hidden="false" customHeight="false" outlineLevel="0" collapsed="false">
      <c r="A52" s="72"/>
      <c r="B52" s="72"/>
      <c r="C52" s="72"/>
      <c r="D52" s="72"/>
      <c r="E52" s="72"/>
      <c r="F52" s="72"/>
      <c r="G52" s="72"/>
      <c r="H52" s="72"/>
      <c r="I52" s="72"/>
      <c r="J52" s="72"/>
      <c r="K52" s="72"/>
      <c r="L52" s="72"/>
      <c r="M52" s="72"/>
      <c r="N52" s="72"/>
      <c r="O52" s="72"/>
      <c r="P52" s="72"/>
      <c r="Q52" s="72"/>
      <c r="R52" s="72"/>
      <c r="S52" s="72"/>
    </row>
    <row r="53" customFormat="false" ht="12.75" hidden="false" customHeight="false" outlineLevel="0" collapsed="false">
      <c r="A53" s="72"/>
      <c r="B53" s="72"/>
      <c r="C53" s="72"/>
      <c r="D53" s="72"/>
      <c r="E53" s="72"/>
      <c r="F53" s="72"/>
      <c r="G53" s="72"/>
      <c r="H53" s="72"/>
      <c r="I53" s="72"/>
      <c r="J53" s="72"/>
      <c r="K53" s="72"/>
      <c r="L53" s="72"/>
      <c r="M53" s="72"/>
      <c r="N53" s="72"/>
      <c r="O53" s="72"/>
      <c r="P53" s="72"/>
      <c r="Q53" s="72"/>
      <c r="R53" s="72"/>
      <c r="S53" s="72"/>
    </row>
    <row r="54" customFormat="false" ht="12.75" hidden="false" customHeight="false" outlineLevel="0" collapsed="false">
      <c r="A54" s="72"/>
      <c r="B54" s="72"/>
      <c r="C54" s="72"/>
      <c r="D54" s="72"/>
      <c r="E54" s="72"/>
      <c r="F54" s="72"/>
      <c r="G54" s="72"/>
      <c r="H54" s="72"/>
      <c r="I54" s="72"/>
      <c r="J54" s="72"/>
      <c r="K54" s="72"/>
      <c r="L54" s="72"/>
      <c r="M54" s="72"/>
      <c r="N54" s="72"/>
      <c r="O54" s="72"/>
      <c r="P54" s="72"/>
      <c r="Q54" s="72"/>
      <c r="R54" s="72"/>
      <c r="S54" s="72"/>
    </row>
  </sheetData>
  <sheetProtection sheet="true" password="c42a" objects="true" scenarios="true"/>
  <mergeCells count="44">
    <mergeCell ref="A1:A35"/>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35"/>
    <mergeCell ref="B4:D4"/>
    <mergeCell ref="C6:D6"/>
    <mergeCell ref="C7:D7"/>
    <mergeCell ref="C8:D8"/>
    <mergeCell ref="C9:D9"/>
    <mergeCell ref="K10:S10"/>
    <mergeCell ref="C11:D11"/>
    <mergeCell ref="C12:D12"/>
    <mergeCell ref="C13:D13"/>
    <mergeCell ref="C14:D14"/>
    <mergeCell ref="C16:D16"/>
    <mergeCell ref="C17:D17"/>
    <mergeCell ref="C18:D18"/>
    <mergeCell ref="C19:D19"/>
    <mergeCell ref="C21:D21"/>
    <mergeCell ref="C22:D22"/>
    <mergeCell ref="C23:D23"/>
    <mergeCell ref="C24:D24"/>
    <mergeCell ref="C25:D25"/>
    <mergeCell ref="C27:D27"/>
    <mergeCell ref="C28:D28"/>
    <mergeCell ref="C29:D29"/>
    <mergeCell ref="C30:D30"/>
    <mergeCell ref="C32:D32"/>
    <mergeCell ref="C33:D33"/>
    <mergeCell ref="C34:D34"/>
    <mergeCell ref="C35:D35"/>
  </mergeCells>
  <printOptions headings="false" gridLines="false" gridLinesSet="true" horizontalCentered="false" verticalCentered="false"/>
  <pageMargins left="0.747916666666667" right="0.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chievements -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8" activeCellId="0" sqref="E8"/>
    </sheetView>
  </sheetViews>
  <sheetFormatPr defaultColWidth="9.13671875" defaultRowHeight="12.75" zeroHeight="false" outlineLevelRow="0" outlineLevelCol="0"/>
  <cols>
    <col collapsed="false" customWidth="true" hidden="false" outlineLevel="0" max="2" min="1" style="29" width="3.28"/>
    <col collapsed="false" customWidth="true" hidden="false" outlineLevel="0" max="3" min="3" style="29" width="12.7"/>
    <col collapsed="false" customWidth="true" hidden="false" outlineLevel="0" max="4" min="4" style="29" width="15.85"/>
    <col collapsed="false" customWidth="true" hidden="false" outlineLevel="0" max="19" min="5" style="29" width="3.7"/>
    <col collapsed="false" customWidth="true" hidden="false" outlineLevel="0" max="20" min="20" style="29" width="3.14"/>
    <col collapsed="false" customWidth="false" hidden="false" outlineLevel="0" max="257" min="21" style="29" width="9.14"/>
  </cols>
  <sheetData>
    <row r="1" customFormat="false" ht="12.75" hidden="false" customHeight="true" outlineLevel="0" collapsed="false">
      <c r="A1" s="30" t="s">
        <v>128</v>
      </c>
      <c r="B1" s="57"/>
      <c r="C1" s="58" t="s">
        <v>82</v>
      </c>
      <c r="D1" s="59" t="str">
        <f aca="false">Instructions!F3</f>
        <v> </v>
      </c>
      <c r="E1" s="33" t="e">
        <f aca="false">'Scout 1'!$A1</f>
        <v>#VALUE!</v>
      </c>
      <c r="F1" s="33" t="e">
        <f aca="false">'Scout 2'!$A1</f>
        <v>#VALUE!</v>
      </c>
      <c r="G1" s="33" t="e">
        <f aca="false">'Scout 3'!$A1</f>
        <v>#VALUE!</v>
      </c>
      <c r="H1" s="33" t="e">
        <f aca="false">'Scout 4'!$A1</f>
        <v>#VALUE!</v>
      </c>
      <c r="I1" s="33" t="e">
        <f aca="false">'Scout 5'!$A1</f>
        <v>#VALUE!</v>
      </c>
      <c r="J1" s="33" t="e">
        <f aca="false">'Scout 6'!$A1</f>
        <v>#VALUE!</v>
      </c>
      <c r="K1" s="33" t="e">
        <f aca="false">'Scout 7'!$A1</f>
        <v>#VALUE!</v>
      </c>
      <c r="L1" s="33" t="e">
        <f aca="false">'Scout 8'!$A1</f>
        <v>#VALUE!</v>
      </c>
      <c r="M1" s="33" t="e">
        <f aca="false">'Scout 9'!$A1</f>
        <v>#VALUE!</v>
      </c>
      <c r="N1" s="33" t="e">
        <f aca="false">'Scout 10'!$A1</f>
        <v>#VALUE!</v>
      </c>
      <c r="O1" s="33" t="e">
        <f aca="false">'Scout 11'!$A1</f>
        <v>#VALUE!</v>
      </c>
      <c r="P1" s="33" t="e">
        <f aca="false">'Scout 12'!$A1</f>
        <v>#VALUE!</v>
      </c>
      <c r="Q1" s="33" t="e">
        <f aca="false">'Scout 13'!$A1</f>
        <v>#VALUE!</v>
      </c>
      <c r="R1" s="33" t="e">
        <f aca="false">'Scout 14'!$A1</f>
        <v>#VALUE!</v>
      </c>
      <c r="S1" s="33" t="e">
        <f aca="false">'Scout 15'!$A1</f>
        <v>#VALUE!</v>
      </c>
      <c r="T1" s="30" t="s">
        <v>128</v>
      </c>
      <c r="U1" s="90"/>
      <c r="V1" s="90"/>
      <c r="W1" s="91"/>
    </row>
    <row r="2" customFormat="false" ht="12.75" hidden="false" customHeight="true" outlineLevel="0" collapsed="false">
      <c r="A2" s="30"/>
      <c r="B2" s="61"/>
      <c r="C2" s="62" t="s">
        <v>83</v>
      </c>
      <c r="D2" s="63" t="str">
        <f aca="false">Instructions!F5</f>
        <v> </v>
      </c>
      <c r="E2" s="33"/>
      <c r="F2" s="33"/>
      <c r="G2" s="33"/>
      <c r="H2" s="33"/>
      <c r="I2" s="33"/>
      <c r="J2" s="33"/>
      <c r="K2" s="33"/>
      <c r="L2" s="33"/>
      <c r="M2" s="33"/>
      <c r="N2" s="33"/>
      <c r="O2" s="33"/>
      <c r="P2" s="33"/>
      <c r="Q2" s="33"/>
      <c r="R2" s="33"/>
      <c r="S2" s="33"/>
      <c r="T2" s="30"/>
      <c r="U2" s="90"/>
      <c r="V2" s="90"/>
      <c r="W2" s="91"/>
    </row>
    <row r="3" customFormat="false" ht="12.75" hidden="false" customHeight="false" outlineLevel="0" collapsed="false">
      <c r="A3" s="30"/>
      <c r="B3" s="61"/>
      <c r="C3" s="92" t="s">
        <v>129</v>
      </c>
      <c r="D3" s="93"/>
      <c r="E3" s="33"/>
      <c r="F3" s="33"/>
      <c r="G3" s="33"/>
      <c r="H3" s="33"/>
      <c r="I3" s="33"/>
      <c r="J3" s="33"/>
      <c r="K3" s="33"/>
      <c r="L3" s="33"/>
      <c r="M3" s="33"/>
      <c r="N3" s="33"/>
      <c r="O3" s="33"/>
      <c r="P3" s="33"/>
      <c r="Q3" s="33"/>
      <c r="R3" s="33"/>
      <c r="S3" s="33"/>
      <c r="T3" s="30"/>
      <c r="U3" s="90"/>
      <c r="V3" s="90"/>
      <c r="W3" s="91"/>
    </row>
    <row r="4" customFormat="false" ht="12.75" hidden="false" customHeight="true" outlineLevel="0" collapsed="false">
      <c r="A4" s="30"/>
      <c r="B4" s="37"/>
      <c r="C4" s="94" t="s">
        <v>130</v>
      </c>
      <c r="D4" s="95"/>
      <c r="E4" s="33"/>
      <c r="F4" s="33"/>
      <c r="G4" s="33"/>
      <c r="H4" s="33"/>
      <c r="I4" s="33"/>
      <c r="J4" s="33"/>
      <c r="K4" s="33"/>
      <c r="L4" s="33"/>
      <c r="M4" s="33"/>
      <c r="N4" s="33"/>
      <c r="O4" s="33"/>
      <c r="P4" s="33"/>
      <c r="Q4" s="33"/>
      <c r="R4" s="33"/>
      <c r="S4" s="33"/>
      <c r="T4" s="30"/>
      <c r="U4" s="90"/>
      <c r="V4" s="90"/>
      <c r="W4" s="91"/>
    </row>
    <row r="5" customFormat="false" ht="7.5" hidden="false" customHeight="true" outlineLevel="0" collapsed="false">
      <c r="A5" s="30"/>
      <c r="B5" s="77"/>
      <c r="C5" s="77"/>
      <c r="D5" s="77"/>
      <c r="E5" s="78"/>
      <c r="F5" s="78"/>
      <c r="G5" s="78"/>
      <c r="H5" s="78"/>
      <c r="I5" s="78"/>
      <c r="J5" s="78"/>
      <c r="K5" s="78"/>
      <c r="L5" s="78"/>
      <c r="M5" s="78"/>
      <c r="N5" s="78"/>
      <c r="O5" s="78"/>
      <c r="P5" s="78"/>
      <c r="Q5" s="78"/>
      <c r="R5" s="78"/>
      <c r="S5" s="78"/>
      <c r="T5" s="30"/>
      <c r="U5" s="78"/>
      <c r="V5" s="78"/>
      <c r="W5" s="91"/>
    </row>
    <row r="6" customFormat="false" ht="12.75" hidden="false" customHeight="true" outlineLevel="0" collapsed="false">
      <c r="A6" s="30"/>
      <c r="B6" s="96" t="s">
        <v>131</v>
      </c>
      <c r="C6" s="96"/>
      <c r="D6" s="96"/>
      <c r="E6" s="97" t="str">
        <f aca="false">IF(SUM(E8:E57)&gt;0,SUM(E8:E57)," ")</f>
        <v> </v>
      </c>
      <c r="F6" s="97" t="str">
        <f aca="false">IF(SUM(F8:F57)&gt;0,SUM(F8:F57)," ")</f>
        <v> </v>
      </c>
      <c r="G6" s="97" t="str">
        <f aca="false">IF(SUM(G8:G57)&gt;0,SUM(G8:G57)," ")</f>
        <v> </v>
      </c>
      <c r="H6" s="97" t="str">
        <f aca="false">IF(SUM(H8:H57)&gt;0,SUM(H8:H57)," ")</f>
        <v> </v>
      </c>
      <c r="I6" s="97" t="str">
        <f aca="false">IF(SUM(I8:I57)&gt;0,SUM(I8:I57)," ")</f>
        <v> </v>
      </c>
      <c r="J6" s="97" t="str">
        <f aca="false">IF(SUM(J8:J57)&gt;0,SUM(J8:J57)," ")</f>
        <v> </v>
      </c>
      <c r="K6" s="97" t="str">
        <f aca="false">IF(SUM(K8:K57)&gt;0,SUM(K8:K57)," ")</f>
        <v> </v>
      </c>
      <c r="L6" s="97" t="str">
        <f aca="false">IF(SUM(L8:L57)&gt;0,SUM(L8:L57)," ")</f>
        <v> </v>
      </c>
      <c r="M6" s="97" t="str">
        <f aca="false">IF(SUM(M8:M57)&gt;0,SUM(M8:M57)," ")</f>
        <v> </v>
      </c>
      <c r="N6" s="97" t="str">
        <f aca="false">IF(SUM(N8:N57)&gt;0,SUM(N8:N57)," ")</f>
        <v> </v>
      </c>
      <c r="O6" s="97" t="str">
        <f aca="false">IF(SUM(O8:O57)&gt;0,SUM(O8:O57)," ")</f>
        <v> </v>
      </c>
      <c r="P6" s="97" t="str">
        <f aca="false">IF(SUM(P8:P57)&gt;0,SUM(P8:P57)," ")</f>
        <v> </v>
      </c>
      <c r="Q6" s="97" t="str">
        <f aca="false">IF(SUM(Q8:Q57)&gt;0,SUM(Q8:Q57)," ")</f>
        <v> </v>
      </c>
      <c r="R6" s="97" t="str">
        <f aca="false">IF(SUM(R8:R57)&gt;0,SUM(R8:R57)," ")</f>
        <v> </v>
      </c>
      <c r="S6" s="97" t="str">
        <f aca="false">IF(SUM(S8:S57)&gt;0,SUM(S8:S57)," ")</f>
        <v> </v>
      </c>
      <c r="T6" s="30"/>
      <c r="U6" s="78"/>
      <c r="V6" s="78"/>
      <c r="W6" s="91"/>
    </row>
    <row r="7" customFormat="false" ht="7.5" hidden="false" customHeight="true" outlineLevel="0" collapsed="false">
      <c r="A7" s="30"/>
      <c r="B7" s="82"/>
      <c r="C7" s="82"/>
      <c r="D7" s="82"/>
      <c r="E7" s="82"/>
      <c r="F7" s="82"/>
      <c r="G7" s="82"/>
      <c r="H7" s="82"/>
      <c r="I7" s="82"/>
      <c r="J7" s="82"/>
      <c r="K7" s="82"/>
      <c r="L7" s="82"/>
      <c r="M7" s="82"/>
      <c r="N7" s="82"/>
      <c r="O7" s="82"/>
      <c r="P7" s="82"/>
      <c r="Q7" s="82"/>
      <c r="R7" s="82"/>
      <c r="S7" s="82"/>
      <c r="T7" s="30"/>
      <c r="W7" s="98"/>
    </row>
    <row r="8" customFormat="false" ht="12" hidden="false" customHeight="true" outlineLevel="0" collapsed="false">
      <c r="A8" s="30"/>
      <c r="B8" s="99" t="n">
        <v>1</v>
      </c>
      <c r="C8" s="100" t="s">
        <v>132</v>
      </c>
      <c r="D8" s="100"/>
      <c r="E8" s="101"/>
      <c r="F8" s="101"/>
      <c r="G8" s="101"/>
      <c r="H8" s="101"/>
      <c r="I8" s="101"/>
      <c r="J8" s="101"/>
      <c r="K8" s="101"/>
      <c r="L8" s="101"/>
      <c r="M8" s="101"/>
      <c r="N8" s="101"/>
      <c r="O8" s="101"/>
      <c r="P8" s="101"/>
      <c r="Q8" s="101"/>
      <c r="R8" s="101"/>
      <c r="S8" s="101"/>
      <c r="T8" s="30"/>
    </row>
    <row r="9" customFormat="false" ht="12" hidden="false" customHeight="true" outlineLevel="0" collapsed="false">
      <c r="A9" s="30"/>
      <c r="B9" s="99" t="n">
        <v>2</v>
      </c>
      <c r="C9" s="100" t="s">
        <v>133</v>
      </c>
      <c r="D9" s="100"/>
      <c r="E9" s="101"/>
      <c r="F9" s="101"/>
      <c r="G9" s="101"/>
      <c r="H9" s="101"/>
      <c r="I9" s="101"/>
      <c r="J9" s="101"/>
      <c r="K9" s="101"/>
      <c r="L9" s="101"/>
      <c r="M9" s="101"/>
      <c r="N9" s="101"/>
      <c r="O9" s="101"/>
      <c r="P9" s="101"/>
      <c r="Q9" s="101"/>
      <c r="R9" s="101"/>
      <c r="S9" s="101"/>
      <c r="T9" s="30"/>
    </row>
    <row r="10" customFormat="false" ht="12" hidden="false" customHeight="true" outlineLevel="0" collapsed="false">
      <c r="A10" s="30"/>
      <c r="B10" s="99" t="n">
        <v>3</v>
      </c>
      <c r="C10" s="100" t="s">
        <v>134</v>
      </c>
      <c r="D10" s="100"/>
      <c r="E10" s="101"/>
      <c r="F10" s="101"/>
      <c r="G10" s="101"/>
      <c r="H10" s="101"/>
      <c r="I10" s="101"/>
      <c r="J10" s="101"/>
      <c r="K10" s="101"/>
      <c r="L10" s="101"/>
      <c r="M10" s="101"/>
      <c r="N10" s="101"/>
      <c r="O10" s="101"/>
      <c r="P10" s="101"/>
      <c r="Q10" s="101"/>
      <c r="R10" s="101"/>
      <c r="S10" s="101"/>
      <c r="T10" s="30"/>
    </row>
    <row r="11" customFormat="false" ht="12" hidden="false" customHeight="true" outlineLevel="0" collapsed="false">
      <c r="A11" s="30"/>
      <c r="B11" s="99" t="n">
        <v>4</v>
      </c>
      <c r="C11" s="100" t="s">
        <v>135</v>
      </c>
      <c r="D11" s="100"/>
      <c r="E11" s="101"/>
      <c r="F11" s="101"/>
      <c r="G11" s="101"/>
      <c r="H11" s="101"/>
      <c r="I11" s="101"/>
      <c r="J11" s="101"/>
      <c r="K11" s="101"/>
      <c r="L11" s="101"/>
      <c r="M11" s="101"/>
      <c r="N11" s="101"/>
      <c r="O11" s="101"/>
      <c r="P11" s="101"/>
      <c r="Q11" s="101"/>
      <c r="R11" s="101"/>
      <c r="S11" s="101"/>
      <c r="T11" s="30"/>
    </row>
    <row r="12" customFormat="false" ht="12" hidden="false" customHeight="true" outlineLevel="0" collapsed="false">
      <c r="A12" s="30"/>
      <c r="B12" s="99" t="n">
        <v>5</v>
      </c>
      <c r="C12" s="100" t="s">
        <v>136</v>
      </c>
      <c r="D12" s="100"/>
      <c r="E12" s="101"/>
      <c r="F12" s="101"/>
      <c r="G12" s="101"/>
      <c r="H12" s="101"/>
      <c r="I12" s="101"/>
      <c r="J12" s="101"/>
      <c r="K12" s="101"/>
      <c r="L12" s="101"/>
      <c r="M12" s="101"/>
      <c r="N12" s="101"/>
      <c r="O12" s="101"/>
      <c r="P12" s="101"/>
      <c r="Q12" s="101"/>
      <c r="R12" s="101"/>
      <c r="S12" s="101"/>
      <c r="T12" s="30"/>
    </row>
    <row r="13" customFormat="false" ht="12" hidden="false" customHeight="true" outlineLevel="0" collapsed="false">
      <c r="A13" s="30"/>
      <c r="B13" s="99" t="n">
        <v>6</v>
      </c>
      <c r="C13" s="100" t="s">
        <v>137</v>
      </c>
      <c r="D13" s="100"/>
      <c r="E13" s="101"/>
      <c r="F13" s="101"/>
      <c r="G13" s="101"/>
      <c r="H13" s="101"/>
      <c r="I13" s="101"/>
      <c r="J13" s="101"/>
      <c r="K13" s="101"/>
      <c r="L13" s="101"/>
      <c r="M13" s="101"/>
      <c r="N13" s="101"/>
      <c r="O13" s="101"/>
      <c r="P13" s="101"/>
      <c r="Q13" s="101"/>
      <c r="R13" s="101"/>
      <c r="S13" s="101"/>
      <c r="T13" s="30"/>
    </row>
    <row r="14" customFormat="false" ht="12" hidden="false" customHeight="true" outlineLevel="0" collapsed="false">
      <c r="A14" s="30"/>
      <c r="B14" s="99" t="n">
        <v>7</v>
      </c>
      <c r="C14" s="100" t="s">
        <v>138</v>
      </c>
      <c r="D14" s="100"/>
      <c r="E14" s="101"/>
      <c r="F14" s="101"/>
      <c r="G14" s="101"/>
      <c r="H14" s="101"/>
      <c r="I14" s="101"/>
      <c r="J14" s="101"/>
      <c r="K14" s="101"/>
      <c r="L14" s="101"/>
      <c r="M14" s="101"/>
      <c r="N14" s="101"/>
      <c r="O14" s="101"/>
      <c r="P14" s="101"/>
      <c r="Q14" s="101"/>
      <c r="R14" s="101"/>
      <c r="S14" s="101"/>
      <c r="T14" s="30"/>
    </row>
    <row r="15" customFormat="false" ht="12" hidden="false" customHeight="true" outlineLevel="0" collapsed="false">
      <c r="A15" s="30"/>
      <c r="B15" s="99" t="n">
        <v>8</v>
      </c>
      <c r="C15" s="100" t="s">
        <v>139</v>
      </c>
      <c r="D15" s="100"/>
      <c r="E15" s="101"/>
      <c r="F15" s="101"/>
      <c r="G15" s="101"/>
      <c r="H15" s="101"/>
      <c r="I15" s="101"/>
      <c r="J15" s="101"/>
      <c r="K15" s="101"/>
      <c r="L15" s="101"/>
      <c r="M15" s="101"/>
      <c r="N15" s="101"/>
      <c r="O15" s="101"/>
      <c r="P15" s="101"/>
      <c r="Q15" s="101"/>
      <c r="R15" s="101"/>
      <c r="S15" s="101"/>
      <c r="T15" s="30"/>
    </row>
    <row r="16" customFormat="false" ht="12" hidden="false" customHeight="true" outlineLevel="0" collapsed="false">
      <c r="A16" s="30"/>
      <c r="B16" s="99" t="n">
        <v>9</v>
      </c>
      <c r="C16" s="100" t="s">
        <v>140</v>
      </c>
      <c r="D16" s="100"/>
      <c r="E16" s="101"/>
      <c r="F16" s="101"/>
      <c r="G16" s="101"/>
      <c r="H16" s="101"/>
      <c r="I16" s="101"/>
      <c r="J16" s="101"/>
      <c r="K16" s="101"/>
      <c r="L16" s="101"/>
      <c r="M16" s="101"/>
      <c r="N16" s="101"/>
      <c r="O16" s="101"/>
      <c r="P16" s="101"/>
      <c r="Q16" s="101"/>
      <c r="R16" s="101"/>
      <c r="S16" s="101"/>
      <c r="T16" s="30"/>
    </row>
    <row r="17" customFormat="false" ht="12" hidden="false" customHeight="true" outlineLevel="0" collapsed="false">
      <c r="A17" s="30"/>
      <c r="B17" s="99" t="n">
        <v>10</v>
      </c>
      <c r="C17" s="100" t="s">
        <v>141</v>
      </c>
      <c r="D17" s="100"/>
      <c r="E17" s="101"/>
      <c r="F17" s="101"/>
      <c r="G17" s="101"/>
      <c r="H17" s="101"/>
      <c r="I17" s="101"/>
      <c r="J17" s="101"/>
      <c r="K17" s="101"/>
      <c r="L17" s="101"/>
      <c r="M17" s="101"/>
      <c r="N17" s="101"/>
      <c r="O17" s="101"/>
      <c r="P17" s="101"/>
      <c r="Q17" s="101"/>
      <c r="R17" s="101"/>
      <c r="S17" s="101"/>
      <c r="T17" s="30"/>
    </row>
    <row r="18" customFormat="false" ht="12" hidden="false" customHeight="true" outlineLevel="0" collapsed="false">
      <c r="A18" s="30"/>
      <c r="B18" s="99" t="n">
        <v>11</v>
      </c>
      <c r="C18" s="100" t="s">
        <v>142</v>
      </c>
      <c r="D18" s="100"/>
      <c r="E18" s="101"/>
      <c r="F18" s="101"/>
      <c r="G18" s="101"/>
      <c r="H18" s="101"/>
      <c r="I18" s="101"/>
      <c r="J18" s="101"/>
      <c r="K18" s="101"/>
      <c r="L18" s="101"/>
      <c r="M18" s="101"/>
      <c r="N18" s="101"/>
      <c r="O18" s="101"/>
      <c r="P18" s="101"/>
      <c r="Q18" s="101"/>
      <c r="R18" s="101"/>
      <c r="S18" s="101"/>
      <c r="T18" s="30"/>
    </row>
    <row r="19" customFormat="false" ht="12" hidden="false" customHeight="true" outlineLevel="0" collapsed="false">
      <c r="A19" s="30"/>
      <c r="B19" s="99" t="n">
        <v>12</v>
      </c>
      <c r="C19" s="100" t="s">
        <v>143</v>
      </c>
      <c r="D19" s="100"/>
      <c r="E19" s="101"/>
      <c r="F19" s="101"/>
      <c r="G19" s="101"/>
      <c r="H19" s="101"/>
      <c r="I19" s="101"/>
      <c r="J19" s="101"/>
      <c r="K19" s="101"/>
      <c r="L19" s="101"/>
      <c r="M19" s="101"/>
      <c r="N19" s="101"/>
      <c r="O19" s="101"/>
      <c r="P19" s="101"/>
      <c r="Q19" s="101"/>
      <c r="R19" s="101"/>
      <c r="S19" s="101"/>
      <c r="T19" s="30"/>
    </row>
    <row r="20" customFormat="false" ht="12" hidden="false" customHeight="true" outlineLevel="0" collapsed="false">
      <c r="A20" s="30"/>
      <c r="B20" s="99" t="n">
        <v>13</v>
      </c>
      <c r="C20" s="100" t="s">
        <v>144</v>
      </c>
      <c r="D20" s="100"/>
      <c r="E20" s="101"/>
      <c r="F20" s="101"/>
      <c r="G20" s="101"/>
      <c r="H20" s="101"/>
      <c r="I20" s="101"/>
      <c r="J20" s="101"/>
      <c r="K20" s="101"/>
      <c r="L20" s="101"/>
      <c r="M20" s="101"/>
      <c r="N20" s="101"/>
      <c r="O20" s="101"/>
      <c r="P20" s="101"/>
      <c r="Q20" s="101"/>
      <c r="R20" s="101"/>
      <c r="S20" s="101"/>
      <c r="T20" s="30"/>
    </row>
    <row r="21" customFormat="false" ht="12" hidden="false" customHeight="true" outlineLevel="0" collapsed="false">
      <c r="A21" s="30"/>
      <c r="B21" s="99" t="n">
        <v>14</v>
      </c>
      <c r="C21" s="100" t="s">
        <v>145</v>
      </c>
      <c r="D21" s="100"/>
      <c r="E21" s="101"/>
      <c r="F21" s="101"/>
      <c r="G21" s="101"/>
      <c r="H21" s="101"/>
      <c r="I21" s="101"/>
      <c r="J21" s="101"/>
      <c r="K21" s="101"/>
      <c r="L21" s="101"/>
      <c r="M21" s="101"/>
      <c r="N21" s="101"/>
      <c r="O21" s="101"/>
      <c r="P21" s="101"/>
      <c r="Q21" s="101"/>
      <c r="R21" s="101"/>
      <c r="S21" s="101"/>
      <c r="T21" s="30"/>
    </row>
    <row r="22" customFormat="false" ht="12" hidden="false" customHeight="true" outlineLevel="0" collapsed="false">
      <c r="A22" s="30"/>
      <c r="B22" s="99" t="n">
        <v>15</v>
      </c>
      <c r="C22" s="100" t="s">
        <v>146</v>
      </c>
      <c r="D22" s="100"/>
      <c r="E22" s="101"/>
      <c r="F22" s="101"/>
      <c r="G22" s="101"/>
      <c r="H22" s="101"/>
      <c r="I22" s="101"/>
      <c r="J22" s="101"/>
      <c r="K22" s="101"/>
      <c r="L22" s="101"/>
      <c r="M22" s="101"/>
      <c r="N22" s="101"/>
      <c r="O22" s="101"/>
      <c r="P22" s="101"/>
      <c r="Q22" s="101"/>
      <c r="R22" s="101"/>
      <c r="S22" s="101"/>
      <c r="T22" s="30"/>
    </row>
    <row r="23" customFormat="false" ht="12" hidden="false" customHeight="true" outlineLevel="0" collapsed="false">
      <c r="A23" s="30"/>
      <c r="B23" s="99" t="n">
        <v>16</v>
      </c>
      <c r="C23" s="100" t="s">
        <v>147</v>
      </c>
      <c r="D23" s="100"/>
      <c r="E23" s="101"/>
      <c r="F23" s="101"/>
      <c r="G23" s="101"/>
      <c r="H23" s="101"/>
      <c r="I23" s="101"/>
      <c r="J23" s="101"/>
      <c r="K23" s="101"/>
      <c r="L23" s="101"/>
      <c r="M23" s="101"/>
      <c r="N23" s="101"/>
      <c r="O23" s="101"/>
      <c r="P23" s="101"/>
      <c r="Q23" s="101"/>
      <c r="R23" s="101"/>
      <c r="S23" s="101"/>
      <c r="T23" s="30"/>
    </row>
    <row r="24" customFormat="false" ht="12" hidden="false" customHeight="true" outlineLevel="0" collapsed="false">
      <c r="A24" s="30"/>
      <c r="B24" s="99" t="n">
        <v>17</v>
      </c>
      <c r="C24" s="100" t="s">
        <v>148</v>
      </c>
      <c r="D24" s="100"/>
      <c r="E24" s="101"/>
      <c r="F24" s="101"/>
      <c r="G24" s="101"/>
      <c r="H24" s="101"/>
      <c r="I24" s="101"/>
      <c r="J24" s="101"/>
      <c r="K24" s="101"/>
      <c r="L24" s="101"/>
      <c r="M24" s="101"/>
      <c r="N24" s="101"/>
      <c r="O24" s="101"/>
      <c r="P24" s="101"/>
      <c r="Q24" s="101"/>
      <c r="R24" s="101"/>
      <c r="S24" s="101"/>
      <c r="T24" s="30"/>
    </row>
    <row r="25" customFormat="false" ht="12" hidden="false" customHeight="true" outlineLevel="0" collapsed="false">
      <c r="A25" s="30"/>
      <c r="B25" s="99" t="n">
        <v>18</v>
      </c>
      <c r="C25" s="100" t="s">
        <v>149</v>
      </c>
      <c r="D25" s="100"/>
      <c r="E25" s="101"/>
      <c r="F25" s="101"/>
      <c r="G25" s="101"/>
      <c r="H25" s="101"/>
      <c r="I25" s="101"/>
      <c r="J25" s="101"/>
      <c r="K25" s="101"/>
      <c r="L25" s="101"/>
      <c r="M25" s="101"/>
      <c r="N25" s="101"/>
      <c r="O25" s="101"/>
      <c r="P25" s="101"/>
      <c r="Q25" s="101"/>
      <c r="R25" s="101"/>
      <c r="S25" s="101"/>
      <c r="T25" s="30"/>
    </row>
    <row r="26" customFormat="false" ht="12" hidden="false" customHeight="true" outlineLevel="0" collapsed="false">
      <c r="A26" s="30"/>
      <c r="B26" s="99" t="n">
        <v>19</v>
      </c>
      <c r="C26" s="100" t="s">
        <v>150</v>
      </c>
      <c r="D26" s="100"/>
      <c r="E26" s="101"/>
      <c r="F26" s="101"/>
      <c r="G26" s="101"/>
      <c r="H26" s="101"/>
      <c r="I26" s="101"/>
      <c r="J26" s="101"/>
      <c r="K26" s="101"/>
      <c r="L26" s="101"/>
      <c r="M26" s="101"/>
      <c r="N26" s="101"/>
      <c r="O26" s="101"/>
      <c r="P26" s="101"/>
      <c r="Q26" s="101"/>
      <c r="R26" s="101"/>
      <c r="S26" s="101"/>
      <c r="T26" s="30"/>
    </row>
    <row r="27" customFormat="false" ht="12" hidden="false" customHeight="true" outlineLevel="0" collapsed="false">
      <c r="A27" s="30"/>
      <c r="B27" s="99" t="n">
        <v>20</v>
      </c>
      <c r="C27" s="100" t="s">
        <v>151</v>
      </c>
      <c r="D27" s="100"/>
      <c r="E27" s="101"/>
      <c r="F27" s="101"/>
      <c r="G27" s="101"/>
      <c r="H27" s="101"/>
      <c r="I27" s="101"/>
      <c r="J27" s="101"/>
      <c r="K27" s="101"/>
      <c r="L27" s="101"/>
      <c r="M27" s="101"/>
      <c r="N27" s="101"/>
      <c r="O27" s="101"/>
      <c r="P27" s="101"/>
      <c r="Q27" s="101"/>
      <c r="R27" s="101"/>
      <c r="S27" s="101"/>
      <c r="T27" s="30"/>
    </row>
    <row r="28" customFormat="false" ht="12" hidden="false" customHeight="true" outlineLevel="0" collapsed="false">
      <c r="A28" s="30"/>
      <c r="B28" s="99" t="n">
        <v>21</v>
      </c>
      <c r="C28" s="100" t="s">
        <v>152</v>
      </c>
      <c r="D28" s="100"/>
      <c r="E28" s="101"/>
      <c r="F28" s="101"/>
      <c r="G28" s="101"/>
      <c r="H28" s="101"/>
      <c r="I28" s="101"/>
      <c r="J28" s="101"/>
      <c r="K28" s="101"/>
      <c r="L28" s="101"/>
      <c r="M28" s="101"/>
      <c r="N28" s="101"/>
      <c r="O28" s="101"/>
      <c r="P28" s="101"/>
      <c r="Q28" s="101"/>
      <c r="R28" s="101"/>
      <c r="S28" s="101"/>
      <c r="T28" s="30"/>
    </row>
    <row r="29" customFormat="false" ht="12" hidden="false" customHeight="true" outlineLevel="0" collapsed="false">
      <c r="A29" s="30"/>
      <c r="B29" s="99" t="n">
        <v>22</v>
      </c>
      <c r="C29" s="100" t="s">
        <v>153</v>
      </c>
      <c r="D29" s="100"/>
      <c r="E29" s="101"/>
      <c r="F29" s="101"/>
      <c r="G29" s="101"/>
      <c r="H29" s="101"/>
      <c r="I29" s="101"/>
      <c r="J29" s="101"/>
      <c r="K29" s="101"/>
      <c r="L29" s="101"/>
      <c r="M29" s="101"/>
      <c r="N29" s="101"/>
      <c r="O29" s="101"/>
      <c r="P29" s="101"/>
      <c r="Q29" s="101"/>
      <c r="R29" s="101"/>
      <c r="S29" s="101"/>
      <c r="T29" s="30"/>
    </row>
    <row r="30" customFormat="false" ht="12" hidden="false" customHeight="true" outlineLevel="0" collapsed="false">
      <c r="A30" s="30"/>
      <c r="B30" s="99" t="n">
        <v>23</v>
      </c>
      <c r="C30" s="100" t="s">
        <v>154</v>
      </c>
      <c r="D30" s="100"/>
      <c r="E30" s="101"/>
      <c r="F30" s="101"/>
      <c r="G30" s="101"/>
      <c r="H30" s="101"/>
      <c r="I30" s="101"/>
      <c r="J30" s="101"/>
      <c r="K30" s="101"/>
      <c r="L30" s="101"/>
      <c r="M30" s="101"/>
      <c r="N30" s="101"/>
      <c r="O30" s="101"/>
      <c r="P30" s="101"/>
      <c r="Q30" s="101"/>
      <c r="R30" s="101"/>
      <c r="S30" s="101"/>
      <c r="T30" s="30"/>
    </row>
    <row r="31" customFormat="false" ht="12" hidden="false" customHeight="true" outlineLevel="0" collapsed="false">
      <c r="A31" s="30"/>
      <c r="B31" s="99" t="n">
        <v>24</v>
      </c>
      <c r="C31" s="100" t="s">
        <v>155</v>
      </c>
      <c r="D31" s="100"/>
      <c r="E31" s="101"/>
      <c r="F31" s="101"/>
      <c r="G31" s="101"/>
      <c r="H31" s="101"/>
      <c r="I31" s="101"/>
      <c r="J31" s="101"/>
      <c r="K31" s="101"/>
      <c r="L31" s="101"/>
      <c r="M31" s="101"/>
      <c r="N31" s="101"/>
      <c r="O31" s="101"/>
      <c r="P31" s="101"/>
      <c r="Q31" s="101"/>
      <c r="R31" s="101"/>
      <c r="S31" s="101"/>
      <c r="T31" s="30"/>
    </row>
    <row r="32" customFormat="false" ht="12" hidden="false" customHeight="true" outlineLevel="0" collapsed="false">
      <c r="A32" s="30"/>
      <c r="B32" s="99" t="n">
        <v>25</v>
      </c>
      <c r="C32" s="100" t="s">
        <v>156</v>
      </c>
      <c r="D32" s="100"/>
      <c r="E32" s="101"/>
      <c r="F32" s="101"/>
      <c r="G32" s="101"/>
      <c r="H32" s="101"/>
      <c r="I32" s="101"/>
      <c r="J32" s="101"/>
      <c r="K32" s="101"/>
      <c r="L32" s="101"/>
      <c r="M32" s="101"/>
      <c r="N32" s="101"/>
      <c r="O32" s="101"/>
      <c r="P32" s="101"/>
      <c r="Q32" s="101"/>
      <c r="R32" s="101"/>
      <c r="S32" s="101"/>
      <c r="T32" s="30"/>
    </row>
    <row r="33" customFormat="false" ht="12" hidden="false" customHeight="true" outlineLevel="0" collapsed="false">
      <c r="A33" s="30"/>
      <c r="B33" s="99" t="n">
        <v>26</v>
      </c>
      <c r="C33" s="100" t="s">
        <v>157</v>
      </c>
      <c r="D33" s="100"/>
      <c r="E33" s="101"/>
      <c r="F33" s="101"/>
      <c r="G33" s="101"/>
      <c r="H33" s="101"/>
      <c r="I33" s="101"/>
      <c r="J33" s="101"/>
      <c r="K33" s="101"/>
      <c r="L33" s="101"/>
      <c r="M33" s="101"/>
      <c r="N33" s="101"/>
      <c r="O33" s="101"/>
      <c r="P33" s="101"/>
      <c r="Q33" s="101"/>
      <c r="R33" s="101"/>
      <c r="S33" s="101"/>
      <c r="T33" s="30"/>
    </row>
    <row r="34" customFormat="false" ht="12" hidden="false" customHeight="true" outlineLevel="0" collapsed="false">
      <c r="A34" s="30"/>
      <c r="B34" s="99" t="n">
        <v>27</v>
      </c>
      <c r="C34" s="100" t="s">
        <v>158</v>
      </c>
      <c r="D34" s="100"/>
      <c r="E34" s="101"/>
      <c r="F34" s="101"/>
      <c r="G34" s="101"/>
      <c r="H34" s="101"/>
      <c r="I34" s="101"/>
      <c r="J34" s="101"/>
      <c r="K34" s="101"/>
      <c r="L34" s="101"/>
      <c r="M34" s="101"/>
      <c r="N34" s="101"/>
      <c r="O34" s="101"/>
      <c r="P34" s="101"/>
      <c r="Q34" s="101"/>
      <c r="R34" s="101"/>
      <c r="S34" s="101"/>
      <c r="T34" s="30"/>
    </row>
    <row r="35" customFormat="false" ht="12" hidden="false" customHeight="true" outlineLevel="0" collapsed="false">
      <c r="A35" s="30"/>
      <c r="B35" s="99" t="n">
        <v>28</v>
      </c>
      <c r="C35" s="100" t="s">
        <v>159</v>
      </c>
      <c r="D35" s="100"/>
      <c r="E35" s="101"/>
      <c r="F35" s="101"/>
      <c r="G35" s="101"/>
      <c r="H35" s="101"/>
      <c r="I35" s="101"/>
      <c r="J35" s="101"/>
      <c r="K35" s="101"/>
      <c r="L35" s="101"/>
      <c r="M35" s="101"/>
      <c r="N35" s="101"/>
      <c r="O35" s="101"/>
      <c r="P35" s="101"/>
      <c r="Q35" s="101"/>
      <c r="R35" s="101"/>
      <c r="S35" s="101"/>
      <c r="T35" s="30"/>
    </row>
    <row r="36" customFormat="false" ht="12" hidden="false" customHeight="true" outlineLevel="0" collapsed="false">
      <c r="A36" s="30"/>
      <c r="B36" s="99" t="n">
        <v>29</v>
      </c>
      <c r="C36" s="100" t="s">
        <v>160</v>
      </c>
      <c r="D36" s="100"/>
      <c r="E36" s="101"/>
      <c r="F36" s="101"/>
      <c r="G36" s="101"/>
      <c r="H36" s="101"/>
      <c r="I36" s="101"/>
      <c r="J36" s="101"/>
      <c r="K36" s="101"/>
      <c r="L36" s="101"/>
      <c r="M36" s="101"/>
      <c r="N36" s="101"/>
      <c r="O36" s="101"/>
      <c r="P36" s="101"/>
      <c r="Q36" s="101"/>
      <c r="R36" s="101"/>
      <c r="S36" s="101"/>
      <c r="T36" s="30"/>
    </row>
    <row r="37" customFormat="false" ht="12" hidden="false" customHeight="true" outlineLevel="0" collapsed="false">
      <c r="A37" s="30"/>
      <c r="B37" s="99" t="n">
        <v>30</v>
      </c>
      <c r="C37" s="100" t="s">
        <v>161</v>
      </c>
      <c r="D37" s="100"/>
      <c r="E37" s="101"/>
      <c r="F37" s="101"/>
      <c r="G37" s="101"/>
      <c r="H37" s="101"/>
      <c r="I37" s="101"/>
      <c r="J37" s="101"/>
      <c r="K37" s="101"/>
      <c r="L37" s="101"/>
      <c r="M37" s="101"/>
      <c r="N37" s="101"/>
      <c r="O37" s="101"/>
      <c r="P37" s="101"/>
      <c r="Q37" s="101"/>
      <c r="R37" s="101"/>
      <c r="S37" s="101"/>
      <c r="T37" s="30"/>
    </row>
    <row r="38" customFormat="false" ht="12" hidden="false" customHeight="true" outlineLevel="0" collapsed="false">
      <c r="A38" s="30"/>
      <c r="B38" s="99" t="n">
        <v>31</v>
      </c>
      <c r="C38" s="100" t="s">
        <v>162</v>
      </c>
      <c r="D38" s="100"/>
      <c r="E38" s="101"/>
      <c r="F38" s="101"/>
      <c r="G38" s="101"/>
      <c r="H38" s="101"/>
      <c r="I38" s="101"/>
      <c r="J38" s="101"/>
      <c r="K38" s="101"/>
      <c r="L38" s="101"/>
      <c r="M38" s="101"/>
      <c r="N38" s="101"/>
      <c r="O38" s="101"/>
      <c r="P38" s="101"/>
      <c r="Q38" s="101"/>
      <c r="R38" s="101"/>
      <c r="S38" s="101"/>
      <c r="T38" s="30"/>
    </row>
    <row r="39" customFormat="false" ht="12" hidden="false" customHeight="true" outlineLevel="0" collapsed="false">
      <c r="A39" s="30"/>
      <c r="B39" s="99" t="n">
        <v>32</v>
      </c>
      <c r="C39" s="100" t="s">
        <v>163</v>
      </c>
      <c r="D39" s="100"/>
      <c r="E39" s="101"/>
      <c r="F39" s="101"/>
      <c r="G39" s="101"/>
      <c r="H39" s="101"/>
      <c r="I39" s="101"/>
      <c r="J39" s="101"/>
      <c r="K39" s="101"/>
      <c r="L39" s="101"/>
      <c r="M39" s="101"/>
      <c r="N39" s="101"/>
      <c r="O39" s="101"/>
      <c r="P39" s="101"/>
      <c r="Q39" s="101"/>
      <c r="R39" s="101"/>
      <c r="S39" s="101"/>
      <c r="T39" s="30"/>
    </row>
    <row r="40" customFormat="false" ht="12" hidden="false" customHeight="true" outlineLevel="0" collapsed="false">
      <c r="A40" s="30"/>
      <c r="B40" s="99" t="n">
        <v>33</v>
      </c>
      <c r="C40" s="100" t="s">
        <v>164</v>
      </c>
      <c r="D40" s="100"/>
      <c r="E40" s="101"/>
      <c r="F40" s="101"/>
      <c r="G40" s="101"/>
      <c r="H40" s="101"/>
      <c r="I40" s="101"/>
      <c r="J40" s="101"/>
      <c r="K40" s="101"/>
      <c r="L40" s="101"/>
      <c r="M40" s="101"/>
      <c r="N40" s="101"/>
      <c r="O40" s="101"/>
      <c r="P40" s="101"/>
      <c r="Q40" s="101"/>
      <c r="R40" s="101"/>
      <c r="S40" s="101"/>
      <c r="T40" s="30"/>
    </row>
    <row r="41" customFormat="false" ht="12" hidden="false" customHeight="true" outlineLevel="0" collapsed="false">
      <c r="A41" s="30"/>
      <c r="B41" s="99" t="n">
        <v>34</v>
      </c>
      <c r="C41" s="100" t="s">
        <v>165</v>
      </c>
      <c r="D41" s="100"/>
      <c r="E41" s="101"/>
      <c r="F41" s="101"/>
      <c r="G41" s="101"/>
      <c r="H41" s="101"/>
      <c r="I41" s="101"/>
      <c r="J41" s="101"/>
      <c r="K41" s="101"/>
      <c r="L41" s="101"/>
      <c r="M41" s="101"/>
      <c r="N41" s="101"/>
      <c r="O41" s="101"/>
      <c r="P41" s="101"/>
      <c r="Q41" s="101"/>
      <c r="R41" s="101"/>
      <c r="S41" s="101"/>
      <c r="T41" s="30"/>
    </row>
    <row r="42" customFormat="false" ht="12" hidden="false" customHeight="true" outlineLevel="0" collapsed="false">
      <c r="A42" s="30"/>
      <c r="B42" s="99" t="n">
        <v>35</v>
      </c>
      <c r="C42" s="100" t="s">
        <v>166</v>
      </c>
      <c r="D42" s="100"/>
      <c r="E42" s="101"/>
      <c r="F42" s="101"/>
      <c r="G42" s="101"/>
      <c r="H42" s="101"/>
      <c r="I42" s="101"/>
      <c r="J42" s="101"/>
      <c r="K42" s="101"/>
      <c r="L42" s="101"/>
      <c r="M42" s="101"/>
      <c r="N42" s="101"/>
      <c r="O42" s="101"/>
      <c r="P42" s="101"/>
      <c r="Q42" s="101"/>
      <c r="R42" s="101"/>
      <c r="S42" s="101"/>
      <c r="T42" s="30"/>
    </row>
    <row r="43" customFormat="false" ht="12" hidden="false" customHeight="true" outlineLevel="0" collapsed="false">
      <c r="A43" s="30"/>
      <c r="B43" s="99" t="n">
        <v>36</v>
      </c>
      <c r="C43" s="100" t="s">
        <v>167</v>
      </c>
      <c r="D43" s="100"/>
      <c r="E43" s="101"/>
      <c r="F43" s="101"/>
      <c r="G43" s="101"/>
      <c r="H43" s="101"/>
      <c r="I43" s="101"/>
      <c r="J43" s="101"/>
      <c r="K43" s="101"/>
      <c r="L43" s="101"/>
      <c r="M43" s="101"/>
      <c r="N43" s="101"/>
      <c r="O43" s="101"/>
      <c r="P43" s="101"/>
      <c r="Q43" s="101"/>
      <c r="R43" s="101"/>
      <c r="S43" s="101"/>
      <c r="T43" s="30"/>
    </row>
    <row r="44" customFormat="false" ht="12" hidden="false" customHeight="true" outlineLevel="0" collapsed="false">
      <c r="A44" s="30"/>
      <c r="B44" s="99" t="n">
        <v>37</v>
      </c>
      <c r="C44" s="100" t="s">
        <v>168</v>
      </c>
      <c r="D44" s="100"/>
      <c r="E44" s="101"/>
      <c r="F44" s="101"/>
      <c r="G44" s="101"/>
      <c r="H44" s="101"/>
      <c r="I44" s="101"/>
      <c r="J44" s="101"/>
      <c r="K44" s="101"/>
      <c r="L44" s="101"/>
      <c r="M44" s="101"/>
      <c r="N44" s="101"/>
      <c r="O44" s="101"/>
      <c r="P44" s="101"/>
      <c r="Q44" s="101"/>
      <c r="R44" s="101"/>
      <c r="S44" s="101"/>
      <c r="T44" s="30"/>
    </row>
    <row r="45" customFormat="false" ht="12" hidden="false" customHeight="true" outlineLevel="0" collapsed="false">
      <c r="A45" s="30"/>
      <c r="B45" s="99" t="n">
        <v>38</v>
      </c>
      <c r="C45" s="100" t="s">
        <v>169</v>
      </c>
      <c r="D45" s="100"/>
      <c r="E45" s="101"/>
      <c r="F45" s="101"/>
      <c r="G45" s="101"/>
      <c r="H45" s="101"/>
      <c r="I45" s="101"/>
      <c r="J45" s="101"/>
      <c r="K45" s="101"/>
      <c r="L45" s="101"/>
      <c r="M45" s="101"/>
      <c r="N45" s="101"/>
      <c r="O45" s="101"/>
      <c r="P45" s="101"/>
      <c r="Q45" s="101"/>
      <c r="R45" s="101"/>
      <c r="S45" s="101"/>
      <c r="T45" s="30"/>
    </row>
    <row r="46" customFormat="false" ht="12" hidden="false" customHeight="true" outlineLevel="0" collapsed="false">
      <c r="A46" s="30"/>
      <c r="B46" s="99" t="n">
        <v>39</v>
      </c>
      <c r="C46" s="100" t="s">
        <v>170</v>
      </c>
      <c r="D46" s="100"/>
      <c r="E46" s="101"/>
      <c r="F46" s="101"/>
      <c r="G46" s="101"/>
      <c r="H46" s="101"/>
      <c r="I46" s="101"/>
      <c r="J46" s="101"/>
      <c r="K46" s="101"/>
      <c r="L46" s="101"/>
      <c r="M46" s="101"/>
      <c r="N46" s="101"/>
      <c r="O46" s="101"/>
      <c r="P46" s="101"/>
      <c r="Q46" s="101"/>
      <c r="R46" s="101"/>
      <c r="S46" s="101"/>
      <c r="T46" s="30"/>
    </row>
    <row r="47" customFormat="false" ht="12" hidden="false" customHeight="true" outlineLevel="0" collapsed="false">
      <c r="A47" s="30"/>
      <c r="B47" s="99" t="n">
        <v>40</v>
      </c>
      <c r="C47" s="100" t="s">
        <v>171</v>
      </c>
      <c r="D47" s="100"/>
      <c r="E47" s="101"/>
      <c r="F47" s="101"/>
      <c r="G47" s="101"/>
      <c r="H47" s="101"/>
      <c r="I47" s="101"/>
      <c r="J47" s="101"/>
      <c r="K47" s="101"/>
      <c r="L47" s="101"/>
      <c r="M47" s="101"/>
      <c r="N47" s="101"/>
      <c r="O47" s="101"/>
      <c r="P47" s="101"/>
      <c r="Q47" s="101"/>
      <c r="R47" s="101"/>
      <c r="S47" s="101"/>
      <c r="T47" s="30"/>
    </row>
    <row r="48" customFormat="false" ht="12" hidden="false" customHeight="true" outlineLevel="0" collapsed="false">
      <c r="A48" s="30"/>
      <c r="B48" s="99" t="n">
        <v>41</v>
      </c>
      <c r="C48" s="100" t="s">
        <v>172</v>
      </c>
      <c r="D48" s="100"/>
      <c r="E48" s="101"/>
      <c r="F48" s="101"/>
      <c r="G48" s="101"/>
      <c r="H48" s="101"/>
      <c r="I48" s="101"/>
      <c r="J48" s="101"/>
      <c r="K48" s="101"/>
      <c r="L48" s="101"/>
      <c r="M48" s="101"/>
      <c r="N48" s="101"/>
      <c r="O48" s="101"/>
      <c r="P48" s="101"/>
      <c r="Q48" s="101"/>
      <c r="R48" s="101"/>
      <c r="S48" s="101"/>
      <c r="T48" s="30"/>
    </row>
    <row r="49" customFormat="false" ht="12" hidden="false" customHeight="true" outlineLevel="0" collapsed="false">
      <c r="A49" s="30"/>
      <c r="B49" s="99" t="n">
        <v>42</v>
      </c>
      <c r="C49" s="100" t="s">
        <v>173</v>
      </c>
      <c r="D49" s="100"/>
      <c r="E49" s="101"/>
      <c r="F49" s="101"/>
      <c r="G49" s="101"/>
      <c r="H49" s="101"/>
      <c r="I49" s="101"/>
      <c r="J49" s="101"/>
      <c r="K49" s="101"/>
      <c r="L49" s="101"/>
      <c r="M49" s="101"/>
      <c r="N49" s="101"/>
      <c r="O49" s="101"/>
      <c r="P49" s="101"/>
      <c r="Q49" s="101"/>
      <c r="R49" s="101"/>
      <c r="S49" s="101"/>
      <c r="T49" s="30"/>
    </row>
    <row r="50" customFormat="false" ht="12" hidden="false" customHeight="true" outlineLevel="0" collapsed="false">
      <c r="A50" s="30"/>
      <c r="B50" s="99" t="n">
        <v>43</v>
      </c>
      <c r="C50" s="100" t="s">
        <v>174</v>
      </c>
      <c r="D50" s="100"/>
      <c r="E50" s="101"/>
      <c r="F50" s="101"/>
      <c r="G50" s="101"/>
      <c r="H50" s="101"/>
      <c r="I50" s="101"/>
      <c r="J50" s="101"/>
      <c r="K50" s="101"/>
      <c r="L50" s="101"/>
      <c r="M50" s="101"/>
      <c r="N50" s="101"/>
      <c r="O50" s="101"/>
      <c r="P50" s="101"/>
      <c r="Q50" s="101"/>
      <c r="R50" s="101"/>
      <c r="S50" s="101"/>
      <c r="T50" s="30"/>
    </row>
    <row r="51" customFormat="false" ht="12" hidden="false" customHeight="true" outlineLevel="0" collapsed="false">
      <c r="A51" s="30"/>
      <c r="B51" s="99" t="n">
        <v>44</v>
      </c>
      <c r="C51" s="100" t="s">
        <v>175</v>
      </c>
      <c r="D51" s="100"/>
      <c r="E51" s="101"/>
      <c r="F51" s="101"/>
      <c r="G51" s="101"/>
      <c r="H51" s="101"/>
      <c r="I51" s="101"/>
      <c r="J51" s="101"/>
      <c r="K51" s="101"/>
      <c r="L51" s="101"/>
      <c r="M51" s="101"/>
      <c r="N51" s="101"/>
      <c r="O51" s="101"/>
      <c r="P51" s="101"/>
      <c r="Q51" s="101"/>
      <c r="R51" s="101"/>
      <c r="S51" s="101"/>
      <c r="T51" s="30"/>
    </row>
    <row r="52" customFormat="false" ht="12" hidden="false" customHeight="true" outlineLevel="0" collapsed="false">
      <c r="A52" s="30"/>
      <c r="B52" s="99" t="n">
        <v>45</v>
      </c>
      <c r="C52" s="100" t="s">
        <v>176</v>
      </c>
      <c r="D52" s="100"/>
      <c r="E52" s="101"/>
      <c r="F52" s="101"/>
      <c r="G52" s="101"/>
      <c r="H52" s="101"/>
      <c r="I52" s="101"/>
      <c r="J52" s="101"/>
      <c r="K52" s="101"/>
      <c r="L52" s="101"/>
      <c r="M52" s="101"/>
      <c r="N52" s="101"/>
      <c r="O52" s="101"/>
      <c r="P52" s="101"/>
      <c r="Q52" s="101"/>
      <c r="R52" s="101"/>
      <c r="S52" s="101"/>
      <c r="T52" s="30"/>
    </row>
    <row r="53" customFormat="false" ht="12" hidden="false" customHeight="true" outlineLevel="0" collapsed="false">
      <c r="A53" s="30"/>
      <c r="B53" s="99" t="n">
        <v>46</v>
      </c>
      <c r="C53" s="100" t="s">
        <v>177</v>
      </c>
      <c r="D53" s="100"/>
      <c r="E53" s="101"/>
      <c r="F53" s="101"/>
      <c r="G53" s="101"/>
      <c r="H53" s="101"/>
      <c r="I53" s="101"/>
      <c r="J53" s="101"/>
      <c r="K53" s="101"/>
      <c r="L53" s="101"/>
      <c r="M53" s="101"/>
      <c r="N53" s="101"/>
      <c r="O53" s="101"/>
      <c r="P53" s="101"/>
      <c r="Q53" s="101"/>
      <c r="R53" s="101"/>
      <c r="S53" s="101"/>
      <c r="T53" s="30"/>
    </row>
    <row r="54" customFormat="false" ht="12" hidden="false" customHeight="true" outlineLevel="0" collapsed="false">
      <c r="A54" s="30"/>
      <c r="B54" s="99" t="n">
        <v>47</v>
      </c>
      <c r="C54" s="100" t="s">
        <v>178</v>
      </c>
      <c r="D54" s="100"/>
      <c r="E54" s="101"/>
      <c r="F54" s="101"/>
      <c r="G54" s="101"/>
      <c r="H54" s="101"/>
      <c r="I54" s="101"/>
      <c r="J54" s="101"/>
      <c r="K54" s="101"/>
      <c r="L54" s="101"/>
      <c r="M54" s="101"/>
      <c r="N54" s="101"/>
      <c r="O54" s="101"/>
      <c r="P54" s="101"/>
      <c r="Q54" s="101"/>
      <c r="R54" s="101"/>
      <c r="S54" s="101"/>
      <c r="T54" s="30"/>
    </row>
    <row r="55" customFormat="false" ht="12" hidden="false" customHeight="true" outlineLevel="0" collapsed="false">
      <c r="A55" s="30"/>
      <c r="B55" s="99" t="n">
        <v>48</v>
      </c>
      <c r="C55" s="100" t="s">
        <v>179</v>
      </c>
      <c r="D55" s="100"/>
      <c r="E55" s="101"/>
      <c r="F55" s="101"/>
      <c r="G55" s="101"/>
      <c r="H55" s="101"/>
      <c r="I55" s="101"/>
      <c r="J55" s="101"/>
      <c r="K55" s="101"/>
      <c r="L55" s="101"/>
      <c r="M55" s="101"/>
      <c r="N55" s="101"/>
      <c r="O55" s="101"/>
      <c r="P55" s="101"/>
      <c r="Q55" s="101"/>
      <c r="R55" s="101"/>
      <c r="S55" s="101"/>
      <c r="T55" s="30"/>
    </row>
    <row r="56" customFormat="false" ht="12" hidden="false" customHeight="true" outlineLevel="0" collapsed="false">
      <c r="A56" s="30"/>
      <c r="B56" s="99" t="n">
        <v>49</v>
      </c>
      <c r="C56" s="100" t="s">
        <v>180</v>
      </c>
      <c r="D56" s="100"/>
      <c r="E56" s="101"/>
      <c r="F56" s="101"/>
      <c r="G56" s="101"/>
      <c r="H56" s="101"/>
      <c r="I56" s="101"/>
      <c r="J56" s="101"/>
      <c r="K56" s="101"/>
      <c r="L56" s="101"/>
      <c r="M56" s="101"/>
      <c r="N56" s="101"/>
      <c r="O56" s="101"/>
      <c r="P56" s="101"/>
      <c r="Q56" s="101"/>
      <c r="R56" s="101"/>
      <c r="S56" s="101"/>
      <c r="T56" s="30"/>
    </row>
    <row r="57" customFormat="false" ht="12" hidden="false" customHeight="true" outlineLevel="0" collapsed="false">
      <c r="A57" s="30"/>
      <c r="B57" s="99" t="n">
        <v>50</v>
      </c>
      <c r="C57" s="100" t="s">
        <v>181</v>
      </c>
      <c r="D57" s="100"/>
      <c r="E57" s="101"/>
      <c r="F57" s="101"/>
      <c r="G57" s="101"/>
      <c r="H57" s="101"/>
      <c r="I57" s="101"/>
      <c r="J57" s="101"/>
      <c r="K57" s="101"/>
      <c r="L57" s="101"/>
      <c r="M57" s="101"/>
      <c r="N57" s="101"/>
      <c r="O57" s="101"/>
      <c r="P57" s="101"/>
      <c r="Q57" s="101"/>
      <c r="R57" s="101"/>
      <c r="S57" s="101"/>
      <c r="T57" s="30"/>
    </row>
  </sheetData>
  <sheetProtection sheet="true" password="c42a" objects="true" scenarios="true"/>
  <mergeCells count="71">
    <mergeCell ref="A1:A57"/>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57"/>
    <mergeCell ref="U1:U4"/>
    <mergeCell ref="V1:V4"/>
    <mergeCell ref="W1:W4"/>
    <mergeCell ref="B6:D6"/>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s>
  <printOptions headings="false" gridLines="false" gridLinesSet="true" horizontalCentered="false" verticalCentered="false"/>
  <pageMargins left="0.5" right="0.5" top="0.984027777777778"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 Trax
&amp;12Electives -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32" activeCellId="0" sqref="C32:D3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13.56"/>
    <col collapsed="false" customWidth="true" hidden="false" outlineLevel="0" max="4" min="4" style="0" width="14.28"/>
    <col collapsed="false" customWidth="true" hidden="false" outlineLevel="0" max="19" min="5" style="0" width="3.42"/>
    <col collapsed="false" customWidth="true" hidden="false" outlineLevel="0" max="20" min="20" style="0" width="3.14"/>
  </cols>
  <sheetData>
    <row r="1" customFormat="false" ht="12.75" hidden="false" customHeight="true" outlineLevel="0" collapsed="false">
      <c r="A1" s="102" t="s">
        <v>182</v>
      </c>
      <c r="B1" s="103"/>
      <c r="C1" s="104" t="s">
        <v>82</v>
      </c>
      <c r="D1" s="105" t="str">
        <f aca="false">Instructions!F3</f>
        <v> </v>
      </c>
      <c r="E1" s="106" t="e">
        <f aca="false">'Scout 1'!$A1</f>
        <v>#VALUE!</v>
      </c>
      <c r="F1" s="106" t="e">
        <f aca="false">'Scout 2'!$A1</f>
        <v>#VALUE!</v>
      </c>
      <c r="G1" s="106" t="e">
        <f aca="false">'Scout 3'!$A1</f>
        <v>#VALUE!</v>
      </c>
      <c r="H1" s="106" t="e">
        <f aca="false">'Scout 4'!$A1</f>
        <v>#VALUE!</v>
      </c>
      <c r="I1" s="106" t="e">
        <f aca="false">'Scout 5'!$A1</f>
        <v>#VALUE!</v>
      </c>
      <c r="J1" s="106" t="e">
        <f aca="false">'Scout 6'!$A1</f>
        <v>#VALUE!</v>
      </c>
      <c r="K1" s="106" t="e">
        <f aca="false">'Scout 7'!$A1</f>
        <v>#VALUE!</v>
      </c>
      <c r="L1" s="106" t="e">
        <f aca="false">'Scout 8'!$A1</f>
        <v>#VALUE!</v>
      </c>
      <c r="M1" s="106" t="e">
        <f aca="false">'Scout 9'!$A1</f>
        <v>#VALUE!</v>
      </c>
      <c r="N1" s="106" t="e">
        <f aca="false">'Scout 10'!$A1</f>
        <v>#VALUE!</v>
      </c>
      <c r="O1" s="106" t="e">
        <f aca="false">'Scout 11'!$A1</f>
        <v>#VALUE!</v>
      </c>
      <c r="P1" s="106" t="e">
        <f aca="false">'Scout 12'!$A1</f>
        <v>#VALUE!</v>
      </c>
      <c r="Q1" s="106" t="e">
        <f aca="false">'Scout 13'!$A1</f>
        <v>#VALUE!</v>
      </c>
      <c r="R1" s="106" t="e">
        <f aca="false">'Scout 14'!$A1</f>
        <v>#VALUE!</v>
      </c>
      <c r="S1" s="106" t="e">
        <f aca="false">'Scout 15'!$A1</f>
        <v>#VALUE!</v>
      </c>
      <c r="T1" s="102" t="s">
        <v>182</v>
      </c>
    </row>
    <row r="2" customFormat="false" ht="12.75" hidden="false" customHeight="true" outlineLevel="0" collapsed="false">
      <c r="A2" s="102"/>
      <c r="B2" s="107"/>
      <c r="C2" s="22" t="s">
        <v>83</v>
      </c>
      <c r="D2" s="108" t="str">
        <f aca="false">Instructions!F5</f>
        <v> </v>
      </c>
      <c r="E2" s="106"/>
      <c r="F2" s="106"/>
      <c r="G2" s="106"/>
      <c r="H2" s="106"/>
      <c r="I2" s="106"/>
      <c r="J2" s="106"/>
      <c r="K2" s="106"/>
      <c r="L2" s="106"/>
      <c r="M2" s="106"/>
      <c r="N2" s="106"/>
      <c r="O2" s="106"/>
      <c r="P2" s="106"/>
      <c r="Q2" s="106"/>
      <c r="R2" s="106"/>
      <c r="S2" s="106"/>
      <c r="T2" s="102"/>
    </row>
    <row r="3" customFormat="false" ht="12.75" hidden="false" customHeight="false" outlineLevel="0" collapsed="false">
      <c r="A3" s="102"/>
      <c r="B3" s="109" t="s">
        <v>84</v>
      </c>
      <c r="C3" s="109"/>
      <c r="D3" s="109"/>
      <c r="E3" s="106"/>
      <c r="F3" s="106"/>
      <c r="G3" s="106"/>
      <c r="H3" s="106"/>
      <c r="I3" s="106"/>
      <c r="J3" s="106"/>
      <c r="K3" s="106"/>
      <c r="L3" s="106"/>
      <c r="M3" s="106"/>
      <c r="N3" s="106"/>
      <c r="O3" s="106"/>
      <c r="P3" s="106"/>
      <c r="Q3" s="106"/>
      <c r="R3" s="106"/>
      <c r="S3" s="106"/>
      <c r="T3" s="102"/>
    </row>
    <row r="4" customFormat="false" ht="12.75" hidden="false" customHeight="true" outlineLevel="0" collapsed="false">
      <c r="A4" s="102"/>
      <c r="B4" s="110"/>
      <c r="C4" s="110"/>
      <c r="D4" s="110"/>
      <c r="E4" s="106"/>
      <c r="F4" s="106"/>
      <c r="G4" s="106"/>
      <c r="H4" s="106"/>
      <c r="I4" s="106"/>
      <c r="J4" s="106"/>
      <c r="K4" s="106"/>
      <c r="L4" s="106"/>
      <c r="M4" s="106"/>
      <c r="N4" s="106"/>
      <c r="O4" s="106"/>
      <c r="P4" s="106"/>
      <c r="Q4" s="106"/>
      <c r="R4" s="106"/>
      <c r="S4" s="106"/>
      <c r="T4" s="102"/>
    </row>
    <row r="5" customFormat="false" ht="20.25" hidden="false" customHeight="true" outlineLevel="0" collapsed="false">
      <c r="A5" s="102"/>
      <c r="B5" s="111" t="s">
        <v>183</v>
      </c>
      <c r="D5" s="112"/>
      <c r="E5" s="112"/>
      <c r="F5" s="112"/>
      <c r="G5" s="112"/>
      <c r="H5" s="112"/>
      <c r="I5" s="112"/>
      <c r="J5" s="112"/>
      <c r="K5" s="112"/>
      <c r="L5" s="112"/>
      <c r="M5" s="112"/>
      <c r="N5" s="112"/>
      <c r="O5" s="112"/>
      <c r="P5" s="112"/>
      <c r="Q5" s="112"/>
      <c r="R5" s="112"/>
      <c r="S5" s="112"/>
      <c r="T5" s="102"/>
    </row>
    <row r="6" customFormat="false" ht="12.75" hidden="false" customHeight="true" outlineLevel="0" collapsed="false">
      <c r="A6" s="102"/>
      <c r="B6" s="111"/>
      <c r="C6" s="113" t="s">
        <v>184</v>
      </c>
      <c r="D6" s="114" t="s">
        <v>185</v>
      </c>
      <c r="E6" s="114"/>
      <c r="F6" s="114"/>
      <c r="G6" s="114"/>
      <c r="H6" s="114"/>
      <c r="I6" s="114"/>
      <c r="J6" s="114"/>
      <c r="K6" s="114"/>
      <c r="L6" s="115"/>
      <c r="M6" s="115"/>
      <c r="N6" s="115"/>
      <c r="O6" s="115"/>
      <c r="P6" s="115"/>
      <c r="Q6" s="115"/>
      <c r="R6" s="115"/>
      <c r="S6" s="115"/>
      <c r="T6" s="102"/>
    </row>
    <row r="7" customFormat="false" ht="51" hidden="false" customHeight="true" outlineLevel="0" collapsed="false">
      <c r="A7" s="102"/>
      <c r="B7" s="116" t="n">
        <v>1</v>
      </c>
      <c r="C7" s="117" t="s">
        <v>186</v>
      </c>
      <c r="D7" s="117"/>
      <c r="E7" s="44"/>
      <c r="F7" s="44"/>
      <c r="G7" s="44"/>
      <c r="H7" s="44"/>
      <c r="I7" s="44"/>
      <c r="J7" s="44"/>
      <c r="K7" s="44"/>
      <c r="L7" s="44"/>
      <c r="M7" s="44"/>
      <c r="N7" s="44"/>
      <c r="O7" s="44"/>
      <c r="P7" s="44"/>
      <c r="Q7" s="44"/>
      <c r="R7" s="44"/>
      <c r="S7" s="118"/>
      <c r="T7" s="102"/>
    </row>
    <row r="8" customFormat="false" ht="13.5" hidden="false" customHeight="true" outlineLevel="0" collapsed="false">
      <c r="A8" s="102"/>
      <c r="B8" s="119"/>
      <c r="C8" s="21" t="s">
        <v>96</v>
      </c>
      <c r="D8" s="21"/>
      <c r="E8" s="120" t="str">
        <f aca="false">IF(E7="A","C"," ")</f>
        <v> </v>
      </c>
      <c r="F8" s="120" t="str">
        <f aca="false">IF(F7="A","C"," ")</f>
        <v> </v>
      </c>
      <c r="G8" s="120" t="str">
        <f aca="false">IF(G7="A","C"," ")</f>
        <v> </v>
      </c>
      <c r="H8" s="120" t="str">
        <f aca="false">IF(H7="A","C"," ")</f>
        <v> </v>
      </c>
      <c r="I8" s="120" t="str">
        <f aca="false">IF(I7="A","C"," ")</f>
        <v> </v>
      </c>
      <c r="J8" s="120" t="str">
        <f aca="false">IF(J7="A","C"," ")</f>
        <v> </v>
      </c>
      <c r="K8" s="120" t="str">
        <f aca="false">IF(K7="A","C"," ")</f>
        <v> </v>
      </c>
      <c r="L8" s="120" t="str">
        <f aca="false">IF(L7="A","C"," ")</f>
        <v> </v>
      </c>
      <c r="M8" s="120" t="str">
        <f aca="false">IF(M7="A","C"," ")</f>
        <v> </v>
      </c>
      <c r="N8" s="120" t="str">
        <f aca="false">IF(N7="A","C"," ")</f>
        <v> </v>
      </c>
      <c r="O8" s="120" t="str">
        <f aca="false">IF(O7="A","C"," ")</f>
        <v> </v>
      </c>
      <c r="P8" s="120" t="str">
        <f aca="false">IF(P7="A","C"," ")</f>
        <v> </v>
      </c>
      <c r="Q8" s="120" t="str">
        <f aca="false">IF(Q7="A","C"," ")</f>
        <v> </v>
      </c>
      <c r="R8" s="120" t="str">
        <f aca="false">IF(R7="A","C"," ")</f>
        <v> </v>
      </c>
      <c r="S8" s="121" t="str">
        <f aca="false">IF(S7="A","C"," ")</f>
        <v> </v>
      </c>
      <c r="T8" s="102"/>
    </row>
    <row r="9" customFormat="false" ht="20.25" hidden="false" customHeight="true" outlineLevel="0" collapsed="false">
      <c r="A9" s="102"/>
      <c r="B9" s="111" t="s">
        <v>187</v>
      </c>
      <c r="C9" s="111"/>
      <c r="D9" s="122"/>
      <c r="E9" s="123"/>
      <c r="F9" s="123"/>
      <c r="G9" s="123"/>
      <c r="H9" s="123"/>
      <c r="I9" s="123"/>
      <c r="J9" s="123"/>
      <c r="K9" s="123"/>
      <c r="L9" s="123"/>
      <c r="M9" s="123"/>
      <c r="N9" s="123"/>
      <c r="O9" s="123"/>
      <c r="P9" s="123"/>
      <c r="Q9" s="123"/>
      <c r="R9" s="123"/>
      <c r="S9" s="123"/>
      <c r="T9" s="102"/>
    </row>
    <row r="10" customFormat="false" ht="12.75" hidden="false" customHeight="true" outlineLevel="0" collapsed="false">
      <c r="A10" s="102"/>
      <c r="B10" s="111"/>
      <c r="C10" s="124" t="s">
        <v>184</v>
      </c>
      <c r="D10" s="114" t="s">
        <v>188</v>
      </c>
      <c r="E10" s="114"/>
      <c r="F10" s="114"/>
      <c r="G10" s="114"/>
      <c r="H10" s="114"/>
      <c r="I10" s="114"/>
      <c r="J10" s="114"/>
      <c r="K10" s="114"/>
      <c r="L10" s="114"/>
      <c r="M10" s="114"/>
      <c r="N10" s="114"/>
      <c r="O10" s="114"/>
      <c r="P10" s="115"/>
      <c r="Q10" s="115"/>
      <c r="R10" s="115"/>
      <c r="S10" s="115"/>
      <c r="T10" s="102"/>
    </row>
    <row r="11" customFormat="false" ht="12.75" hidden="false" customHeight="true" outlineLevel="0" collapsed="false">
      <c r="A11" s="102"/>
      <c r="B11" s="125" t="n">
        <v>1</v>
      </c>
      <c r="C11" s="126" t="s">
        <v>189</v>
      </c>
      <c r="D11" s="127"/>
      <c r="E11" s="44"/>
      <c r="F11" s="44"/>
      <c r="G11" s="44"/>
      <c r="H11" s="44"/>
      <c r="I11" s="44"/>
      <c r="J11" s="44"/>
      <c r="K11" s="44"/>
      <c r="L11" s="44"/>
      <c r="M11" s="44"/>
      <c r="N11" s="44"/>
      <c r="O11" s="44"/>
      <c r="P11" s="44"/>
      <c r="Q11" s="44"/>
      <c r="R11" s="44"/>
      <c r="S11" s="118"/>
      <c r="T11" s="102"/>
    </row>
    <row r="12" customFormat="false" ht="12.75" hidden="false" customHeight="true" outlineLevel="0" collapsed="false">
      <c r="A12" s="102"/>
      <c r="B12" s="125" t="n">
        <v>2</v>
      </c>
      <c r="C12" s="128" t="s">
        <v>190</v>
      </c>
      <c r="D12" s="128"/>
      <c r="E12" s="129" t="str">
        <f aca="false">IF(Achievements!E35="C","A"," ")</f>
        <v> </v>
      </c>
      <c r="F12" s="129" t="str">
        <f aca="false">IF(Achievements!F35="C","A"," ")</f>
        <v> </v>
      </c>
      <c r="G12" s="129" t="str">
        <f aca="false">IF(Achievements!G35="C","A"," ")</f>
        <v> </v>
      </c>
      <c r="H12" s="129" t="str">
        <f aca="false">IF(Achievements!H35="C","A"," ")</f>
        <v> </v>
      </c>
      <c r="I12" s="129" t="str">
        <f aca="false">IF(Achievements!I35="C","A"," ")</f>
        <v> </v>
      </c>
      <c r="J12" s="129" t="str">
        <f aca="false">IF(Achievements!J35="C","A"," ")</f>
        <v> </v>
      </c>
      <c r="K12" s="129" t="str">
        <f aca="false">IF(Achievements!K35="C","A"," ")</f>
        <v> </v>
      </c>
      <c r="L12" s="129" t="str">
        <f aca="false">IF(Achievements!L35="C","A"," ")</f>
        <v> </v>
      </c>
      <c r="M12" s="129" t="str">
        <f aca="false">IF(Achievements!M35="C","A"," ")</f>
        <v> </v>
      </c>
      <c r="N12" s="129" t="str">
        <f aca="false">IF(Achievements!N35="C","A"," ")</f>
        <v> </v>
      </c>
      <c r="O12" s="129" t="str">
        <f aca="false">IF(Achievements!O35="C","A"," ")</f>
        <v> </v>
      </c>
      <c r="P12" s="129" t="str">
        <f aca="false">IF(Achievements!P35="C","A"," ")</f>
        <v> </v>
      </c>
      <c r="Q12" s="129" t="str">
        <f aca="false">IF(Achievements!Q35="C","A"," ")</f>
        <v> </v>
      </c>
      <c r="R12" s="129" t="str">
        <f aca="false">IF(Achievements!R35="C","A"," ")</f>
        <v> </v>
      </c>
      <c r="S12" s="129" t="str">
        <f aca="false">IF(Achievements!S35="C","A"," ")</f>
        <v> </v>
      </c>
      <c r="T12" s="102"/>
    </row>
    <row r="13" customFormat="false" ht="12.75" hidden="false" customHeight="true" outlineLevel="0" collapsed="false">
      <c r="A13" s="102"/>
      <c r="B13" s="125" t="n">
        <v>3</v>
      </c>
      <c r="C13" s="126" t="s">
        <v>191</v>
      </c>
      <c r="D13" s="127"/>
      <c r="E13" s="44"/>
      <c r="F13" s="44"/>
      <c r="G13" s="44"/>
      <c r="H13" s="44"/>
      <c r="I13" s="44"/>
      <c r="J13" s="44"/>
      <c r="K13" s="44"/>
      <c r="L13" s="44"/>
      <c r="M13" s="44"/>
      <c r="N13" s="44"/>
      <c r="O13" s="44"/>
      <c r="P13" s="44"/>
      <c r="Q13" s="44"/>
      <c r="R13" s="44"/>
      <c r="S13" s="118"/>
      <c r="T13" s="102"/>
    </row>
    <row r="14" customFormat="false" ht="12.75" hidden="false" customHeight="false" outlineLevel="0" collapsed="false">
      <c r="A14" s="102"/>
      <c r="B14" s="125" t="n">
        <v>4</v>
      </c>
      <c r="C14" s="126" t="s">
        <v>192</v>
      </c>
      <c r="D14" s="127"/>
      <c r="E14" s="44"/>
      <c r="F14" s="44"/>
      <c r="G14" s="44"/>
      <c r="H14" s="44"/>
      <c r="I14" s="44"/>
      <c r="J14" s="44"/>
      <c r="K14" s="44"/>
      <c r="L14" s="44"/>
      <c r="M14" s="44"/>
      <c r="N14" s="44"/>
      <c r="O14" s="44"/>
      <c r="P14" s="44"/>
      <c r="Q14" s="44"/>
      <c r="R14" s="44"/>
      <c r="S14" s="118"/>
      <c r="T14" s="102"/>
    </row>
    <row r="15" customFormat="false" ht="13.5" hidden="false" customHeight="false" outlineLevel="0" collapsed="false">
      <c r="A15" s="102"/>
      <c r="B15" s="125" t="n">
        <v>5</v>
      </c>
      <c r="C15" s="126" t="s">
        <v>193</v>
      </c>
      <c r="D15" s="127"/>
      <c r="E15" s="44"/>
      <c r="F15" s="44"/>
      <c r="G15" s="44"/>
      <c r="H15" s="44"/>
      <c r="I15" s="44"/>
      <c r="J15" s="44"/>
      <c r="K15" s="44"/>
      <c r="L15" s="44"/>
      <c r="M15" s="44"/>
      <c r="N15" s="44"/>
      <c r="O15" s="44"/>
      <c r="P15" s="44"/>
      <c r="Q15" s="44"/>
      <c r="R15" s="44"/>
      <c r="S15" s="118"/>
      <c r="T15" s="102"/>
    </row>
    <row r="16" customFormat="false" ht="13.5" hidden="false" customHeight="true" outlineLevel="0" collapsed="false">
      <c r="A16" s="102"/>
      <c r="B16" s="119"/>
      <c r="C16" s="21" t="s">
        <v>96</v>
      </c>
      <c r="D16" s="21"/>
      <c r="E16" s="120" t="str">
        <f aca="false">IF(COUNTIF(E11:E15,"A")=5,"C",IF(COUNTIF(E11:E15,"A")&gt;0,"P"," "))</f>
        <v> </v>
      </c>
      <c r="F16" s="120" t="str">
        <f aca="false">IF(COUNTIF(F11:F15,"A")=5,"C",IF(COUNTIF(F11:F15,"A")&gt;0,"P"," "))</f>
        <v> </v>
      </c>
      <c r="G16" s="120" t="str">
        <f aca="false">IF(COUNTIF(G11:G15,"A")=5,"C",IF(COUNTIF(G11:G15,"A")&gt;0,"P"," "))</f>
        <v> </v>
      </c>
      <c r="H16" s="120" t="str">
        <f aca="false">IF(COUNTIF(H11:H15,"A")=5,"C",IF(COUNTIF(H11:H15,"A")&gt;0,"P"," "))</f>
        <v> </v>
      </c>
      <c r="I16" s="120" t="str">
        <f aca="false">IF(COUNTIF(I11:I15,"A")=5,"C",IF(COUNTIF(I11:I15,"A")&gt;0,"P"," "))</f>
        <v> </v>
      </c>
      <c r="J16" s="120" t="str">
        <f aca="false">IF(COUNTIF(J11:J15,"A")=5,"C",IF(COUNTIF(J11:J15,"A")&gt;0,"P"," "))</f>
        <v> </v>
      </c>
      <c r="K16" s="120" t="str">
        <f aca="false">IF(COUNTIF(K11:K15,"A")=5,"C",IF(COUNTIF(K11:K15,"A")&gt;0,"P"," "))</f>
        <v> </v>
      </c>
      <c r="L16" s="120" t="str">
        <f aca="false">IF(COUNTIF(L11:L15,"A")=5,"C",IF(COUNTIF(L11:L15,"A")&gt;0,"P"," "))</f>
        <v> </v>
      </c>
      <c r="M16" s="120" t="str">
        <f aca="false">IF(COUNTIF(M11:M15,"A")=5,"C",IF(COUNTIF(M11:M15,"A")&gt;0,"P"," "))</f>
        <v> </v>
      </c>
      <c r="N16" s="120" t="str">
        <f aca="false">IF(COUNTIF(N11:N15,"A")=5,"C",IF(COUNTIF(N11:N15,"A")&gt;0,"P"," "))</f>
        <v> </v>
      </c>
      <c r="O16" s="120" t="str">
        <f aca="false">IF(COUNTIF(O11:O15,"A")=5,"C",IF(COUNTIF(O11:O15,"A")&gt;0,"P"," "))</f>
        <v> </v>
      </c>
      <c r="P16" s="120" t="str">
        <f aca="false">IF(COUNTIF(P11:P15,"A")=5,"C",IF(COUNTIF(P11:P15,"A")&gt;0,"P"," "))</f>
        <v> </v>
      </c>
      <c r="Q16" s="120" t="str">
        <f aca="false">IF(COUNTIF(Q11:Q15,"A")=5,"C",IF(COUNTIF(Q11:Q15,"A")&gt;0,"P"," "))</f>
        <v> </v>
      </c>
      <c r="R16" s="120" t="str">
        <f aca="false">IF(COUNTIF(R11:R15,"A")=5,"C",IF(COUNTIF(R11:R15,"A")&gt;0,"P"," "))</f>
        <v> </v>
      </c>
      <c r="S16" s="120" t="str">
        <f aca="false">IF(COUNTIF(S11:S15,"A")=5,"C",IF(COUNTIF(S11:S15,"A")&gt;0,"P"," "))</f>
        <v> </v>
      </c>
      <c r="T16" s="102"/>
    </row>
    <row r="17" customFormat="false" ht="20.25" hidden="false" customHeight="true" outlineLevel="0" collapsed="false">
      <c r="A17" s="102"/>
      <c r="B17" s="130" t="s">
        <v>194</v>
      </c>
      <c r="C17" s="21"/>
      <c r="D17" s="21"/>
      <c r="F17" s="21"/>
      <c r="G17" s="21"/>
      <c r="H17" s="21"/>
      <c r="I17" s="21"/>
      <c r="J17" s="21"/>
      <c r="K17" s="21"/>
      <c r="L17" s="21"/>
      <c r="M17" s="21"/>
      <c r="N17" s="21"/>
      <c r="O17" s="21"/>
      <c r="P17" s="21"/>
      <c r="Q17" s="21"/>
      <c r="R17" s="21"/>
      <c r="S17" s="131"/>
      <c r="T17" s="102"/>
    </row>
    <row r="18" customFormat="false" ht="12.75" hidden="false" customHeight="true" outlineLevel="0" collapsed="false">
      <c r="A18" s="102"/>
      <c r="C18" s="124" t="s">
        <v>184</v>
      </c>
      <c r="D18" s="114" t="s">
        <v>195</v>
      </c>
      <c r="E18" s="114"/>
      <c r="F18" s="114"/>
      <c r="G18" s="114"/>
      <c r="H18" s="114"/>
      <c r="I18" s="114"/>
      <c r="J18" s="114"/>
      <c r="K18" s="114"/>
      <c r="L18" s="114"/>
      <c r="M18" s="114"/>
      <c r="N18" s="114"/>
      <c r="O18" s="114"/>
      <c r="P18" s="114"/>
      <c r="S18" s="132"/>
      <c r="T18" s="102"/>
    </row>
    <row r="19" customFormat="false" ht="12.75" hidden="false" customHeight="true" outlineLevel="0" collapsed="false">
      <c r="A19" s="102"/>
      <c r="B19" s="125" t="s">
        <v>196</v>
      </c>
      <c r="C19" s="133" t="s">
        <v>197</v>
      </c>
      <c r="D19" s="127"/>
      <c r="E19" s="43"/>
      <c r="F19" s="43"/>
      <c r="G19" s="43"/>
      <c r="H19" s="43"/>
      <c r="I19" s="43"/>
      <c r="J19" s="43"/>
      <c r="K19" s="43"/>
      <c r="L19" s="43"/>
      <c r="M19" s="43"/>
      <c r="N19" s="43"/>
      <c r="O19" s="43"/>
      <c r="P19" s="43"/>
      <c r="Q19" s="43"/>
      <c r="R19" s="43"/>
      <c r="S19" s="134"/>
      <c r="T19" s="102"/>
    </row>
    <row r="20" customFormat="false" ht="12.75" hidden="false" customHeight="true" outlineLevel="0" collapsed="false">
      <c r="A20" s="102"/>
      <c r="B20" s="125" t="s">
        <v>198</v>
      </c>
      <c r="C20" s="135" t="s">
        <v>199</v>
      </c>
      <c r="D20" s="135"/>
      <c r="E20" s="129" t="str">
        <f aca="false">IF(COUNTIF(Achievements!E32:E34,"A")&gt;0,"A"," ")</f>
        <v> </v>
      </c>
      <c r="F20" s="129" t="str">
        <f aca="false">IF(COUNTIF(Achievements!F32:F34,"A")&gt;0,"A"," ")</f>
        <v> </v>
      </c>
      <c r="G20" s="129" t="str">
        <f aca="false">IF(COUNTIF(Achievements!G32:G34,"A")&gt;0,"A"," ")</f>
        <v> </v>
      </c>
      <c r="H20" s="129" t="str">
        <f aca="false">IF(COUNTIF(Achievements!H32:H34,"A")&gt;0,"A"," ")</f>
        <v> </v>
      </c>
      <c r="I20" s="129" t="str">
        <f aca="false">IF(COUNTIF(Achievements!I32:I34,"A")&gt;0,"A"," ")</f>
        <v> </v>
      </c>
      <c r="J20" s="129" t="str">
        <f aca="false">IF(COUNTIF(Achievements!J32:J34,"A")&gt;0,"A"," ")</f>
        <v> </v>
      </c>
      <c r="K20" s="129" t="str">
        <f aca="false">IF(COUNTIF(Achievements!K32:K34,"A")&gt;0,"A"," ")</f>
        <v> </v>
      </c>
      <c r="L20" s="129" t="str">
        <f aca="false">IF(COUNTIF(Achievements!L32:L34,"A")&gt;0,"A"," ")</f>
        <v> </v>
      </c>
      <c r="M20" s="129" t="str">
        <f aca="false">IF(COUNTIF(Achievements!M32:M34,"A")&gt;0,"A"," ")</f>
        <v> </v>
      </c>
      <c r="N20" s="129" t="str">
        <f aca="false">IF(COUNTIF(Achievements!N32:N34,"A")&gt;0,"A"," ")</f>
        <v> </v>
      </c>
      <c r="O20" s="129" t="str">
        <f aca="false">IF(COUNTIF(Achievements!O32:O34,"A")&gt;0,"A"," ")</f>
        <v> </v>
      </c>
      <c r="P20" s="129" t="str">
        <f aca="false">IF(COUNTIF(Achievements!P32:P34,"A")&gt;0,"A"," ")</f>
        <v> </v>
      </c>
      <c r="Q20" s="129" t="str">
        <f aca="false">IF(COUNTIF(Achievements!Q32:Q34,"A")&gt;0,"A"," ")</f>
        <v> </v>
      </c>
      <c r="R20" s="129" t="str">
        <f aca="false">IF(COUNTIF(Achievements!R32:R34,"A")&gt;0,"A"," ")</f>
        <v> </v>
      </c>
      <c r="S20" s="129" t="str">
        <f aca="false">IF(COUNTIF(Achievements!S32:S34,"A")&gt;0,"A"," ")</f>
        <v> </v>
      </c>
      <c r="T20" s="102"/>
    </row>
    <row r="21" customFormat="false" ht="12.75" hidden="false" customHeight="false" outlineLevel="0" collapsed="false">
      <c r="A21" s="102"/>
      <c r="B21" s="125" t="n">
        <v>1</v>
      </c>
      <c r="C21" s="128" t="s">
        <v>200</v>
      </c>
      <c r="D21" s="128"/>
      <c r="E21" s="44"/>
      <c r="F21" s="44"/>
      <c r="G21" s="44"/>
      <c r="H21" s="44"/>
      <c r="I21" s="44"/>
      <c r="J21" s="44"/>
      <c r="K21" s="44"/>
      <c r="L21" s="44"/>
      <c r="M21" s="44"/>
      <c r="N21" s="44"/>
      <c r="O21" s="44"/>
      <c r="P21" s="44"/>
      <c r="Q21" s="44"/>
      <c r="R21" s="44"/>
      <c r="S21" s="118"/>
      <c r="T21" s="102"/>
    </row>
    <row r="22" customFormat="false" ht="12.75" hidden="false" customHeight="true" outlineLevel="0" collapsed="false">
      <c r="A22" s="102"/>
      <c r="B22" s="125" t="n">
        <v>2</v>
      </c>
      <c r="C22" s="128" t="s">
        <v>201</v>
      </c>
      <c r="D22" s="128"/>
      <c r="E22" s="44"/>
      <c r="F22" s="44"/>
      <c r="G22" s="44"/>
      <c r="H22" s="44"/>
      <c r="I22" s="44"/>
      <c r="J22" s="44"/>
      <c r="K22" s="44"/>
      <c r="L22" s="44"/>
      <c r="M22" s="44"/>
      <c r="N22" s="44"/>
      <c r="O22" s="44"/>
      <c r="P22" s="44"/>
      <c r="Q22" s="44"/>
      <c r="R22" s="44"/>
      <c r="S22" s="118"/>
      <c r="T22" s="102"/>
    </row>
    <row r="23" customFormat="false" ht="12.75" hidden="false" customHeight="false" outlineLevel="0" collapsed="false">
      <c r="A23" s="102"/>
      <c r="B23" s="125" t="n">
        <v>3</v>
      </c>
      <c r="C23" s="128" t="s">
        <v>202</v>
      </c>
      <c r="D23" s="128"/>
      <c r="E23" s="44"/>
      <c r="F23" s="44"/>
      <c r="G23" s="44"/>
      <c r="H23" s="44"/>
      <c r="I23" s="44"/>
      <c r="J23" s="44"/>
      <c r="K23" s="44"/>
      <c r="L23" s="44"/>
      <c r="M23" s="44"/>
      <c r="N23" s="44"/>
      <c r="O23" s="44"/>
      <c r="P23" s="44"/>
      <c r="Q23" s="44"/>
      <c r="R23" s="44"/>
      <c r="S23" s="118"/>
      <c r="T23" s="102"/>
    </row>
    <row r="24" customFormat="false" ht="12.75" hidden="false" customHeight="true" outlineLevel="0" collapsed="false">
      <c r="A24" s="102"/>
      <c r="B24" s="125" t="n">
        <v>4</v>
      </c>
      <c r="C24" s="128" t="s">
        <v>203</v>
      </c>
      <c r="D24" s="128"/>
      <c r="E24" s="44"/>
      <c r="F24" s="44"/>
      <c r="G24" s="44"/>
      <c r="H24" s="44"/>
      <c r="I24" s="44"/>
      <c r="J24" s="44"/>
      <c r="K24" s="44"/>
      <c r="L24" s="44"/>
      <c r="M24" s="44"/>
      <c r="N24" s="44"/>
      <c r="O24" s="44"/>
      <c r="P24" s="44"/>
      <c r="Q24" s="44"/>
      <c r="R24" s="44"/>
      <c r="S24" s="118"/>
      <c r="T24" s="102"/>
    </row>
    <row r="25" customFormat="false" ht="12.75" hidden="false" customHeight="false" outlineLevel="0" collapsed="false">
      <c r="A25" s="102"/>
      <c r="B25" s="125" t="n">
        <v>5</v>
      </c>
      <c r="C25" s="136" t="s">
        <v>204</v>
      </c>
      <c r="D25" s="127"/>
      <c r="E25" s="44"/>
      <c r="F25" s="44"/>
      <c r="G25" s="44"/>
      <c r="H25" s="44"/>
      <c r="I25" s="44"/>
      <c r="J25" s="44"/>
      <c r="K25" s="44"/>
      <c r="L25" s="44"/>
      <c r="M25" s="44"/>
      <c r="N25" s="44"/>
      <c r="O25" s="44"/>
      <c r="P25" s="44"/>
      <c r="Q25" s="44"/>
      <c r="R25" s="44"/>
      <c r="S25" s="118"/>
      <c r="T25" s="102"/>
    </row>
    <row r="26" customFormat="false" ht="12.75" hidden="false" customHeight="false" outlineLevel="0" collapsed="false">
      <c r="A26" s="102"/>
      <c r="B26" s="125" t="n">
        <v>6</v>
      </c>
      <c r="C26" s="136" t="s">
        <v>205</v>
      </c>
      <c r="D26" s="127"/>
      <c r="E26" s="44"/>
      <c r="F26" s="44"/>
      <c r="G26" s="44"/>
      <c r="H26" s="44"/>
      <c r="I26" s="44"/>
      <c r="J26" s="44"/>
      <c r="K26" s="44"/>
      <c r="L26" s="44"/>
      <c r="M26" s="44"/>
      <c r="N26" s="44"/>
      <c r="O26" s="44"/>
      <c r="P26" s="44"/>
      <c r="Q26" s="44"/>
      <c r="R26" s="44"/>
      <c r="S26" s="118"/>
      <c r="T26" s="102"/>
    </row>
    <row r="27" customFormat="false" ht="12.75" hidden="false" customHeight="false" outlineLevel="0" collapsed="false">
      <c r="A27" s="102"/>
      <c r="B27" s="125" t="n">
        <v>7</v>
      </c>
      <c r="C27" s="136" t="s">
        <v>206</v>
      </c>
      <c r="D27" s="127"/>
      <c r="E27" s="44"/>
      <c r="F27" s="44"/>
      <c r="G27" s="44"/>
      <c r="H27" s="44"/>
      <c r="I27" s="44"/>
      <c r="J27" s="44"/>
      <c r="K27" s="44"/>
      <c r="L27" s="44"/>
      <c r="M27" s="44"/>
      <c r="N27" s="44"/>
      <c r="O27" s="44"/>
      <c r="P27" s="44"/>
      <c r="Q27" s="44"/>
      <c r="R27" s="44"/>
      <c r="S27" s="118"/>
      <c r="T27" s="102"/>
    </row>
    <row r="28" customFormat="false" ht="12.75" hidden="false" customHeight="false" outlineLevel="0" collapsed="false">
      <c r="A28" s="102"/>
      <c r="B28" s="125" t="n">
        <v>8</v>
      </c>
      <c r="C28" s="136" t="s">
        <v>207</v>
      </c>
      <c r="D28" s="127"/>
      <c r="E28" s="44"/>
      <c r="F28" s="44"/>
      <c r="G28" s="44"/>
      <c r="H28" s="44"/>
      <c r="I28" s="44"/>
      <c r="J28" s="44"/>
      <c r="K28" s="44"/>
      <c r="L28" s="44"/>
      <c r="M28" s="44"/>
      <c r="N28" s="44"/>
      <c r="O28" s="44"/>
      <c r="P28" s="44"/>
      <c r="Q28" s="44"/>
      <c r="R28" s="44"/>
      <c r="S28" s="118"/>
      <c r="T28" s="102"/>
    </row>
    <row r="29" customFormat="false" ht="12.75" hidden="false" customHeight="true" outlineLevel="0" collapsed="false">
      <c r="A29" s="102"/>
      <c r="B29" s="125" t="n">
        <v>9</v>
      </c>
      <c r="C29" s="128" t="s">
        <v>208</v>
      </c>
      <c r="D29" s="128"/>
      <c r="E29" s="44"/>
      <c r="F29" s="44"/>
      <c r="G29" s="44"/>
      <c r="H29" s="44"/>
      <c r="I29" s="44"/>
      <c r="J29" s="44"/>
      <c r="K29" s="44"/>
      <c r="L29" s="44"/>
      <c r="M29" s="44"/>
      <c r="N29" s="44"/>
      <c r="O29" s="44"/>
      <c r="P29" s="44"/>
      <c r="Q29" s="44"/>
      <c r="R29" s="44"/>
      <c r="S29" s="118"/>
      <c r="T29" s="102"/>
    </row>
    <row r="30" customFormat="false" ht="12.75" hidden="false" customHeight="false" outlineLevel="0" collapsed="false">
      <c r="A30" s="102"/>
      <c r="B30" s="125" t="n">
        <v>10</v>
      </c>
      <c r="C30" s="136" t="s">
        <v>209</v>
      </c>
      <c r="D30" s="127"/>
      <c r="E30" s="44"/>
      <c r="F30" s="44"/>
      <c r="G30" s="44"/>
      <c r="H30" s="44"/>
      <c r="I30" s="44"/>
      <c r="J30" s="44"/>
      <c r="K30" s="44"/>
      <c r="L30" s="44"/>
      <c r="M30" s="44"/>
      <c r="N30" s="44"/>
      <c r="O30" s="44"/>
      <c r="P30" s="44"/>
      <c r="Q30" s="44"/>
      <c r="R30" s="44"/>
      <c r="S30" s="118"/>
      <c r="T30" s="102"/>
    </row>
    <row r="31" customFormat="false" ht="12.75" hidden="false" customHeight="false" outlineLevel="0" collapsed="false">
      <c r="A31" s="102"/>
      <c r="B31" s="125" t="n">
        <v>11</v>
      </c>
      <c r="C31" s="136" t="s">
        <v>210</v>
      </c>
      <c r="D31" s="127"/>
      <c r="E31" s="44"/>
      <c r="F31" s="44"/>
      <c r="G31" s="44"/>
      <c r="H31" s="44"/>
      <c r="I31" s="44"/>
      <c r="J31" s="44"/>
      <c r="K31" s="44"/>
      <c r="L31" s="44"/>
      <c r="M31" s="44"/>
      <c r="N31" s="44"/>
      <c r="O31" s="44"/>
      <c r="P31" s="44"/>
      <c r="Q31" s="44"/>
      <c r="R31" s="44"/>
      <c r="S31" s="118"/>
      <c r="T31" s="102"/>
    </row>
    <row r="32" customFormat="false" ht="12.75" hidden="false" customHeight="false" outlineLevel="0" collapsed="false">
      <c r="A32" s="102"/>
      <c r="B32" s="125" t="n">
        <v>12</v>
      </c>
      <c r="C32" s="128" t="s">
        <v>211</v>
      </c>
      <c r="D32" s="128"/>
      <c r="E32" s="44"/>
      <c r="F32" s="44"/>
      <c r="G32" s="44"/>
      <c r="H32" s="44"/>
      <c r="I32" s="44"/>
      <c r="J32" s="44"/>
      <c r="K32" s="44"/>
      <c r="L32" s="44"/>
      <c r="M32" s="44"/>
      <c r="N32" s="44"/>
      <c r="O32" s="44"/>
      <c r="P32" s="44"/>
      <c r="Q32" s="44"/>
      <c r="R32" s="44"/>
      <c r="S32" s="118"/>
      <c r="T32" s="102"/>
    </row>
    <row r="33" customFormat="false" ht="13.5" hidden="false" customHeight="false" outlineLevel="0" collapsed="false">
      <c r="A33" s="102"/>
      <c r="B33" s="125" t="n">
        <v>13</v>
      </c>
      <c r="C33" s="136" t="s">
        <v>212</v>
      </c>
      <c r="D33" s="127"/>
      <c r="E33" s="44"/>
      <c r="F33" s="44"/>
      <c r="G33" s="44"/>
      <c r="H33" s="44"/>
      <c r="I33" s="44"/>
      <c r="J33" s="44"/>
      <c r="K33" s="44"/>
      <c r="L33" s="44"/>
      <c r="M33" s="44"/>
      <c r="N33" s="44"/>
      <c r="O33" s="44"/>
      <c r="P33" s="44"/>
      <c r="Q33" s="44"/>
      <c r="R33" s="44"/>
      <c r="S33" s="118"/>
      <c r="T33" s="102"/>
    </row>
    <row r="34" customFormat="false" ht="13.5" hidden="false" customHeight="false" outlineLevel="0" collapsed="false">
      <c r="A34" s="102"/>
      <c r="B34" s="119"/>
      <c r="C34" s="21" t="s">
        <v>96</v>
      </c>
      <c r="D34" s="21"/>
      <c r="E34" s="120" t="str">
        <f aca="false">IF(AND(COUNTIF(E19:E20,"A")=2,COUNTIF(E21:E33,"A")&gt;2),"C",IF(COUNTIF(E19:E33,"A")&gt;0,"P"," "))</f>
        <v> </v>
      </c>
      <c r="F34" s="120" t="str">
        <f aca="false">IF(AND(COUNTIF(F19:F20,"A")=2,COUNTIF(F21:F33,"A")&gt;2),"C",IF(COUNTIF(F19:F33,"A")&gt;0,"P"," "))</f>
        <v> </v>
      </c>
      <c r="G34" s="120" t="str">
        <f aca="false">IF(AND(COUNTIF(G19:G20,"A")=2,COUNTIF(G21:G33,"A")&gt;2),"C",IF(COUNTIF(G19:G33,"A")&gt;0,"P"," "))</f>
        <v> </v>
      </c>
      <c r="H34" s="120" t="str">
        <f aca="false">IF(AND(COUNTIF(H19:H20,"A")=2,COUNTIF(H21:H33,"A")&gt;2),"C",IF(COUNTIF(H19:H33,"A")&gt;0,"P"," "))</f>
        <v> </v>
      </c>
      <c r="I34" s="120" t="str">
        <f aca="false">IF(AND(COUNTIF(I19:I20,"A")=2,COUNTIF(I21:I33,"A")&gt;2),"C",IF(COUNTIF(I19:I33,"A")&gt;0,"P"," "))</f>
        <v> </v>
      </c>
      <c r="J34" s="120" t="str">
        <f aca="false">IF(AND(COUNTIF(J19:J20,"A")=2,COUNTIF(J21:J33,"A")&gt;2),"C",IF(COUNTIF(J19:J33,"A")&gt;0,"P"," "))</f>
        <v> </v>
      </c>
      <c r="K34" s="120" t="str">
        <f aca="false">IF(AND(COUNTIF(K19:K20,"A")=2,COUNTIF(K21:K33,"A")&gt;2),"C",IF(COUNTIF(K19:K33,"A")&gt;0,"P"," "))</f>
        <v> </v>
      </c>
      <c r="L34" s="120" t="str">
        <f aca="false">IF(AND(COUNTIF(L19:L20,"A")=2,COUNTIF(L21:L33,"A")&gt;2),"C",IF(COUNTIF(L19:L33,"A")&gt;0,"P"," "))</f>
        <v> </v>
      </c>
      <c r="M34" s="120" t="str">
        <f aca="false">IF(AND(COUNTIF(M19:M20,"A")=2,COUNTIF(M21:M33,"A")&gt;2),"C",IF(COUNTIF(M19:M33,"A")&gt;0,"P"," "))</f>
        <v> </v>
      </c>
      <c r="N34" s="120" t="str">
        <f aca="false">IF(AND(COUNTIF(N19:N20,"A")=2,COUNTIF(N21:N33,"A")&gt;2),"C",IF(COUNTIF(N19:N33,"A")&gt;0,"P"," "))</f>
        <v> </v>
      </c>
      <c r="O34" s="120" t="str">
        <f aca="false">IF(AND(COUNTIF(O19:O20,"A")=2,COUNTIF(O21:O33,"A")&gt;2),"C",IF(COUNTIF(O19:O33,"A")&gt;0,"P"," "))</f>
        <v> </v>
      </c>
      <c r="P34" s="120" t="str">
        <f aca="false">IF(AND(COUNTIF(P19:P20,"A")=2,COUNTIF(P21:P33,"A")&gt;2),"C",IF(COUNTIF(P19:P33,"A")&gt;0,"P"," "))</f>
        <v> </v>
      </c>
      <c r="Q34" s="120" t="str">
        <f aca="false">IF(AND(COUNTIF(Q19:Q20,"A")=2,COUNTIF(Q21:Q33,"A")&gt;2),"C",IF(COUNTIF(Q19:Q33,"A")&gt;0,"P"," "))</f>
        <v> </v>
      </c>
      <c r="R34" s="120" t="str">
        <f aca="false">IF(AND(COUNTIF(R19:R20,"A")=2,COUNTIF(R21:R33,"A")&gt;2),"C",IF(COUNTIF(R19:R33,"A")&gt;0,"P"," "))</f>
        <v> </v>
      </c>
      <c r="S34" s="120" t="str">
        <f aca="false">IF(AND(COUNTIF(S19:S20,"A")=2,COUNTIF(S21:S33,"A")&gt;2),"C",IF(COUNTIF(S19:S33,"A")&gt;0,"P"," "))</f>
        <v> </v>
      </c>
      <c r="T34" s="102"/>
    </row>
    <row r="35" customFormat="false" ht="20.25" hidden="false" customHeight="true" outlineLevel="0" collapsed="false">
      <c r="A35" s="102"/>
      <c r="B35" s="7" t="s">
        <v>213</v>
      </c>
      <c r="C35" s="7"/>
      <c r="S35" s="137"/>
      <c r="T35" s="102"/>
    </row>
    <row r="36" customFormat="false" ht="12.75" hidden="false" customHeight="false" outlineLevel="0" collapsed="false">
      <c r="A36" s="102"/>
      <c r="B36" s="7"/>
      <c r="C36" s="124" t="s">
        <v>184</v>
      </c>
      <c r="D36" s="114" t="s">
        <v>214</v>
      </c>
      <c r="E36" s="114"/>
      <c r="F36" s="114"/>
      <c r="G36" s="114"/>
      <c r="H36" s="114"/>
      <c r="I36" s="114"/>
      <c r="J36" s="114"/>
      <c r="K36" s="114"/>
      <c r="L36" s="114"/>
      <c r="M36" s="114"/>
      <c r="S36" s="132"/>
      <c r="T36" s="102"/>
    </row>
    <row r="37" customFormat="false" ht="38.25" hidden="false" customHeight="true" outlineLevel="0" collapsed="false">
      <c r="A37" s="102"/>
      <c r="B37" s="116" t="n">
        <v>1</v>
      </c>
      <c r="C37" s="117" t="s">
        <v>215</v>
      </c>
      <c r="D37" s="117"/>
      <c r="E37" s="44"/>
      <c r="F37" s="44"/>
      <c r="G37" s="44"/>
      <c r="H37" s="44"/>
      <c r="I37" s="44"/>
      <c r="J37" s="44"/>
      <c r="K37" s="44"/>
      <c r="L37" s="44"/>
      <c r="M37" s="44"/>
      <c r="N37" s="44"/>
      <c r="O37" s="44"/>
      <c r="P37" s="44"/>
      <c r="Q37" s="44"/>
      <c r="R37" s="44"/>
      <c r="S37" s="118"/>
      <c r="T37" s="102"/>
    </row>
    <row r="38" customFormat="false" ht="13.5" hidden="false" customHeight="false" outlineLevel="0" collapsed="false">
      <c r="A38" s="102"/>
      <c r="B38" s="119"/>
      <c r="C38" s="21" t="s">
        <v>96</v>
      </c>
      <c r="D38" s="21"/>
      <c r="E38" s="120" t="str">
        <f aca="false">IF(E37="A","C"," ")</f>
        <v> </v>
      </c>
      <c r="F38" s="120" t="str">
        <f aca="false">IF(F37="A","C"," ")</f>
        <v> </v>
      </c>
      <c r="G38" s="120" t="str">
        <f aca="false">IF(G37="A","C"," ")</f>
        <v> </v>
      </c>
      <c r="H38" s="120" t="str">
        <f aca="false">IF(H37="A","C"," ")</f>
        <v> </v>
      </c>
      <c r="I38" s="120" t="str">
        <f aca="false">IF(I37="A","C"," ")</f>
        <v> </v>
      </c>
      <c r="J38" s="120" t="str">
        <f aca="false">IF(J37="A","C"," ")</f>
        <v> </v>
      </c>
      <c r="K38" s="120" t="str">
        <f aca="false">IF(K37="A","C"," ")</f>
        <v> </v>
      </c>
      <c r="L38" s="120" t="str">
        <f aca="false">IF(L37="A","C"," ")</f>
        <v> </v>
      </c>
      <c r="M38" s="120" t="str">
        <f aca="false">IF(M37="A","C"," ")</f>
        <v> </v>
      </c>
      <c r="N38" s="120" t="str">
        <f aca="false">IF(N37="A","C"," ")</f>
        <v> </v>
      </c>
      <c r="O38" s="120" t="str">
        <f aca="false">IF(O37="A","C"," ")</f>
        <v> </v>
      </c>
      <c r="P38" s="120" t="str">
        <f aca="false">IF(P37="A","C"," ")</f>
        <v> </v>
      </c>
      <c r="Q38" s="120" t="str">
        <f aca="false">IF(Q37="A","C"," ")</f>
        <v> </v>
      </c>
      <c r="R38" s="120" t="str">
        <f aca="false">IF(R37="A","C"," ")</f>
        <v> </v>
      </c>
      <c r="S38" s="121" t="str">
        <f aca="false">IF(S37="A","C"," ")</f>
        <v> </v>
      </c>
      <c r="T38" s="102"/>
    </row>
    <row r="39" customFormat="false" ht="20.25" hidden="false" customHeight="true" outlineLevel="0" collapsed="false">
      <c r="A39" s="102"/>
      <c r="B39" s="7" t="s">
        <v>216</v>
      </c>
      <c r="C39" s="7"/>
      <c r="E39" s="0" t="s">
        <v>217</v>
      </c>
      <c r="S39" s="137"/>
      <c r="T39" s="102"/>
    </row>
    <row r="40" customFormat="false" ht="12.75" hidden="false" customHeight="true" outlineLevel="0" collapsed="false">
      <c r="A40" s="102"/>
      <c r="B40" s="7"/>
      <c r="C40" s="124" t="s">
        <v>184</v>
      </c>
      <c r="D40" s="114" t="s">
        <v>218</v>
      </c>
      <c r="E40" s="114"/>
      <c r="F40" s="114"/>
      <c r="G40" s="114"/>
      <c r="H40" s="114"/>
      <c r="I40" s="114"/>
      <c r="J40" s="114"/>
      <c r="K40" s="114"/>
      <c r="L40" s="114"/>
      <c r="M40" s="114"/>
      <c r="N40" s="114"/>
      <c r="O40" s="114"/>
      <c r="P40" s="138"/>
      <c r="Q40" s="138"/>
      <c r="R40" s="138"/>
      <c r="S40" s="138"/>
      <c r="T40" s="102"/>
    </row>
    <row r="41" customFormat="false" ht="12.75" hidden="false" customHeight="true" outlineLevel="0" collapsed="false">
      <c r="A41" s="102"/>
      <c r="B41" s="113" t="n">
        <v>1</v>
      </c>
      <c r="C41" s="128" t="s">
        <v>219</v>
      </c>
      <c r="D41" s="128"/>
      <c r="E41" s="129" t="str">
        <f aca="false">IF(Achievements!E25="C","A"," ")</f>
        <v> </v>
      </c>
      <c r="F41" s="129" t="str">
        <f aca="false">IF(Achievements!F25="C","A"," ")</f>
        <v> </v>
      </c>
      <c r="G41" s="129" t="str">
        <f aca="false">IF(Achievements!G25="C","A"," ")</f>
        <v> </v>
      </c>
      <c r="H41" s="129" t="str">
        <f aca="false">IF(Achievements!H25="C","A"," ")</f>
        <v> </v>
      </c>
      <c r="I41" s="129" t="str">
        <f aca="false">IF(Achievements!I25="C","A"," ")</f>
        <v> </v>
      </c>
      <c r="J41" s="129" t="str">
        <f aca="false">IF(Achievements!J25="C","A"," ")</f>
        <v> </v>
      </c>
      <c r="K41" s="129" t="str">
        <f aca="false">IF(Achievements!K25="C","A"," ")</f>
        <v> </v>
      </c>
      <c r="L41" s="129" t="str">
        <f aca="false">IF(Achievements!L25="C","A"," ")</f>
        <v> </v>
      </c>
      <c r="M41" s="129" t="str">
        <f aca="false">IF(Achievements!M25="C","A"," ")</f>
        <v> </v>
      </c>
      <c r="N41" s="129" t="str">
        <f aca="false">IF(Achievements!N25="C","A"," ")</f>
        <v> </v>
      </c>
      <c r="O41" s="129" t="str">
        <f aca="false">IF(Achievements!O25="C","A"," ")</f>
        <v> </v>
      </c>
      <c r="P41" s="129" t="str">
        <f aca="false">IF(Achievements!P25="C","A"," ")</f>
        <v> </v>
      </c>
      <c r="Q41" s="129" t="str">
        <f aca="false">IF(Achievements!Q25="C","A"," ")</f>
        <v> </v>
      </c>
      <c r="R41" s="129" t="str">
        <f aca="false">IF(Achievements!R25="C","A"," ")</f>
        <v> </v>
      </c>
      <c r="S41" s="129" t="str">
        <f aca="false">IF(Achievements!S25="C","A"," ")</f>
        <v> </v>
      </c>
      <c r="T41" s="102"/>
    </row>
    <row r="42" customFormat="false" ht="12.75" hidden="false" customHeight="false" outlineLevel="0" collapsed="false">
      <c r="A42" s="102"/>
      <c r="B42" s="113" t="n">
        <v>2</v>
      </c>
      <c r="C42" s="128" t="s">
        <v>220</v>
      </c>
      <c r="D42" s="128"/>
      <c r="E42" s="129" t="str">
        <f aca="false">IF(AND(Electives!E34&gt;0,Electives!E34&lt;&gt;" "),"A"," ")</f>
        <v> </v>
      </c>
      <c r="F42" s="129" t="str">
        <f aca="false">IF(AND(Electives!F34&gt;0,Electives!F34&lt;&gt;" "),"A"," ")</f>
        <v> </v>
      </c>
      <c r="G42" s="129" t="str">
        <f aca="false">IF(AND(Electives!G34&gt;0,Electives!G34&lt;&gt;" "),"A"," ")</f>
        <v> </v>
      </c>
      <c r="H42" s="129" t="str">
        <f aca="false">IF(AND(Electives!H34&gt;0,Electives!H34&lt;&gt;" "),"A"," ")</f>
        <v> </v>
      </c>
      <c r="I42" s="129" t="str">
        <f aca="false">IF(AND(Electives!I34&gt;0,Electives!I34&lt;&gt;" "),"A"," ")</f>
        <v> </v>
      </c>
      <c r="J42" s="129" t="str">
        <f aca="false">IF(AND(Electives!J34&gt;0,Electives!J34&lt;&gt;" "),"A"," ")</f>
        <v> </v>
      </c>
      <c r="K42" s="129" t="str">
        <f aca="false">IF(AND(Electives!K34&gt;0,Electives!K34&lt;&gt;" "),"A"," ")</f>
        <v> </v>
      </c>
      <c r="L42" s="129" t="str">
        <f aca="false">IF(AND(Electives!L34&gt;0,Electives!L34&lt;&gt;" "),"A"," ")</f>
        <v> </v>
      </c>
      <c r="M42" s="129" t="str">
        <f aca="false">IF(AND(Electives!M34&gt;0,Electives!M34&lt;&gt;" "),"A"," ")</f>
        <v> </v>
      </c>
      <c r="N42" s="129" t="str">
        <f aca="false">IF(AND(Electives!N34&gt;0,Electives!N34&lt;&gt;" "),"A"," ")</f>
        <v> </v>
      </c>
      <c r="O42" s="129" t="str">
        <f aca="false">IF(AND(Electives!O34&gt;0,Electives!O34&lt;&gt;" "),"A"," ")</f>
        <v> </v>
      </c>
      <c r="P42" s="129" t="str">
        <f aca="false">IF(AND(Electives!P34&gt;0,Electives!P34&lt;&gt;" "),"A"," ")</f>
        <v> </v>
      </c>
      <c r="Q42" s="129" t="str">
        <f aca="false">IF(AND(Electives!Q34&gt;0,Electives!Q34&lt;&gt;" "),"A"," ")</f>
        <v> </v>
      </c>
      <c r="R42" s="129" t="str">
        <f aca="false">IF(AND(Electives!R34&gt;0,Electives!R34&lt;&gt;" "),"A"," ")</f>
        <v> </v>
      </c>
      <c r="S42" s="129" t="str">
        <f aca="false">IF(AND(Electives!S34&gt;0,Electives!S34&lt;&gt;" "),"A"," ")</f>
        <v> </v>
      </c>
      <c r="T42" s="102"/>
    </row>
    <row r="43" customFormat="false" ht="12.75" hidden="false" customHeight="false" outlineLevel="0" collapsed="false">
      <c r="A43" s="102"/>
      <c r="B43" s="113" t="s">
        <v>221</v>
      </c>
      <c r="C43" s="135" t="s">
        <v>222</v>
      </c>
      <c r="D43" s="135"/>
      <c r="E43" s="44"/>
      <c r="F43" s="44"/>
      <c r="G43" s="44"/>
      <c r="H43" s="44"/>
      <c r="I43" s="44"/>
      <c r="J43" s="44"/>
      <c r="K43" s="44"/>
      <c r="L43" s="44"/>
      <c r="M43" s="44"/>
      <c r="N43" s="44"/>
      <c r="O43" s="44"/>
      <c r="P43" s="44"/>
      <c r="Q43" s="44"/>
      <c r="R43" s="44"/>
      <c r="S43" s="118"/>
      <c r="T43" s="102"/>
    </row>
    <row r="44" customFormat="false" ht="12.75" hidden="false" customHeight="false" outlineLevel="0" collapsed="false">
      <c r="A44" s="102"/>
      <c r="B44" s="113" t="s">
        <v>223</v>
      </c>
      <c r="C44" s="128" t="s">
        <v>224</v>
      </c>
      <c r="D44" s="128"/>
      <c r="E44" s="44"/>
      <c r="F44" s="44"/>
      <c r="G44" s="44"/>
      <c r="H44" s="44"/>
      <c r="I44" s="44"/>
      <c r="J44" s="44"/>
      <c r="K44" s="44"/>
      <c r="L44" s="44"/>
      <c r="M44" s="44"/>
      <c r="N44" s="44"/>
      <c r="O44" s="44"/>
      <c r="P44" s="44"/>
      <c r="Q44" s="44"/>
      <c r="R44" s="44"/>
      <c r="S44" s="118"/>
      <c r="T44" s="102"/>
    </row>
    <row r="45" customFormat="false" ht="13.5" hidden="false" customHeight="false" outlineLevel="0" collapsed="false">
      <c r="A45" s="102"/>
      <c r="B45" s="113" t="s">
        <v>225</v>
      </c>
      <c r="C45" s="128" t="s">
        <v>226</v>
      </c>
      <c r="D45" s="128"/>
      <c r="E45" s="44"/>
      <c r="F45" s="44"/>
      <c r="G45" s="44"/>
      <c r="H45" s="44"/>
      <c r="I45" s="44"/>
      <c r="J45" s="44"/>
      <c r="K45" s="44"/>
      <c r="L45" s="44"/>
      <c r="M45" s="44"/>
      <c r="N45" s="44"/>
      <c r="O45" s="44"/>
      <c r="P45" s="44"/>
      <c r="Q45" s="44"/>
      <c r="R45" s="44"/>
      <c r="S45" s="118"/>
      <c r="T45" s="102"/>
    </row>
    <row r="46" customFormat="false" ht="13.5" hidden="false" customHeight="false" outlineLevel="0" collapsed="false">
      <c r="A46" s="102"/>
      <c r="B46" s="113"/>
      <c r="C46" s="21" t="s">
        <v>96</v>
      </c>
      <c r="D46" s="21"/>
      <c r="E46" s="120" t="str">
        <f aca="false">IF(AND(COUNTIF(E41:E42,"A")=2,(COUNTIF(E43:E45,"A")&gt;0)),"C",IF(COUNTIF(E41:E45,"A")&gt;0,"P"," "))</f>
        <v> </v>
      </c>
      <c r="F46" s="120" t="str">
        <f aca="false">IF(AND(COUNTIF(F41:F42,"A")=2,(COUNTIF(F43:F45,"A")&gt;0)),"C",IF(COUNTIF(F41:F45,"A")&gt;0,"P"," "))</f>
        <v> </v>
      </c>
      <c r="G46" s="120" t="str">
        <f aca="false">IF(AND(COUNTIF(G41:G42,"A")=2,(COUNTIF(G43:G45,"A")&gt;0)),"C",IF(COUNTIF(G41:G45,"A")&gt;0,"P"," "))</f>
        <v> </v>
      </c>
      <c r="H46" s="120" t="str">
        <f aca="false">IF(AND(COUNTIF(H41:H42,"A")=2,(COUNTIF(H43:H45,"A")&gt;0)),"C",IF(COUNTIF(H41:H45,"A")&gt;0,"P"," "))</f>
        <v> </v>
      </c>
      <c r="I46" s="120" t="str">
        <f aca="false">IF(AND(COUNTIF(I41:I42,"A")=2,(COUNTIF(I43:I45,"A")&gt;0)),"C",IF(COUNTIF(I41:I45,"A")&gt;0,"P"," "))</f>
        <v> </v>
      </c>
      <c r="J46" s="120" t="str">
        <f aca="false">IF(AND(COUNTIF(J41:J42,"A")=2,(COUNTIF(J43:J45,"A")&gt;0)),"C",IF(COUNTIF(J41:J45,"A")&gt;0,"P"," "))</f>
        <v> </v>
      </c>
      <c r="K46" s="120" t="str">
        <f aca="false">IF(AND(COUNTIF(K41:K42,"A")=2,(COUNTIF(K43:K45,"A")&gt;0)),"C",IF(COUNTIF(K41:K45,"A")&gt;0,"P"," "))</f>
        <v> </v>
      </c>
      <c r="L46" s="120" t="str">
        <f aca="false">IF(AND(COUNTIF(L41:L42,"A")=2,(COUNTIF(L43:L45,"A")&gt;0)),"C",IF(COUNTIF(L41:L45,"A")&gt;0,"P"," "))</f>
        <v> </v>
      </c>
      <c r="M46" s="120" t="str">
        <f aca="false">IF(AND(COUNTIF(M41:M42,"A")=2,(COUNTIF(M43:M45,"A")&gt;0)),"C",IF(COUNTIF(M41:M45,"A")&gt;0,"P"," "))</f>
        <v> </v>
      </c>
      <c r="N46" s="120" t="str">
        <f aca="false">IF(AND(COUNTIF(N41:N42,"A")=2,(COUNTIF(N43:N45,"A")&gt;0)),"C",IF(COUNTIF(N41:N45,"A")&gt;0,"P"," "))</f>
        <v> </v>
      </c>
      <c r="O46" s="120" t="str">
        <f aca="false">IF(AND(COUNTIF(O41:O42,"A")=2,(COUNTIF(O43:O45,"A")&gt;0)),"C",IF(COUNTIF(O41:O45,"A")&gt;0,"P"," "))</f>
        <v> </v>
      </c>
      <c r="P46" s="120" t="str">
        <f aca="false">IF(AND(COUNTIF(P41:P42,"A")=2,(COUNTIF(P43:P45,"A")&gt;0)),"C",IF(COUNTIF(P41:P45,"A")&gt;0,"P"," "))</f>
        <v> </v>
      </c>
      <c r="Q46" s="120" t="str">
        <f aca="false">IF(AND(COUNTIF(Q41:Q42,"A")=2,(COUNTIF(Q43:Q45,"A")&gt;0)),"C",IF(COUNTIF(Q41:Q45,"A")&gt;0,"P"," "))</f>
        <v> </v>
      </c>
      <c r="R46" s="120" t="str">
        <f aca="false">IF(AND(COUNTIF(R41:R42,"A")=2,(COUNTIF(R43:R45,"A")&gt;0)),"C",IF(COUNTIF(R41:R45,"A")&gt;0,"P"," "))</f>
        <v> </v>
      </c>
      <c r="S46" s="120" t="str">
        <f aca="false">IF(AND(COUNTIF(S41:S42,"A")=2,(COUNTIF(S43:S45,"A")&gt;0)),"C",IF(COUNTIF(S41:S45,"A")&gt;0,"P"," "))</f>
        <v> </v>
      </c>
      <c r="T46" s="102"/>
    </row>
    <row r="47" customFormat="false" ht="12.75" hidden="false" customHeight="false" outlineLevel="0" collapsed="false">
      <c r="B47" s="139"/>
      <c r="C47" s="139"/>
      <c r="D47" s="107"/>
      <c r="E47" s="107"/>
      <c r="F47" s="107"/>
      <c r="G47" s="107"/>
      <c r="H47" s="107"/>
      <c r="I47" s="107"/>
      <c r="J47" s="107"/>
      <c r="K47" s="107"/>
      <c r="L47" s="107"/>
      <c r="M47" s="107"/>
      <c r="N47" s="107"/>
      <c r="O47" s="107"/>
      <c r="P47" s="107"/>
      <c r="Q47" s="107"/>
      <c r="R47" s="107"/>
      <c r="S47" s="107"/>
    </row>
    <row r="48" customFormat="false" ht="12.75" hidden="false" customHeight="false" outlineLevel="0" collapsed="false">
      <c r="A48" s="107"/>
      <c r="B48" s="107"/>
      <c r="C48" s="107"/>
      <c r="D48" s="107"/>
      <c r="E48" s="107"/>
      <c r="F48" s="107"/>
      <c r="G48" s="107"/>
      <c r="H48" s="107"/>
      <c r="I48" s="107"/>
      <c r="J48" s="107"/>
      <c r="K48" s="107"/>
      <c r="L48" s="107"/>
      <c r="M48" s="107"/>
      <c r="N48" s="107"/>
      <c r="O48" s="107"/>
      <c r="P48" s="107"/>
      <c r="Q48" s="107"/>
      <c r="R48" s="107"/>
      <c r="S48" s="107"/>
    </row>
    <row r="49" customFormat="false" ht="12.75" hidden="false" customHeight="false" outlineLevel="0" collapsed="false">
      <c r="A49" s="107"/>
      <c r="B49" s="107"/>
      <c r="C49" s="107"/>
      <c r="D49" s="107"/>
      <c r="E49" s="107"/>
      <c r="F49" s="107"/>
      <c r="G49" s="107"/>
      <c r="H49" s="107"/>
      <c r="I49" s="107"/>
      <c r="J49" s="107"/>
      <c r="K49" s="107"/>
      <c r="L49" s="107"/>
      <c r="M49" s="107"/>
      <c r="N49" s="107"/>
      <c r="O49" s="107"/>
      <c r="P49" s="107"/>
      <c r="Q49" s="107"/>
      <c r="R49" s="107"/>
      <c r="S49" s="107"/>
    </row>
  </sheetData>
  <sheetProtection sheet="true" password="c42a" objects="true" scenarios="true"/>
  <mergeCells count="44">
    <mergeCell ref="A1:A46"/>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46"/>
    <mergeCell ref="B3:D3"/>
    <mergeCell ref="B4:D4"/>
    <mergeCell ref="D6:K6"/>
    <mergeCell ref="C7:D7"/>
    <mergeCell ref="C8:D8"/>
    <mergeCell ref="D10:O10"/>
    <mergeCell ref="C12:D12"/>
    <mergeCell ref="C16:D16"/>
    <mergeCell ref="D18:P18"/>
    <mergeCell ref="C20:D20"/>
    <mergeCell ref="C21:D21"/>
    <mergeCell ref="C22:D22"/>
    <mergeCell ref="C23:D23"/>
    <mergeCell ref="C24:D24"/>
    <mergeCell ref="C29:D29"/>
    <mergeCell ref="C32:D32"/>
    <mergeCell ref="C34:D34"/>
    <mergeCell ref="D36:M36"/>
    <mergeCell ref="C37:D37"/>
    <mergeCell ref="C38:D38"/>
    <mergeCell ref="D40:O40"/>
    <mergeCell ref="C41:D41"/>
    <mergeCell ref="C42:D42"/>
    <mergeCell ref="C43:D43"/>
    <mergeCell ref="C44:D44"/>
    <mergeCell ref="C45:D45"/>
    <mergeCell ref="C46:D46"/>
  </mergeCells>
  <hyperlinks>
    <hyperlink ref="D6" r:id="rId1" display="http://www.geocities.com/~pack215/cgt.html"/>
    <hyperlink ref="D10" r:id="rId2" display="http://www.usscouts.org/advance/cubscout/leavenotrace.html"/>
    <hyperlink ref="D18" r:id="rId3" display="http://www.scouting.org/cubscouts/resources/13-228/index.html"/>
    <hyperlink ref="D36" r:id="rId4" display="http://www.usscouts.org/advance/boyscout/donor.html"/>
    <hyperlink ref="D40" r:id="rId5" display="http://www.usscouts.org/usscouts/advance/EmergPrep.html"/>
  </hyperlinks>
  <printOptions headings="false" gridLines="false" gridLinesSet="true" horizontalCentered="false" verticalCentered="false"/>
  <pageMargins left="0.747916666666667" right="0.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dditional Awards - &amp;D</oddHeader>
    <oddFooter>&amp;CPage &amp;P</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140" width="3.28"/>
    <col collapsed="false" customWidth="true" hidden="false" outlineLevel="0" max="3" min="3" style="141" width="7.14"/>
    <col collapsed="false" customWidth="true" hidden="false" outlineLevel="0" max="4" min="4" style="142" width="3.28"/>
    <col collapsed="false" customWidth="true" hidden="false" outlineLevel="0" max="5" min="5" style="143" width="7.14"/>
    <col collapsed="false" customWidth="true" hidden="false" outlineLevel="0" max="6" min="6" style="140" width="3.28"/>
    <col collapsed="false" customWidth="true" hidden="false" outlineLevel="0" max="7" min="7" style="143" width="7.14"/>
    <col collapsed="false" customWidth="true" hidden="false" outlineLevel="0" max="8" min="8" style="140" width="3.28"/>
    <col collapsed="false" customWidth="true" hidden="false" outlineLevel="0" max="9" min="9" style="143" width="7.14"/>
    <col collapsed="false" customWidth="true" hidden="false" outlineLevel="0" max="10" min="10" style="140" width="3.28"/>
    <col collapsed="false" customWidth="true" hidden="false" outlineLevel="0" max="11" min="11" style="143" width="7.14"/>
    <col collapsed="false" customWidth="true" hidden="false" outlineLevel="0" max="12" min="12" style="140" width="3.28"/>
    <col collapsed="false" customWidth="true" hidden="false" outlineLevel="0" max="13" min="13" style="143" width="7.14"/>
    <col collapsed="false" customWidth="true" hidden="false" outlineLevel="0" max="14" min="14" style="140" width="3.28"/>
    <col collapsed="false" customWidth="true" hidden="false" outlineLevel="0" max="15" min="15" style="143" width="7.14"/>
    <col collapsed="false" customWidth="true" hidden="false" outlineLevel="0" max="16" min="16" style="140" width="3.28"/>
    <col collapsed="false" customWidth="true" hidden="false" outlineLevel="0" max="17" min="17" style="143" width="7.14"/>
    <col collapsed="false" customWidth="true" hidden="false" outlineLevel="0" max="18" min="18" style="140" width="3.28"/>
    <col collapsed="false" customWidth="true" hidden="false" outlineLevel="0" max="19" min="19" style="143" width="7.14"/>
    <col collapsed="false" customWidth="true" hidden="false" outlineLevel="0" max="20" min="20" style="140" width="3.28"/>
    <col collapsed="false" customWidth="true" hidden="false" outlineLevel="0" max="21" min="21" style="143" width="7.14"/>
    <col collapsed="false" customWidth="true" hidden="false" outlineLevel="0" max="22" min="22" style="140" width="3.28"/>
    <col collapsed="false" customWidth="true" hidden="false" outlineLevel="0" max="23" min="23" style="143" width="7.14"/>
    <col collapsed="false" customWidth="true" hidden="false" outlineLevel="0" max="24" min="24" style="140" width="3.28"/>
    <col collapsed="false" customWidth="true" hidden="false" outlineLevel="0" max="25" min="25" style="143" width="7.14"/>
    <col collapsed="false" customWidth="true" hidden="false" outlineLevel="0" max="26" min="26" style="140" width="3.28"/>
    <col collapsed="false" customWidth="true" hidden="false" outlineLevel="0" max="27" min="27" style="143" width="7.14"/>
    <col collapsed="false" customWidth="true" hidden="false" outlineLevel="0" max="28" min="28" style="140" width="3.28"/>
    <col collapsed="false" customWidth="true" hidden="false" outlineLevel="0" max="29" min="29" style="143" width="7.14"/>
    <col collapsed="false" customWidth="true" hidden="false" outlineLevel="0" max="30" min="30" style="140" width="3.28"/>
    <col collapsed="false" customWidth="true" hidden="false" outlineLevel="0" max="31" min="31" style="143" width="7.14"/>
  </cols>
  <sheetData>
    <row r="1" customFormat="false" ht="57" hidden="false" customHeight="true" outlineLevel="0" collapsed="false">
      <c r="A1" s="144" t="s">
        <v>227</v>
      </c>
      <c r="B1" s="145" t="e">
        <f aca="false">'Scout 1'!$A1</f>
        <v>#VALUE!</v>
      </c>
      <c r="C1" s="145"/>
      <c r="D1" s="145" t="e">
        <f aca="false">'Scout 2'!$A1</f>
        <v>#VALUE!</v>
      </c>
      <c r="E1" s="145"/>
      <c r="F1" s="145" t="e">
        <f aca="false">'Scout 3'!$A1</f>
        <v>#VALUE!</v>
      </c>
      <c r="G1" s="145"/>
      <c r="H1" s="145" t="e">
        <f aca="false">'Scout 4'!$A1</f>
        <v>#VALUE!</v>
      </c>
      <c r="I1" s="145"/>
      <c r="J1" s="145" t="e">
        <f aca="false">'Scout 5'!$A1</f>
        <v>#VALUE!</v>
      </c>
      <c r="K1" s="145"/>
      <c r="L1" s="145" t="e">
        <f aca="false">'Scout 6'!$A1</f>
        <v>#VALUE!</v>
      </c>
      <c r="M1" s="145"/>
      <c r="N1" s="145" t="e">
        <f aca="false">'Scout 7'!$A1</f>
        <v>#VALUE!</v>
      </c>
      <c r="O1" s="145"/>
      <c r="P1" s="145" t="e">
        <f aca="false">'Scout 8'!$A1</f>
        <v>#VALUE!</v>
      </c>
      <c r="Q1" s="145"/>
      <c r="R1" s="145" t="e">
        <f aca="false">'Scout 9'!$A1</f>
        <v>#VALUE!</v>
      </c>
      <c r="S1" s="145"/>
      <c r="T1" s="145" t="e">
        <f aca="false">'Scout 10'!$A1</f>
        <v>#VALUE!</v>
      </c>
      <c r="U1" s="145"/>
      <c r="V1" s="145" t="e">
        <f aca="false">'Scout 11'!$A1</f>
        <v>#VALUE!</v>
      </c>
      <c r="W1" s="145"/>
      <c r="X1" s="145" t="e">
        <f aca="false">'Scout 12'!$A1</f>
        <v>#VALUE!</v>
      </c>
      <c r="Y1" s="145"/>
      <c r="Z1" s="145" t="e">
        <f aca="false">'Scout 13'!$A1</f>
        <v>#VALUE!</v>
      </c>
      <c r="AA1" s="145"/>
      <c r="AB1" s="145" t="e">
        <f aca="false">'Scout 14'!$A1</f>
        <v>#VALUE!</v>
      </c>
      <c r="AC1" s="145"/>
      <c r="AD1" s="146" t="e">
        <f aca="false">'Scout 15'!$A1</f>
        <v>#VALUE!</v>
      </c>
      <c r="AE1" s="146"/>
    </row>
    <row r="2" customFormat="false" ht="45" hidden="false" customHeight="true" outlineLevel="0" collapsed="false">
      <c r="A2" s="147"/>
      <c r="B2" s="148" t="s">
        <v>228</v>
      </c>
      <c r="C2" s="149" t="s">
        <v>229</v>
      </c>
      <c r="D2" s="148" t="s">
        <v>228</v>
      </c>
      <c r="E2" s="149" t="s">
        <v>229</v>
      </c>
      <c r="F2" s="148" t="s">
        <v>228</v>
      </c>
      <c r="G2" s="149" t="s">
        <v>229</v>
      </c>
      <c r="H2" s="148" t="s">
        <v>228</v>
      </c>
      <c r="I2" s="149" t="s">
        <v>229</v>
      </c>
      <c r="J2" s="148" t="s">
        <v>228</v>
      </c>
      <c r="K2" s="149" t="s">
        <v>229</v>
      </c>
      <c r="L2" s="148" t="s">
        <v>228</v>
      </c>
      <c r="M2" s="149" t="s">
        <v>229</v>
      </c>
      <c r="N2" s="148" t="s">
        <v>228</v>
      </c>
      <c r="O2" s="149" t="s">
        <v>229</v>
      </c>
      <c r="P2" s="148" t="s">
        <v>228</v>
      </c>
      <c r="Q2" s="149" t="s">
        <v>229</v>
      </c>
      <c r="R2" s="148" t="s">
        <v>228</v>
      </c>
      <c r="S2" s="149" t="s">
        <v>229</v>
      </c>
      <c r="T2" s="148" t="s">
        <v>228</v>
      </c>
      <c r="U2" s="149" t="s">
        <v>229</v>
      </c>
      <c r="V2" s="148" t="s">
        <v>228</v>
      </c>
      <c r="W2" s="149" t="s">
        <v>229</v>
      </c>
      <c r="X2" s="148" t="s">
        <v>228</v>
      </c>
      <c r="Y2" s="149" t="s">
        <v>229</v>
      </c>
      <c r="Z2" s="148" t="s">
        <v>228</v>
      </c>
      <c r="AA2" s="149" t="s">
        <v>229</v>
      </c>
      <c r="AB2" s="148" t="s">
        <v>228</v>
      </c>
      <c r="AC2" s="149" t="s">
        <v>229</v>
      </c>
      <c r="AD2" s="148" t="s">
        <v>228</v>
      </c>
      <c r="AE2" s="150" t="s">
        <v>229</v>
      </c>
      <c r="AF2" s="107"/>
    </row>
    <row r="3" customFormat="false" ht="12.75" hidden="false" customHeight="false" outlineLevel="0" collapsed="false">
      <c r="A3" s="151" t="s">
        <v>230</v>
      </c>
      <c r="B3" s="152" t="str">
        <f aca="false">IF(COUNTIF(Bobcat!E6:E16,"A")=11,"C"," ")</f>
        <v> </v>
      </c>
      <c r="C3" s="153"/>
      <c r="D3" s="152" t="str">
        <f aca="false">IF(COUNTIF(Bobcat!F6:F16,"A")=11,"C"," ")</f>
        <v> </v>
      </c>
      <c r="E3" s="153"/>
      <c r="F3" s="152" t="str">
        <f aca="false">IF(COUNTIF(Bobcat!G6:G16,"A")=11,"C"," ")</f>
        <v> </v>
      </c>
      <c r="G3" s="153"/>
      <c r="H3" s="152" t="str">
        <f aca="false">IF(COUNTIF(Bobcat!H6:H16,"A")=11,"C"," ")</f>
        <v> </v>
      </c>
      <c r="I3" s="153"/>
      <c r="J3" s="152" t="str">
        <f aca="false">IF(COUNTIF(Bobcat!I6:I16,"A")=11,"C"," ")</f>
        <v> </v>
      </c>
      <c r="K3" s="153"/>
      <c r="L3" s="152" t="str">
        <f aca="false">IF(COUNTIF(Bobcat!J6:J16,"A")=11,"C"," ")</f>
        <v> </v>
      </c>
      <c r="M3" s="153"/>
      <c r="N3" s="152" t="str">
        <f aca="false">IF(COUNTIF(Bobcat!K6:K16,"A")=11,"C"," ")</f>
        <v> </v>
      </c>
      <c r="O3" s="153"/>
      <c r="P3" s="152" t="str">
        <f aca="false">IF(COUNTIF(Bobcat!L6:L16,"A")=11,"C"," ")</f>
        <v> </v>
      </c>
      <c r="Q3" s="153"/>
      <c r="R3" s="152" t="str">
        <f aca="false">IF(COUNTIF(Bobcat!M6:M16,"A")=11,"C"," ")</f>
        <v> </v>
      </c>
      <c r="S3" s="153"/>
      <c r="T3" s="152" t="str">
        <f aca="false">IF(COUNTIF(Bobcat!N6:N16,"A")=11,"C"," ")</f>
        <v> </v>
      </c>
      <c r="U3" s="153"/>
      <c r="V3" s="152" t="str">
        <f aca="false">IF(COUNTIF(Bobcat!O6:O16,"A")=11,"C"," ")</f>
        <v> </v>
      </c>
      <c r="W3" s="153"/>
      <c r="X3" s="152" t="str">
        <f aca="false">IF(COUNTIF(Bobcat!P6:P16,"A")=11,"C"," ")</f>
        <v> </v>
      </c>
      <c r="Y3" s="153"/>
      <c r="Z3" s="152" t="str">
        <f aca="false">IF(COUNTIF(Bobcat!Q6:Q16,"A")=11,"C"," ")</f>
        <v> </v>
      </c>
      <c r="AA3" s="153"/>
      <c r="AB3" s="152" t="str">
        <f aca="false">IF(COUNTIF(Bobcat!R6:R16,"A")=11,"C"," ")</f>
        <v> </v>
      </c>
      <c r="AC3" s="153"/>
      <c r="AD3" s="152" t="str">
        <f aca="false">IF(COUNTIF(Bobcat!S6:S16,"A")=11,"C"," ")</f>
        <v> </v>
      </c>
      <c r="AE3" s="154"/>
      <c r="AF3" s="107"/>
    </row>
    <row r="4" customFormat="false" ht="12.75" hidden="false" customHeight="false" outlineLevel="0" collapsed="false">
      <c r="A4" s="151" t="s">
        <v>98</v>
      </c>
      <c r="B4" s="152" t="str">
        <f aca="false">IF(COUNTIF('Scout 1'!$F18:$F20,"A")=3,"C"," ")</f>
        <v> </v>
      </c>
      <c r="C4" s="153"/>
      <c r="D4" s="152" t="str">
        <f aca="false">IF(COUNTIF('Scout 2'!$F18:$F20,"A")=3,"C"," ")</f>
        <v> </v>
      </c>
      <c r="E4" s="153"/>
      <c r="F4" s="152" t="str">
        <f aca="false">IF(COUNTIF('Scout 3'!$F18:$F20,"A")=3,"C"," ")</f>
        <v> </v>
      </c>
      <c r="G4" s="153"/>
      <c r="H4" s="152" t="str">
        <f aca="false">IF(COUNTIF('Scout 4'!$F18:$F20,"A")=3,"C"," ")</f>
        <v> </v>
      </c>
      <c r="I4" s="153"/>
      <c r="J4" s="152" t="str">
        <f aca="false">IF(COUNTIF('Scout 5'!$F18:$F20,"A")=3,"C"," ")</f>
        <v> </v>
      </c>
      <c r="K4" s="153"/>
      <c r="L4" s="152" t="str">
        <f aca="false">IF(COUNTIF('Scout 6'!$F18:$F20,"A")=3,"C"," ")</f>
        <v> </v>
      </c>
      <c r="M4" s="153"/>
      <c r="N4" s="152" t="str">
        <f aca="false">IF(COUNTIF('Scout 7'!$F18:$F20,"A")=3,"C"," ")</f>
        <v> </v>
      </c>
      <c r="O4" s="153"/>
      <c r="P4" s="152" t="str">
        <f aca="false">IF(COUNTIF('Scout 8'!$F18:$F20,"A")=3,"C"," ")</f>
        <v> </v>
      </c>
      <c r="Q4" s="153"/>
      <c r="R4" s="152" t="str">
        <f aca="false">IF(COUNTIF('Scout 9'!$F18:$F20,"A")=3,"C"," ")</f>
        <v> </v>
      </c>
      <c r="S4" s="153"/>
      <c r="T4" s="152" t="str">
        <f aca="false">IF(COUNTIF('Scout 10'!$F18:$F20,"A")=3,"C"," ")</f>
        <v> </v>
      </c>
      <c r="U4" s="153"/>
      <c r="V4" s="152" t="str">
        <f aca="false">IF(COUNTIF('Scout 11'!$F18:$F20,"A")=3,"C"," ")</f>
        <v> </v>
      </c>
      <c r="W4" s="153"/>
      <c r="X4" s="152" t="str">
        <f aca="false">IF(COUNTIF('Scout 12'!$F18:$F20,"A")=3,"C"," ")</f>
        <v> </v>
      </c>
      <c r="Y4" s="153"/>
      <c r="Z4" s="152" t="str">
        <f aca="false">IF(COUNTIF('Scout 13'!$F18:$F20,"A")=3,"C"," ")</f>
        <v> </v>
      </c>
      <c r="AA4" s="153"/>
      <c r="AB4" s="152" t="str">
        <f aca="false">IF(COUNTIF('Scout 14'!$F18:$F20,"A")=3,"C"," ")</f>
        <v> </v>
      </c>
      <c r="AC4" s="153"/>
      <c r="AD4" s="152" t="str">
        <f aca="false">IF(COUNTIF('Scout 15'!$F18:$F20,"A")=3,"C"," ")</f>
        <v> </v>
      </c>
      <c r="AE4" s="154"/>
      <c r="AF4" s="107"/>
    </row>
    <row r="5" customFormat="false" ht="12.75" hidden="false" customHeight="false" outlineLevel="0" collapsed="false">
      <c r="A5" s="151" t="s">
        <v>231</v>
      </c>
      <c r="B5" s="152" t="str">
        <f aca="false">IF('Scout 1'!B6="C","C"," ")</f>
        <v> </v>
      </c>
      <c r="C5" s="153"/>
      <c r="D5" s="152" t="str">
        <f aca="false">IF('Scout 2'!B6="C","C"," ")</f>
        <v> </v>
      </c>
      <c r="E5" s="153"/>
      <c r="F5" s="152" t="str">
        <f aca="false">IF('Scout 3'!B6="C","C"," ")</f>
        <v> </v>
      </c>
      <c r="G5" s="153"/>
      <c r="H5" s="152" t="str">
        <f aca="false">IF('Scout 4'!B6="C","C"," ")</f>
        <v> </v>
      </c>
      <c r="I5" s="153"/>
      <c r="J5" s="152" t="str">
        <f aca="false">IF('Scout 5'!B6="C","C"," ")</f>
        <v> </v>
      </c>
      <c r="K5" s="153"/>
      <c r="L5" s="152" t="str">
        <f aca="false">IF('Scout 6'!B6="C","C"," ")</f>
        <v> </v>
      </c>
      <c r="M5" s="153"/>
      <c r="N5" s="152" t="str">
        <f aca="false">IF('Scout 7'!B6="C","C"," ")</f>
        <v> </v>
      </c>
      <c r="O5" s="153"/>
      <c r="P5" s="152" t="str">
        <f aca="false">IF('Scout 8'!B6="C","C"," ")</f>
        <v> </v>
      </c>
      <c r="Q5" s="153"/>
      <c r="R5" s="152" t="str">
        <f aca="false">IF('Scout 9'!B6="C","C"," ")</f>
        <v> </v>
      </c>
      <c r="S5" s="153"/>
      <c r="T5" s="152" t="str">
        <f aca="false">IF('Scout 10'!B6="C","C"," ")</f>
        <v> </v>
      </c>
      <c r="U5" s="153"/>
      <c r="V5" s="152" t="str">
        <f aca="false">IF('Scout 11'!B6="C","C"," ")</f>
        <v> </v>
      </c>
      <c r="W5" s="153"/>
      <c r="X5" s="152" t="str">
        <f aca="false">IF('Scout 12'!B6="C","C"," ")</f>
        <v> </v>
      </c>
      <c r="Y5" s="153"/>
      <c r="Z5" s="152" t="str">
        <f aca="false">IF('Scout 13'!B6="C","C"," ")</f>
        <v> </v>
      </c>
      <c r="AA5" s="153"/>
      <c r="AB5" s="152" t="str">
        <f aca="false">IF('Scout 14'!B6="C","C"," ")</f>
        <v> </v>
      </c>
      <c r="AC5" s="153"/>
      <c r="AD5" s="152" t="str">
        <f aca="false">IF('Scout 15'!B6="C","C"," ")</f>
        <v> </v>
      </c>
      <c r="AE5" s="154"/>
      <c r="AF5" s="107"/>
    </row>
    <row r="6" customFormat="false" ht="12.75" hidden="false" customHeight="false" outlineLevel="0" collapsed="false">
      <c r="A6" s="147"/>
      <c r="B6" s="152"/>
      <c r="C6" s="153"/>
      <c r="D6" s="152"/>
      <c r="E6" s="153"/>
      <c r="F6" s="152"/>
      <c r="G6" s="153"/>
      <c r="H6" s="152"/>
      <c r="I6" s="153"/>
      <c r="J6" s="152"/>
      <c r="K6" s="153"/>
      <c r="L6" s="152"/>
      <c r="M6" s="153"/>
      <c r="N6" s="152"/>
      <c r="O6" s="153"/>
      <c r="P6" s="152"/>
      <c r="Q6" s="153"/>
      <c r="R6" s="152"/>
      <c r="S6" s="153"/>
      <c r="T6" s="152"/>
      <c r="U6" s="153"/>
      <c r="V6" s="152"/>
      <c r="W6" s="153"/>
      <c r="X6" s="152"/>
      <c r="Y6" s="153"/>
      <c r="Z6" s="152"/>
      <c r="AA6" s="153"/>
      <c r="AB6" s="152"/>
      <c r="AC6" s="153"/>
      <c r="AD6" s="152"/>
      <c r="AE6" s="154"/>
      <c r="AF6" s="107"/>
    </row>
    <row r="7" customFormat="false" ht="12.75" hidden="false" customHeight="false" outlineLevel="0" collapsed="false">
      <c r="A7" s="151" t="s">
        <v>232</v>
      </c>
      <c r="B7" s="152"/>
      <c r="C7" s="153"/>
      <c r="D7" s="152"/>
      <c r="E7" s="153"/>
      <c r="F7" s="152"/>
      <c r="G7" s="153"/>
      <c r="H7" s="152"/>
      <c r="I7" s="153"/>
      <c r="J7" s="152"/>
      <c r="K7" s="153"/>
      <c r="L7" s="152"/>
      <c r="M7" s="153"/>
      <c r="N7" s="152"/>
      <c r="O7" s="153"/>
      <c r="P7" s="152"/>
      <c r="Q7" s="153"/>
      <c r="R7" s="152"/>
      <c r="S7" s="153"/>
      <c r="T7" s="152"/>
      <c r="U7" s="153"/>
      <c r="V7" s="152"/>
      <c r="W7" s="153"/>
      <c r="X7" s="152"/>
      <c r="Y7" s="153"/>
      <c r="Z7" s="152"/>
      <c r="AA7" s="153"/>
      <c r="AB7" s="152"/>
      <c r="AC7" s="153"/>
      <c r="AD7" s="152"/>
      <c r="AE7" s="154"/>
      <c r="AF7" s="107"/>
    </row>
    <row r="8" customFormat="false" ht="12.75" hidden="false" customHeight="false" outlineLevel="0" collapsed="false">
      <c r="A8" s="147" t="s">
        <v>233</v>
      </c>
      <c r="B8" s="152" t="str">
        <f aca="false">IF(AND('Scout 1'!$B7&gt;0,'Scout 1'!$B7&lt;&gt;" "),"C"," ")</f>
        <v> </v>
      </c>
      <c r="C8" s="153"/>
      <c r="D8" s="152" t="str">
        <f aca="false">IF(AND('Scout 2'!$B7&gt;0,'Scout 2'!$B7&lt;&gt;" "),"C"," ")</f>
        <v> </v>
      </c>
      <c r="E8" s="153"/>
      <c r="F8" s="152" t="str">
        <f aca="false">IF(AND('Scout 3'!$B7&gt;0,'Scout 3'!$B7&lt;&gt;" "),"C"," ")</f>
        <v> </v>
      </c>
      <c r="G8" s="153"/>
      <c r="H8" s="152" t="str">
        <f aca="false">IF(AND('Scout 4'!$B7&gt;0,'Scout 4'!$B7&lt;&gt;" "),"C"," ")</f>
        <v> </v>
      </c>
      <c r="I8" s="153"/>
      <c r="J8" s="152" t="str">
        <f aca="false">IF(AND('Scout 5'!$B7&gt;0,'Scout 5'!$B7&lt;&gt;" "),"C"," ")</f>
        <v> </v>
      </c>
      <c r="K8" s="153"/>
      <c r="L8" s="152" t="str">
        <f aca="false">IF(AND('Scout 6'!$B7&gt;0,'Scout 6'!$B7&lt;&gt;" "),"C"," ")</f>
        <v> </v>
      </c>
      <c r="M8" s="153"/>
      <c r="N8" s="152" t="str">
        <f aca="false">IF(AND('Scout 7'!$B7&gt;0,'Scout 7'!$B7&lt;&gt;" "),"C"," ")</f>
        <v> </v>
      </c>
      <c r="O8" s="153"/>
      <c r="P8" s="152" t="str">
        <f aca="false">IF(AND('Scout 8'!$B7&gt;0,'Scout 8'!$B7&lt;&gt;" "),"C"," ")</f>
        <v> </v>
      </c>
      <c r="Q8" s="153"/>
      <c r="R8" s="152" t="str">
        <f aca="false">IF(AND('Scout 9'!$B7&gt;0,'Scout 9'!$B7&lt;&gt;" "),"C"," ")</f>
        <v> </v>
      </c>
      <c r="S8" s="153"/>
      <c r="T8" s="152" t="str">
        <f aca="false">IF(AND('Scout 10'!$B7&gt;0,'Scout 10'!$B7&lt;&gt;" "),"C"," ")</f>
        <v> </v>
      </c>
      <c r="U8" s="153"/>
      <c r="V8" s="152" t="str">
        <f aca="false">IF(AND('Scout 11'!$B7&gt;0,'Scout 11'!$B7&lt;&gt;" "),"C"," ")</f>
        <v> </v>
      </c>
      <c r="W8" s="153"/>
      <c r="X8" s="152" t="str">
        <f aca="false">IF(AND('Scout 12'!$B7&gt;0,'Scout 12'!$B7&lt;&gt;" "),"C"," ")</f>
        <v> </v>
      </c>
      <c r="Y8" s="153"/>
      <c r="Z8" s="152" t="str">
        <f aca="false">IF(AND('Scout 13'!$B7&gt;0,'Scout 13'!$B7&lt;&gt;" "),"C"," ")</f>
        <v> </v>
      </c>
      <c r="AA8" s="153"/>
      <c r="AB8" s="152" t="str">
        <f aca="false">IF(AND('Scout 14'!$B7&gt;0,'Scout 14'!$B7&lt;&gt;" "),"C"," ")</f>
        <v> </v>
      </c>
      <c r="AC8" s="153"/>
      <c r="AD8" s="152" t="str">
        <f aca="false">IF(AND('Scout 15'!$B7&gt;0,'Scout 15'!$B7&lt;&gt;" "),"C"," ")</f>
        <v> </v>
      </c>
      <c r="AE8" s="154"/>
      <c r="AF8" s="107"/>
    </row>
    <row r="9" customFormat="false" ht="12.75" hidden="false" customHeight="false" outlineLevel="0" collapsed="false">
      <c r="A9" s="147" t="s">
        <v>234</v>
      </c>
      <c r="B9" s="152" t="str">
        <f aca="false">IF(AND('Scout 1'!$B7&gt;1,'Scout 1'!$B7&lt;&gt;" "),"C"," ")</f>
        <v> </v>
      </c>
      <c r="C9" s="153"/>
      <c r="D9" s="152" t="str">
        <f aca="false">IF(AND('Scout 2'!$B7&gt;1,'Scout 2'!$B7&lt;&gt;" "),"C"," ")</f>
        <v> </v>
      </c>
      <c r="E9" s="153"/>
      <c r="F9" s="152" t="str">
        <f aca="false">IF(AND('Scout 3'!$B7&gt;1,'Scout 3'!$B7&lt;&gt;" "),"C"," ")</f>
        <v> </v>
      </c>
      <c r="G9" s="153"/>
      <c r="H9" s="152" t="str">
        <f aca="false">IF(AND('Scout 4'!$B7&gt;1,'Scout 4'!$B7&lt;&gt;" "),"C"," ")</f>
        <v> </v>
      </c>
      <c r="I9" s="153"/>
      <c r="J9" s="152" t="str">
        <f aca="false">IF(AND('Scout 5'!$B7&gt;1,'Scout 5'!$B7&lt;&gt;" "),"C"," ")</f>
        <v> </v>
      </c>
      <c r="K9" s="153"/>
      <c r="L9" s="152" t="str">
        <f aca="false">IF(AND('Scout 6'!$B7&gt;1,'Scout 6'!$B7&lt;&gt;" "),"C"," ")</f>
        <v> </v>
      </c>
      <c r="M9" s="153"/>
      <c r="N9" s="152" t="str">
        <f aca="false">IF(AND('Scout 7'!$B7&gt;1,'Scout 7'!$B7&lt;&gt;" "),"C"," ")</f>
        <v> </v>
      </c>
      <c r="O9" s="153"/>
      <c r="P9" s="152" t="str">
        <f aca="false">IF(AND('Scout 8'!$B7&gt;1,'Scout 8'!$B7&lt;&gt;" "),"C"," ")</f>
        <v> </v>
      </c>
      <c r="Q9" s="153"/>
      <c r="R9" s="152" t="str">
        <f aca="false">IF(AND('Scout 9'!$B7&gt;1,'Scout 9'!$B7&lt;&gt;" "),"C"," ")</f>
        <v> </v>
      </c>
      <c r="S9" s="153"/>
      <c r="T9" s="152" t="str">
        <f aca="false">IF(AND('Scout 10'!$B7&gt;1,'Scout 10'!$B7&lt;&gt;" "),"C"," ")</f>
        <v> </v>
      </c>
      <c r="U9" s="153"/>
      <c r="V9" s="152" t="str">
        <f aca="false">IF(AND('Scout 11'!$B7&gt;1,'Scout 11'!$B7&lt;&gt;" "),"C"," ")</f>
        <v> </v>
      </c>
      <c r="W9" s="153"/>
      <c r="X9" s="152" t="str">
        <f aca="false">IF(AND('Scout 12'!$B7&gt;1,'Scout 12'!$B7&lt;&gt;" "),"C"," ")</f>
        <v> </v>
      </c>
      <c r="Y9" s="153"/>
      <c r="Z9" s="152" t="str">
        <f aca="false">IF(AND('Scout 13'!$B7&gt;1,'Scout 13'!$B7&lt;&gt;" "),"C"," ")</f>
        <v> </v>
      </c>
      <c r="AA9" s="153"/>
      <c r="AB9" s="152" t="str">
        <f aca="false">IF(AND('Scout 14'!$B7&gt;1,'Scout 14'!$B7&lt;&gt;" "),"C"," ")</f>
        <v> </v>
      </c>
      <c r="AC9" s="153"/>
      <c r="AD9" s="152" t="str">
        <f aca="false">IF(AND('Scout 15'!$B7&gt;1,'Scout 15'!$B7&lt;&gt;" "),"C"," ")</f>
        <v> </v>
      </c>
      <c r="AE9" s="154"/>
      <c r="AF9" s="107"/>
    </row>
    <row r="10" customFormat="false" ht="12.75" hidden="false" customHeight="false" outlineLevel="0" collapsed="false">
      <c r="A10" s="147" t="s">
        <v>235</v>
      </c>
      <c r="B10" s="152" t="str">
        <f aca="false">IF(AND('Scout 1'!$B7&gt;2,'Scout 1'!$B7&lt;&gt;" "),"C"," ")</f>
        <v> </v>
      </c>
      <c r="C10" s="153"/>
      <c r="D10" s="152" t="str">
        <f aca="false">IF(AND('Scout 2'!$B7&gt;2,'Scout 2'!$B7&lt;&gt;" "),"C"," ")</f>
        <v> </v>
      </c>
      <c r="E10" s="153"/>
      <c r="F10" s="152" t="str">
        <f aca="false">IF(AND('Scout 3'!$B7&gt;2,'Scout 3'!$B7&lt;&gt;" "),"C"," ")</f>
        <v> </v>
      </c>
      <c r="G10" s="153"/>
      <c r="H10" s="152" t="str">
        <f aca="false">IF(AND('Scout 4'!$B7&gt;2,'Scout 4'!$B7&lt;&gt;" "),"C"," ")</f>
        <v> </v>
      </c>
      <c r="I10" s="153"/>
      <c r="J10" s="152" t="str">
        <f aca="false">IF(AND('Scout 5'!$B7&gt;2,'Scout 5'!$B7&lt;&gt;" "),"C"," ")</f>
        <v> </v>
      </c>
      <c r="K10" s="153"/>
      <c r="L10" s="152" t="str">
        <f aca="false">IF(AND('Scout 6'!$B7&gt;2,'Scout 6'!$B7&lt;&gt;" "),"C"," ")</f>
        <v> </v>
      </c>
      <c r="M10" s="153"/>
      <c r="N10" s="152" t="str">
        <f aca="false">IF(AND('Scout 7'!$B7&gt;2,'Scout 7'!$B7&lt;&gt;" "),"C"," ")</f>
        <v> </v>
      </c>
      <c r="O10" s="153"/>
      <c r="P10" s="152" t="str">
        <f aca="false">IF(AND('Scout 8'!$B7&gt;2,'Scout 8'!$B7&lt;&gt;" "),"C"," ")</f>
        <v> </v>
      </c>
      <c r="Q10" s="153"/>
      <c r="R10" s="152" t="str">
        <f aca="false">IF(AND('Scout 9'!$B7&gt;2,'Scout 9'!$B7&lt;&gt;" "),"C"," ")</f>
        <v> </v>
      </c>
      <c r="S10" s="153"/>
      <c r="T10" s="152" t="str">
        <f aca="false">IF(AND('Scout 10'!$B7&gt;2,'Scout 10'!$B7&lt;&gt;" "),"C"," ")</f>
        <v> </v>
      </c>
      <c r="U10" s="153"/>
      <c r="V10" s="152" t="str">
        <f aca="false">IF(AND('Scout 11'!$B7&gt;2,'Scout 11'!$B7&lt;&gt;" "),"C"," ")</f>
        <v> </v>
      </c>
      <c r="W10" s="153"/>
      <c r="X10" s="152" t="str">
        <f aca="false">IF(AND('Scout 12'!$B7&gt;2,'Scout 12'!$B7&lt;&gt;" "),"C"," ")</f>
        <v> </v>
      </c>
      <c r="Y10" s="153"/>
      <c r="Z10" s="152" t="str">
        <f aca="false">IF(AND('Scout 13'!$B7&gt;2,'Scout 13'!$B7&lt;&gt;" "),"C"," ")</f>
        <v> </v>
      </c>
      <c r="AA10" s="153"/>
      <c r="AB10" s="152" t="str">
        <f aca="false">IF(AND('Scout 14'!$B7&gt;2,'Scout 14'!$B7&lt;&gt;" "),"C"," ")</f>
        <v> </v>
      </c>
      <c r="AC10" s="153"/>
      <c r="AD10" s="152" t="str">
        <f aca="false">IF(AND('Scout 15'!$B7&gt;2,'Scout 15'!$B7&lt;&gt;" "),"C"," ")</f>
        <v> </v>
      </c>
      <c r="AE10" s="154"/>
      <c r="AF10" s="107"/>
    </row>
    <row r="11" customFormat="false" ht="12.75" hidden="false" customHeight="false" outlineLevel="0" collapsed="false">
      <c r="A11" s="147" t="s">
        <v>236</v>
      </c>
      <c r="B11" s="152" t="str">
        <f aca="false">IF(AND('Scout 1'!$B7&gt;3,'Scout 1'!$B7&lt;&gt;" "),"C"," ")</f>
        <v> </v>
      </c>
      <c r="C11" s="153"/>
      <c r="D11" s="152" t="str">
        <f aca="false">IF(AND('Scout 2'!$B7&gt;3,'Scout 2'!$B7&lt;&gt;" "),"C"," ")</f>
        <v> </v>
      </c>
      <c r="E11" s="153"/>
      <c r="F11" s="152" t="str">
        <f aca="false">IF(AND('Scout 3'!$B7&gt;3,'Scout 3'!$B7&lt;&gt;" "),"C"," ")</f>
        <v> </v>
      </c>
      <c r="G11" s="153"/>
      <c r="H11" s="152" t="str">
        <f aca="false">IF(AND('Scout 4'!$B7&gt;3,'Scout 4'!$B7&lt;&gt;" "),"C"," ")</f>
        <v> </v>
      </c>
      <c r="I11" s="153"/>
      <c r="J11" s="152" t="str">
        <f aca="false">IF(AND('Scout 5'!$B7&gt;3,'Scout 5'!$B7&lt;&gt;" "),"C"," ")</f>
        <v> </v>
      </c>
      <c r="K11" s="153"/>
      <c r="L11" s="152" t="str">
        <f aca="false">IF(AND('Scout 6'!$B7&gt;3,'Scout 6'!$B7&lt;&gt;" "),"C"," ")</f>
        <v> </v>
      </c>
      <c r="M11" s="153"/>
      <c r="N11" s="152" t="str">
        <f aca="false">IF(AND('Scout 7'!$B7&gt;3,'Scout 7'!$B7&lt;&gt;" "),"C"," ")</f>
        <v> </v>
      </c>
      <c r="O11" s="153"/>
      <c r="P11" s="152" t="str">
        <f aca="false">IF(AND('Scout 8'!$B7&gt;3,'Scout 8'!$B7&lt;&gt;" "),"C"," ")</f>
        <v> </v>
      </c>
      <c r="Q11" s="153"/>
      <c r="R11" s="152" t="str">
        <f aca="false">IF(AND('Scout 9'!$B7&gt;3,'Scout 9'!$B7&lt;&gt;" "),"C"," ")</f>
        <v> </v>
      </c>
      <c r="S11" s="153"/>
      <c r="T11" s="152" t="str">
        <f aca="false">IF(AND('Scout 10'!$B7&gt;3,'Scout 10'!$B7&lt;&gt;" "),"C"," ")</f>
        <v> </v>
      </c>
      <c r="U11" s="153"/>
      <c r="V11" s="152" t="str">
        <f aca="false">IF(AND('Scout 11'!$B7&gt;3,'Scout 11'!$B7&lt;&gt;" "),"C"," ")</f>
        <v> </v>
      </c>
      <c r="W11" s="153"/>
      <c r="X11" s="152" t="str">
        <f aca="false">IF(AND('Scout 12'!$B7&gt;3,'Scout 12'!$B7&lt;&gt;" "),"C"," ")</f>
        <v> </v>
      </c>
      <c r="Y11" s="153"/>
      <c r="Z11" s="152" t="str">
        <f aca="false">IF(AND('Scout 13'!$B7&gt;3,'Scout 13'!$B7&lt;&gt;" "),"C"," ")</f>
        <v> </v>
      </c>
      <c r="AA11" s="153"/>
      <c r="AB11" s="152" t="str">
        <f aca="false">IF(AND('Scout 14'!$B7&gt;3,'Scout 14'!$B7&lt;&gt;" "),"C"," ")</f>
        <v> </v>
      </c>
      <c r="AC11" s="153"/>
      <c r="AD11" s="152" t="str">
        <f aca="false">IF(AND('Scout 15'!$B7&gt;3,'Scout 15'!$B7&lt;&gt;" "),"C"," ")</f>
        <v> </v>
      </c>
      <c r="AE11" s="154"/>
      <c r="AF11" s="107"/>
    </row>
    <row r="12" customFormat="false" ht="12.75" hidden="false" customHeight="false" outlineLevel="0" collapsed="false">
      <c r="A12" s="147" t="s">
        <v>237</v>
      </c>
      <c r="B12" s="152" t="str">
        <f aca="false">IF(AND('Scout 1'!$B7&gt;4,'Scout 1'!$B7&lt;&gt;" "),"C"," ")</f>
        <v> </v>
      </c>
      <c r="C12" s="153"/>
      <c r="D12" s="152" t="str">
        <f aca="false">IF(AND('Scout 2'!$B7&gt;4,'Scout 2'!$B7&lt;&gt;" "),"C"," ")</f>
        <v> </v>
      </c>
      <c r="E12" s="153"/>
      <c r="F12" s="152" t="str">
        <f aca="false">IF(AND('Scout 3'!$B7&gt;4,'Scout 3'!$B7&lt;&gt;" "),"C"," ")</f>
        <v> </v>
      </c>
      <c r="G12" s="153"/>
      <c r="H12" s="152" t="str">
        <f aca="false">IF(AND('Scout 4'!$B7&gt;4,'Scout 4'!$B7&lt;&gt;" "),"C"," ")</f>
        <v> </v>
      </c>
      <c r="I12" s="153"/>
      <c r="J12" s="152" t="str">
        <f aca="false">IF(AND('Scout 5'!$B7&gt;4,'Scout 5'!$B7&lt;&gt;" "),"C"," ")</f>
        <v> </v>
      </c>
      <c r="K12" s="153"/>
      <c r="L12" s="152" t="str">
        <f aca="false">IF(AND('Scout 6'!$B7&gt;4,'Scout 6'!$B7&lt;&gt;" "),"C"," ")</f>
        <v> </v>
      </c>
      <c r="M12" s="153"/>
      <c r="N12" s="152" t="str">
        <f aca="false">IF(AND('Scout 7'!$B7&gt;4,'Scout 7'!$B7&lt;&gt;" "),"C"," ")</f>
        <v> </v>
      </c>
      <c r="O12" s="153"/>
      <c r="P12" s="152" t="str">
        <f aca="false">IF(AND('Scout 8'!$B7&gt;4,'Scout 8'!$B7&lt;&gt;" "),"C"," ")</f>
        <v> </v>
      </c>
      <c r="Q12" s="153"/>
      <c r="R12" s="152" t="str">
        <f aca="false">IF(AND('Scout 9'!$B7&gt;4,'Scout 9'!$B7&lt;&gt;" "),"C"," ")</f>
        <v> </v>
      </c>
      <c r="S12" s="153"/>
      <c r="T12" s="152" t="str">
        <f aca="false">IF(AND('Scout 10'!$B7&gt;4,'Scout 10'!$B7&lt;&gt;" "),"C"," ")</f>
        <v> </v>
      </c>
      <c r="U12" s="153"/>
      <c r="V12" s="152" t="str">
        <f aca="false">IF(AND('Scout 11'!$B7&gt;4,'Scout 11'!$B7&lt;&gt;" "),"C"," ")</f>
        <v> </v>
      </c>
      <c r="W12" s="153"/>
      <c r="X12" s="152" t="str">
        <f aca="false">IF(AND('Scout 12'!$B7&gt;4,'Scout 12'!$B7&lt;&gt;" "),"C"," ")</f>
        <v> </v>
      </c>
      <c r="Y12" s="153"/>
      <c r="Z12" s="152" t="str">
        <f aca="false">IF(AND('Scout 13'!$B7&gt;4,'Scout 13'!$B7&lt;&gt;" "),"C"," ")</f>
        <v> </v>
      </c>
      <c r="AA12" s="153"/>
      <c r="AB12" s="152" t="str">
        <f aca="false">IF(AND('Scout 14'!$B7&gt;4,'Scout 14'!$B7&lt;&gt;" "),"C"," ")</f>
        <v> </v>
      </c>
      <c r="AC12" s="153"/>
      <c r="AD12" s="152" t="str">
        <f aca="false">IF(AND('Scout 15'!$B7&gt;4,'Scout 15'!$B7&lt;&gt;" "),"C"," ")</f>
        <v> </v>
      </c>
      <c r="AE12" s="154"/>
      <c r="AF12" s="107"/>
    </row>
    <row r="13" customFormat="false" ht="12.75" hidden="false" customHeight="false" outlineLevel="0" collapsed="false">
      <c r="A13" s="151" t="s">
        <v>238</v>
      </c>
      <c r="B13" s="152"/>
      <c r="C13" s="153"/>
      <c r="D13" s="152"/>
      <c r="E13" s="153"/>
      <c r="F13" s="152"/>
      <c r="G13" s="153"/>
      <c r="H13" s="152"/>
      <c r="I13" s="153"/>
      <c r="J13" s="152"/>
      <c r="K13" s="153"/>
      <c r="L13" s="152"/>
      <c r="M13" s="153"/>
      <c r="N13" s="152"/>
      <c r="O13" s="153"/>
      <c r="P13" s="152"/>
      <c r="Q13" s="153"/>
      <c r="R13" s="152"/>
      <c r="S13" s="153"/>
      <c r="T13" s="152"/>
      <c r="U13" s="153"/>
      <c r="V13" s="152"/>
      <c r="W13" s="153"/>
      <c r="X13" s="152"/>
      <c r="Y13" s="153"/>
      <c r="Z13" s="152"/>
      <c r="AA13" s="153"/>
      <c r="AB13" s="152"/>
      <c r="AC13" s="153"/>
      <c r="AD13" s="152"/>
      <c r="AE13" s="154"/>
      <c r="AF13" s="107"/>
    </row>
    <row r="14" customFormat="false" ht="12.75" hidden="false" customHeight="false" outlineLevel="0" collapsed="false">
      <c r="A14" s="147" t="s">
        <v>239</v>
      </c>
      <c r="B14" s="152" t="str">
        <f aca="false">IF(AND('Scout 1'!$B8&gt;0,'Scout 1'!$B8&lt;&gt;" "),"C"," ")</f>
        <v> </v>
      </c>
      <c r="C14" s="153"/>
      <c r="D14" s="152" t="str">
        <f aca="false">IF(AND('Scout 2'!$B8&gt;0,'Scout 2'!$B8&lt;&gt;" "),"C"," ")</f>
        <v> </v>
      </c>
      <c r="E14" s="153"/>
      <c r="F14" s="152" t="str">
        <f aca="false">IF(AND('Scout 3'!$B8&gt;0,'Scout 3'!$B8&lt;&gt;" "),"C"," ")</f>
        <v> </v>
      </c>
      <c r="G14" s="153"/>
      <c r="H14" s="152" t="str">
        <f aca="false">IF(AND('Scout 4'!$B8&gt;0,'Scout 4'!$B8&lt;&gt;" "),"C"," ")</f>
        <v> </v>
      </c>
      <c r="I14" s="153"/>
      <c r="J14" s="152" t="str">
        <f aca="false">IF(AND('Scout 5'!$B8&gt;0,'Scout 5'!$B8&lt;&gt;" "),"C"," ")</f>
        <v> </v>
      </c>
      <c r="K14" s="153"/>
      <c r="L14" s="152" t="str">
        <f aca="false">IF(AND('Scout 6'!$B8&gt;0,'Scout 6'!$B8&lt;&gt;" "),"C"," ")</f>
        <v> </v>
      </c>
      <c r="M14" s="153"/>
      <c r="N14" s="152" t="str">
        <f aca="false">IF(AND('Scout 7'!$B8&gt;0,'Scout 7'!$B8&lt;&gt;" "),"C"," ")</f>
        <v> </v>
      </c>
      <c r="O14" s="153"/>
      <c r="P14" s="152" t="str">
        <f aca="false">IF(AND('Scout 8'!$B8&gt;0,'Scout 8'!$B8&lt;&gt;" "),"C"," ")</f>
        <v> </v>
      </c>
      <c r="Q14" s="153"/>
      <c r="R14" s="152" t="str">
        <f aca="false">IF(AND('Scout 9'!$B8&gt;0,'Scout 9'!$B8&lt;&gt;" "),"C"," ")</f>
        <v> </v>
      </c>
      <c r="S14" s="153"/>
      <c r="T14" s="152" t="str">
        <f aca="false">IF(AND('Scout 10'!$B8&gt;0,'Scout 10'!$B8&lt;&gt;" "),"C"," ")</f>
        <v> </v>
      </c>
      <c r="U14" s="153"/>
      <c r="V14" s="152" t="str">
        <f aca="false">IF(AND('Scout 11'!$B8&gt;0,'Scout 11'!$B8&lt;&gt;" "),"C"," ")</f>
        <v> </v>
      </c>
      <c r="W14" s="153"/>
      <c r="X14" s="152" t="str">
        <f aca="false">IF(AND('Scout 12'!$B8&gt;0,'Scout 12'!$B8&lt;&gt;" "),"C"," ")</f>
        <v> </v>
      </c>
      <c r="Y14" s="153"/>
      <c r="Z14" s="152" t="str">
        <f aca="false">IF(AND('Scout 13'!$B8&gt;0,'Scout 13'!$B8&lt;&gt;" "),"C"," ")</f>
        <v> </v>
      </c>
      <c r="AA14" s="153"/>
      <c r="AB14" s="152" t="str">
        <f aca="false">IF(AND('Scout 14'!$B8&gt;0,'Scout 14'!$B8&lt;&gt;" "),"C"," ")</f>
        <v> </v>
      </c>
      <c r="AC14" s="153"/>
      <c r="AD14" s="152" t="str">
        <f aca="false">IF(AND('Scout 15'!$B8&gt;0,'Scout 15'!$B8&lt;&gt;" "),"C"," ")</f>
        <v> </v>
      </c>
      <c r="AE14" s="154"/>
      <c r="AF14" s="107"/>
    </row>
    <row r="15" customFormat="false" ht="12.75" hidden="false" customHeight="false" outlineLevel="0" collapsed="false">
      <c r="A15" s="147" t="s">
        <v>240</v>
      </c>
      <c r="B15" s="152" t="str">
        <f aca="false">IF(AND('Scout 1'!$B8&gt;1,'Scout 1'!$B8&lt;&gt;" "),"C"," ")</f>
        <v> </v>
      </c>
      <c r="C15" s="153"/>
      <c r="D15" s="152" t="str">
        <f aca="false">IF(AND('Scout 2'!$B8&gt;1,'Scout 2'!$B8&lt;&gt;" "),"C"," ")</f>
        <v> </v>
      </c>
      <c r="E15" s="153"/>
      <c r="F15" s="152" t="str">
        <f aca="false">IF(AND('Scout 3'!$B8&gt;1,'Scout 3'!$B8&lt;&gt;" "),"C"," ")</f>
        <v> </v>
      </c>
      <c r="G15" s="153"/>
      <c r="H15" s="152" t="str">
        <f aca="false">IF(AND('Scout 4'!$B8&gt;1,'Scout 4'!$B8&lt;&gt;" "),"C"," ")</f>
        <v> </v>
      </c>
      <c r="I15" s="153"/>
      <c r="J15" s="152" t="str">
        <f aca="false">IF(AND('Scout 5'!$B8&gt;1,'Scout 5'!$B8&lt;&gt;" "),"C"," ")</f>
        <v> </v>
      </c>
      <c r="K15" s="153"/>
      <c r="L15" s="152" t="str">
        <f aca="false">IF(AND('Scout 6'!$B8&gt;1,'Scout 6'!$B8&lt;&gt;" "),"C"," ")</f>
        <v> </v>
      </c>
      <c r="M15" s="153"/>
      <c r="N15" s="152" t="str">
        <f aca="false">IF(AND('Scout 7'!$B8&gt;1,'Scout 7'!$B8&lt;&gt;" "),"C"," ")</f>
        <v> </v>
      </c>
      <c r="O15" s="153"/>
      <c r="P15" s="152" t="str">
        <f aca="false">IF(AND('Scout 8'!$B8&gt;1,'Scout 8'!$B8&lt;&gt;" "),"C"," ")</f>
        <v> </v>
      </c>
      <c r="Q15" s="153"/>
      <c r="R15" s="152" t="str">
        <f aca="false">IF(AND('Scout 9'!$B8&gt;1,'Scout 9'!$B8&lt;&gt;" "),"C"," ")</f>
        <v> </v>
      </c>
      <c r="S15" s="153"/>
      <c r="T15" s="152" t="str">
        <f aca="false">IF(AND('Scout 10'!$B8&gt;1,'Scout 10'!$B8&lt;&gt;" "),"C"," ")</f>
        <v> </v>
      </c>
      <c r="U15" s="153"/>
      <c r="V15" s="152" t="str">
        <f aca="false">IF(AND('Scout 11'!$B8&gt;1,'Scout 11'!$B8&lt;&gt;" "),"C"," ")</f>
        <v> </v>
      </c>
      <c r="W15" s="153"/>
      <c r="X15" s="152" t="str">
        <f aca="false">IF(AND('Scout 12'!$B8&gt;1,'Scout 12'!$B8&lt;&gt;" "),"C"," ")</f>
        <v> </v>
      </c>
      <c r="Y15" s="153"/>
      <c r="Z15" s="152" t="str">
        <f aca="false">IF(AND('Scout 13'!$B8&gt;1,'Scout 13'!$B8&lt;&gt;" "),"C"," ")</f>
        <v> </v>
      </c>
      <c r="AA15" s="153"/>
      <c r="AB15" s="152" t="str">
        <f aca="false">IF(AND('Scout 14'!$B8&gt;1,'Scout 14'!$B8&lt;&gt;" "),"C"," ")</f>
        <v> </v>
      </c>
      <c r="AC15" s="153"/>
      <c r="AD15" s="152" t="str">
        <f aca="false">IF(AND('Scout 15'!$B8&gt;1,'Scout 15'!$B8&lt;&gt;" "),"C"," ")</f>
        <v> </v>
      </c>
      <c r="AE15" s="154"/>
      <c r="AF15" s="107"/>
    </row>
    <row r="16" customFormat="false" ht="12.75" hidden="false" customHeight="false" outlineLevel="0" collapsed="false">
      <c r="A16" s="147" t="s">
        <v>241</v>
      </c>
      <c r="B16" s="152" t="str">
        <f aca="false">IF(AND('Scout 1'!$B8&gt;2,'Scout 1'!$B8&lt;&gt;" "),"C"," ")</f>
        <v> </v>
      </c>
      <c r="C16" s="153"/>
      <c r="D16" s="152" t="str">
        <f aca="false">IF(AND('Scout 2'!$B8&gt;2,'Scout 2'!$B8&lt;&gt;" "),"C"," ")</f>
        <v> </v>
      </c>
      <c r="E16" s="153"/>
      <c r="F16" s="152" t="str">
        <f aca="false">IF(AND('Scout 3'!$B8&gt;2,'Scout 3'!$B8&lt;&gt;" "),"C"," ")</f>
        <v> </v>
      </c>
      <c r="G16" s="153"/>
      <c r="H16" s="152" t="str">
        <f aca="false">IF(AND('Scout 4'!$B8&gt;2,'Scout 4'!$B8&lt;&gt;" "),"C"," ")</f>
        <v> </v>
      </c>
      <c r="I16" s="153"/>
      <c r="J16" s="152" t="str">
        <f aca="false">IF(AND('Scout 5'!$B8&gt;2,'Scout 5'!$B8&lt;&gt;" "),"C"," ")</f>
        <v> </v>
      </c>
      <c r="K16" s="153"/>
      <c r="L16" s="152" t="str">
        <f aca="false">IF(AND('Scout 6'!$B8&gt;2,'Scout 6'!$B8&lt;&gt;" "),"C"," ")</f>
        <v> </v>
      </c>
      <c r="M16" s="153"/>
      <c r="N16" s="152" t="str">
        <f aca="false">IF(AND('Scout 7'!$B8&gt;2,'Scout 7'!$B8&lt;&gt;" "),"C"," ")</f>
        <v> </v>
      </c>
      <c r="O16" s="153"/>
      <c r="P16" s="152" t="str">
        <f aca="false">IF(AND('Scout 8'!$B8&gt;2,'Scout 8'!$B8&lt;&gt;" "),"C"," ")</f>
        <v> </v>
      </c>
      <c r="Q16" s="153"/>
      <c r="R16" s="152" t="str">
        <f aca="false">IF(AND('Scout 9'!$B8&gt;2,'Scout 9'!$B8&lt;&gt;" "),"C"," ")</f>
        <v> </v>
      </c>
      <c r="S16" s="153"/>
      <c r="T16" s="152" t="str">
        <f aca="false">IF(AND('Scout 10'!$B8&gt;2,'Scout 10'!$B8&lt;&gt;" "),"C"," ")</f>
        <v> </v>
      </c>
      <c r="U16" s="153"/>
      <c r="V16" s="152" t="str">
        <f aca="false">IF(AND('Scout 11'!$B8&gt;2,'Scout 11'!$B8&lt;&gt;" "),"C"," ")</f>
        <v> </v>
      </c>
      <c r="W16" s="153"/>
      <c r="X16" s="152" t="str">
        <f aca="false">IF(AND('Scout 12'!$B8&gt;2,'Scout 12'!$B8&lt;&gt;" "),"C"," ")</f>
        <v> </v>
      </c>
      <c r="Y16" s="153"/>
      <c r="Z16" s="152" t="str">
        <f aca="false">IF(AND('Scout 13'!$B8&gt;2,'Scout 13'!$B8&lt;&gt;" "),"C"," ")</f>
        <v> </v>
      </c>
      <c r="AA16" s="153"/>
      <c r="AB16" s="152" t="str">
        <f aca="false">IF(AND('Scout 14'!$B8&gt;2,'Scout 14'!$B8&lt;&gt;" "),"C"," ")</f>
        <v> </v>
      </c>
      <c r="AC16" s="153"/>
      <c r="AD16" s="152" t="str">
        <f aca="false">IF(AND('Scout 15'!$B8&gt;2,'Scout 15'!$B8&lt;&gt;" "),"C"," ")</f>
        <v> </v>
      </c>
      <c r="AE16" s="154"/>
      <c r="AF16" s="107"/>
    </row>
    <row r="17" customFormat="false" ht="12.75" hidden="false" customHeight="false" outlineLevel="0" collapsed="false">
      <c r="A17" s="147" t="s">
        <v>242</v>
      </c>
      <c r="B17" s="152" t="str">
        <f aca="false">IF(AND('Scout 1'!$B8&gt;3,'Scout 1'!$B8&lt;&gt;" "),"C"," ")</f>
        <v> </v>
      </c>
      <c r="C17" s="153"/>
      <c r="D17" s="152" t="str">
        <f aca="false">IF(AND('Scout 2'!$B8&gt;3,'Scout 2'!$B8&lt;&gt;" "),"C"," ")</f>
        <v> </v>
      </c>
      <c r="E17" s="153"/>
      <c r="F17" s="152" t="str">
        <f aca="false">IF(AND('Scout 3'!$B8&gt;3,'Scout 3'!$B8&lt;&gt;" "),"C"," ")</f>
        <v> </v>
      </c>
      <c r="G17" s="153"/>
      <c r="H17" s="152" t="str">
        <f aca="false">IF(AND('Scout 4'!$B8&gt;3,'Scout 4'!$B8&lt;&gt;" "),"C"," ")</f>
        <v> </v>
      </c>
      <c r="I17" s="153"/>
      <c r="J17" s="152" t="str">
        <f aca="false">IF(AND('Scout 5'!$B8&gt;3,'Scout 5'!$B8&lt;&gt;" "),"C"," ")</f>
        <v> </v>
      </c>
      <c r="K17" s="153"/>
      <c r="L17" s="152" t="str">
        <f aca="false">IF(AND('Scout 6'!$B8&gt;3,'Scout 6'!$B8&lt;&gt;" "),"C"," ")</f>
        <v> </v>
      </c>
      <c r="M17" s="153"/>
      <c r="N17" s="152" t="str">
        <f aca="false">IF(AND('Scout 7'!$B8&gt;3,'Scout 7'!$B8&lt;&gt;" "),"C"," ")</f>
        <v> </v>
      </c>
      <c r="O17" s="153"/>
      <c r="P17" s="152" t="str">
        <f aca="false">IF(AND('Scout 8'!$B8&gt;3,'Scout 8'!$B8&lt;&gt;" "),"C"," ")</f>
        <v> </v>
      </c>
      <c r="Q17" s="153"/>
      <c r="R17" s="152" t="str">
        <f aca="false">IF(AND('Scout 9'!$B8&gt;3,'Scout 9'!$B8&lt;&gt;" "),"C"," ")</f>
        <v> </v>
      </c>
      <c r="S17" s="153"/>
      <c r="T17" s="152" t="str">
        <f aca="false">IF(AND('Scout 10'!$B8&gt;3,'Scout 10'!$B8&lt;&gt;" "),"C"," ")</f>
        <v> </v>
      </c>
      <c r="U17" s="153"/>
      <c r="V17" s="152" t="str">
        <f aca="false">IF(AND('Scout 11'!$B8&gt;3,'Scout 11'!$B8&lt;&gt;" "),"C"," ")</f>
        <v> </v>
      </c>
      <c r="W17" s="153"/>
      <c r="X17" s="152" t="str">
        <f aca="false">IF(AND('Scout 12'!$B8&gt;3,'Scout 12'!$B8&lt;&gt;" "),"C"," ")</f>
        <v> </v>
      </c>
      <c r="Y17" s="153"/>
      <c r="Z17" s="152" t="str">
        <f aca="false">IF(AND('Scout 13'!$B8&gt;3,'Scout 13'!$B8&lt;&gt;" "),"C"," ")</f>
        <v> </v>
      </c>
      <c r="AA17" s="153"/>
      <c r="AB17" s="152" t="str">
        <f aca="false">IF(AND('Scout 14'!$B8&gt;3,'Scout 14'!$B8&lt;&gt;" "),"C"," ")</f>
        <v> </v>
      </c>
      <c r="AC17" s="153"/>
      <c r="AD17" s="152" t="str">
        <f aca="false">IF(AND('Scout 15'!$B8&gt;3,'Scout 15'!$B8&lt;&gt;" "),"C"," ")</f>
        <v> </v>
      </c>
      <c r="AE17" s="154"/>
      <c r="AF17" s="107"/>
    </row>
    <row r="18" customFormat="false" ht="12.75" hidden="false" customHeight="false" outlineLevel="0" collapsed="false">
      <c r="A18" s="147" t="s">
        <v>243</v>
      </c>
      <c r="B18" s="152" t="str">
        <f aca="false">IF(AND('Scout 1'!$B8&gt;4,'Scout 1'!$B8&lt;&gt;" "),"C"," ")</f>
        <v> </v>
      </c>
      <c r="C18" s="153"/>
      <c r="D18" s="152" t="str">
        <f aca="false">IF(AND('Scout 2'!$B8&gt;4,'Scout 2'!$B8&lt;&gt;" "),"C"," ")</f>
        <v> </v>
      </c>
      <c r="E18" s="153"/>
      <c r="F18" s="152" t="str">
        <f aca="false">IF(AND('Scout 3'!$B8&gt;4,'Scout 3'!$B8&lt;&gt;" "),"C"," ")</f>
        <v> </v>
      </c>
      <c r="G18" s="153"/>
      <c r="H18" s="152" t="str">
        <f aca="false">IF(AND('Scout 4'!$B8&gt;4,'Scout 4'!$B8&lt;&gt;" "),"C"," ")</f>
        <v> </v>
      </c>
      <c r="I18" s="153"/>
      <c r="J18" s="152" t="str">
        <f aca="false">IF(AND('Scout 5'!$B8&gt;4,'Scout 5'!$B8&lt;&gt;" "),"C"," ")</f>
        <v> </v>
      </c>
      <c r="K18" s="153"/>
      <c r="L18" s="152" t="str">
        <f aca="false">IF(AND('Scout 6'!$B8&gt;4,'Scout 6'!$B8&lt;&gt;" "),"C"," ")</f>
        <v> </v>
      </c>
      <c r="M18" s="153"/>
      <c r="N18" s="152" t="str">
        <f aca="false">IF(AND('Scout 7'!$B8&gt;4,'Scout 7'!$B8&lt;&gt;" "),"C"," ")</f>
        <v> </v>
      </c>
      <c r="O18" s="153"/>
      <c r="P18" s="152" t="str">
        <f aca="false">IF(AND('Scout 8'!$B8&gt;4,'Scout 8'!$B8&lt;&gt;" "),"C"," ")</f>
        <v> </v>
      </c>
      <c r="Q18" s="153"/>
      <c r="R18" s="152" t="str">
        <f aca="false">IF(AND('Scout 9'!$B8&gt;4,'Scout 9'!$B8&lt;&gt;" "),"C"," ")</f>
        <v> </v>
      </c>
      <c r="S18" s="153"/>
      <c r="T18" s="152" t="str">
        <f aca="false">IF(AND('Scout 10'!$B8&gt;4,'Scout 10'!$B8&lt;&gt;" "),"C"," ")</f>
        <v> </v>
      </c>
      <c r="U18" s="153"/>
      <c r="V18" s="152" t="str">
        <f aca="false">IF(AND('Scout 11'!$B8&gt;4,'Scout 11'!$B8&lt;&gt;" "),"C"," ")</f>
        <v> </v>
      </c>
      <c r="W18" s="153"/>
      <c r="X18" s="152" t="str">
        <f aca="false">IF(AND('Scout 12'!$B8&gt;4,'Scout 12'!$B8&lt;&gt;" "),"C"," ")</f>
        <v> </v>
      </c>
      <c r="Y18" s="153"/>
      <c r="Z18" s="152" t="str">
        <f aca="false">IF(AND('Scout 13'!$B8&gt;4,'Scout 13'!$B8&lt;&gt;" "),"C"," ")</f>
        <v> </v>
      </c>
      <c r="AA18" s="153"/>
      <c r="AB18" s="152" t="str">
        <f aca="false">IF(AND('Scout 14'!$B8&gt;4,'Scout 14'!$B8&lt;&gt;" "),"C"," ")</f>
        <v> </v>
      </c>
      <c r="AC18" s="153"/>
      <c r="AD18" s="152" t="str">
        <f aca="false">IF(AND('Scout 15'!$B8&gt;4,'Scout 15'!$B8&lt;&gt;" "),"C"," ")</f>
        <v> </v>
      </c>
      <c r="AE18" s="154"/>
      <c r="AF18" s="107"/>
    </row>
    <row r="19" customFormat="false" ht="12.75" hidden="false" customHeight="false" outlineLevel="0" collapsed="false">
      <c r="A19" s="151" t="s">
        <v>244</v>
      </c>
      <c r="B19" s="152"/>
      <c r="C19" s="153"/>
      <c r="D19" s="152"/>
      <c r="E19" s="153"/>
      <c r="F19" s="152"/>
      <c r="G19" s="153"/>
      <c r="H19" s="152"/>
      <c r="I19" s="153"/>
      <c r="J19" s="152"/>
      <c r="K19" s="153"/>
      <c r="L19" s="152"/>
      <c r="M19" s="153"/>
      <c r="N19" s="152"/>
      <c r="O19" s="153"/>
      <c r="P19" s="152"/>
      <c r="Q19" s="153"/>
      <c r="R19" s="152"/>
      <c r="S19" s="153"/>
      <c r="T19" s="152"/>
      <c r="U19" s="153"/>
      <c r="V19" s="152"/>
      <c r="W19" s="153"/>
      <c r="X19" s="152"/>
      <c r="Y19" s="153"/>
      <c r="Z19" s="152"/>
      <c r="AA19" s="153"/>
      <c r="AB19" s="152"/>
      <c r="AC19" s="153"/>
      <c r="AD19" s="152"/>
      <c r="AE19" s="154"/>
      <c r="AF19" s="107"/>
    </row>
    <row r="20" customFormat="false" ht="12.75" hidden="false" customHeight="false" outlineLevel="0" collapsed="false">
      <c r="A20" s="147" t="s">
        <v>245</v>
      </c>
      <c r="B20" s="152" t="str">
        <f aca="false">IF(AND('Scout 1'!$B9&gt;0,'Scout 1'!$B9&lt;&gt;" "),"C"," ")</f>
        <v> </v>
      </c>
      <c r="C20" s="153"/>
      <c r="D20" s="152" t="str">
        <f aca="false">IF(AND('Scout 2'!$B9&gt;0,'Scout 2'!$B9&lt;&gt;" "),"C"," ")</f>
        <v> </v>
      </c>
      <c r="E20" s="153"/>
      <c r="F20" s="152" t="str">
        <f aca="false">IF(AND('Scout 3'!$B9&gt;0,'Scout 3'!$B9&lt;&gt;" "),"C"," ")</f>
        <v> </v>
      </c>
      <c r="G20" s="153"/>
      <c r="H20" s="152" t="str">
        <f aca="false">IF(AND('Scout 4'!$B9&gt;0,'Scout 4'!$B9&lt;&gt;" "),"C"," ")</f>
        <v> </v>
      </c>
      <c r="I20" s="153"/>
      <c r="J20" s="152" t="str">
        <f aca="false">IF(AND('Scout 5'!$B9&gt;0,'Scout 5'!$B9&lt;&gt;" "),"C"," ")</f>
        <v> </v>
      </c>
      <c r="K20" s="153"/>
      <c r="L20" s="152" t="str">
        <f aca="false">IF(AND('Scout 6'!$B9&gt;0,'Scout 6'!$B9&lt;&gt;" "),"C"," ")</f>
        <v> </v>
      </c>
      <c r="M20" s="153"/>
      <c r="N20" s="152" t="str">
        <f aca="false">IF(AND('Scout 7'!$B9&gt;0,'Scout 7'!$B9&lt;&gt;" "),"C"," ")</f>
        <v> </v>
      </c>
      <c r="O20" s="153"/>
      <c r="P20" s="152" t="str">
        <f aca="false">IF(AND('Scout 8'!$B9&gt;0,'Scout 8'!$B9&lt;&gt;" "),"C"," ")</f>
        <v> </v>
      </c>
      <c r="Q20" s="153"/>
      <c r="R20" s="152" t="str">
        <f aca="false">IF(AND('Scout 9'!$B9&gt;0,'Scout 9'!$B9&lt;&gt;" "),"C"," ")</f>
        <v> </v>
      </c>
      <c r="S20" s="153"/>
      <c r="T20" s="152" t="str">
        <f aca="false">IF(AND('Scout 10'!$B9&gt;0,'Scout 10'!$B9&lt;&gt;" "),"C"," ")</f>
        <v> </v>
      </c>
      <c r="U20" s="153"/>
      <c r="V20" s="152" t="str">
        <f aca="false">IF(AND('Scout 11'!$B9&gt;0,'Scout 11'!$B9&lt;&gt;" "),"C"," ")</f>
        <v> </v>
      </c>
      <c r="W20" s="153"/>
      <c r="X20" s="152" t="str">
        <f aca="false">IF(AND('Scout 12'!$B9&gt;0,'Scout 12'!$B9&lt;&gt;" "),"C"," ")</f>
        <v> </v>
      </c>
      <c r="Y20" s="153"/>
      <c r="Z20" s="152" t="str">
        <f aca="false">IF(AND('Scout 13'!$B9&gt;0,'Scout 13'!$B9&lt;&gt;" "),"C"," ")</f>
        <v> </v>
      </c>
      <c r="AA20" s="153"/>
      <c r="AB20" s="152" t="str">
        <f aca="false">IF(AND('Scout 14'!$B9&gt;0,'Scout 14'!$B9&lt;&gt;" "),"C"," ")</f>
        <v> </v>
      </c>
      <c r="AC20" s="153"/>
      <c r="AD20" s="152" t="str">
        <f aca="false">IF(AND('Scout 15'!$B9&gt;0,'Scout 15'!$B9&lt;&gt;" "),"C"," ")</f>
        <v> </v>
      </c>
      <c r="AE20" s="154"/>
      <c r="AF20" s="107"/>
    </row>
    <row r="21" customFormat="false" ht="12.75" hidden="false" customHeight="false" outlineLevel="0" collapsed="false">
      <c r="A21" s="147" t="s">
        <v>246</v>
      </c>
      <c r="B21" s="152" t="str">
        <f aca="false">IF(AND('Scout 1'!$B9&gt;1,'Scout 1'!$B9&lt;&gt;" "),"C"," ")</f>
        <v> </v>
      </c>
      <c r="C21" s="153"/>
      <c r="D21" s="152" t="str">
        <f aca="false">IF(AND('Scout 2'!$B9&gt;1,'Scout 2'!$B9&lt;&gt;" "),"C"," ")</f>
        <v> </v>
      </c>
      <c r="E21" s="153"/>
      <c r="F21" s="152" t="str">
        <f aca="false">IF(AND('Scout 3'!$B9&gt;1,'Scout 3'!$B9&lt;&gt;" "),"C"," ")</f>
        <v> </v>
      </c>
      <c r="G21" s="153"/>
      <c r="H21" s="152" t="str">
        <f aca="false">IF(AND('Scout 4'!$B9&gt;1,'Scout 4'!$B9&lt;&gt;" "),"C"," ")</f>
        <v> </v>
      </c>
      <c r="I21" s="153"/>
      <c r="J21" s="152" t="str">
        <f aca="false">IF(AND('Scout 5'!$B9&gt;1,'Scout 5'!$B9&lt;&gt;" "),"C"," ")</f>
        <v> </v>
      </c>
      <c r="K21" s="153"/>
      <c r="L21" s="152" t="str">
        <f aca="false">IF(AND('Scout 6'!$B9&gt;1,'Scout 6'!$B9&lt;&gt;" "),"C"," ")</f>
        <v> </v>
      </c>
      <c r="M21" s="153"/>
      <c r="N21" s="152" t="str">
        <f aca="false">IF(AND('Scout 7'!$B9&gt;1,'Scout 7'!$B9&lt;&gt;" "),"C"," ")</f>
        <v> </v>
      </c>
      <c r="O21" s="153"/>
      <c r="P21" s="152" t="str">
        <f aca="false">IF(AND('Scout 8'!$B9&gt;1,'Scout 8'!$B9&lt;&gt;" "),"C"," ")</f>
        <v> </v>
      </c>
      <c r="Q21" s="153"/>
      <c r="R21" s="152" t="str">
        <f aca="false">IF(AND('Scout 9'!$B9&gt;1,'Scout 9'!$B9&lt;&gt;" "),"C"," ")</f>
        <v> </v>
      </c>
      <c r="S21" s="153"/>
      <c r="T21" s="152" t="str">
        <f aca="false">IF(AND('Scout 10'!$B9&gt;1,'Scout 10'!$B9&lt;&gt;" "),"C"," ")</f>
        <v> </v>
      </c>
      <c r="U21" s="153"/>
      <c r="V21" s="152" t="str">
        <f aca="false">IF(AND('Scout 11'!$B9&gt;1,'Scout 11'!$B9&lt;&gt;" "),"C"," ")</f>
        <v> </v>
      </c>
      <c r="W21" s="153"/>
      <c r="X21" s="152" t="str">
        <f aca="false">IF(AND('Scout 12'!$B9&gt;1,'Scout 12'!$B9&lt;&gt;" "),"C"," ")</f>
        <v> </v>
      </c>
      <c r="Y21" s="153"/>
      <c r="Z21" s="152" t="str">
        <f aca="false">IF(AND('Scout 13'!$B9&gt;1,'Scout 13'!$B9&lt;&gt;" "),"C"," ")</f>
        <v> </v>
      </c>
      <c r="AA21" s="153"/>
      <c r="AB21" s="152" t="str">
        <f aca="false">IF(AND('Scout 14'!$B9&gt;1,'Scout 14'!$B9&lt;&gt;" "),"C"," ")</f>
        <v> </v>
      </c>
      <c r="AC21" s="153"/>
      <c r="AD21" s="152" t="str">
        <f aca="false">IF(AND('Scout 15'!$B9&gt;1,'Scout 15'!$B9&lt;&gt;" "),"C"," ")</f>
        <v> </v>
      </c>
      <c r="AE21" s="154"/>
      <c r="AF21" s="107"/>
    </row>
    <row r="22" customFormat="false" ht="12.75" hidden="false" customHeight="false" outlineLevel="0" collapsed="false">
      <c r="A22" s="147" t="s">
        <v>247</v>
      </c>
      <c r="B22" s="152" t="str">
        <f aca="false">IF(AND('Scout 1'!$B9&gt;2,'Scout 1'!$B9&lt;&gt;" "),"C"," ")</f>
        <v> </v>
      </c>
      <c r="C22" s="153"/>
      <c r="D22" s="152" t="str">
        <f aca="false">IF(AND('Scout 2'!$B9&gt;2,'Scout 2'!$B9&lt;&gt;" "),"C"," ")</f>
        <v> </v>
      </c>
      <c r="E22" s="153"/>
      <c r="F22" s="152" t="str">
        <f aca="false">IF(AND('Scout 3'!$B9&gt;2,'Scout 3'!$B9&lt;&gt;" "),"C"," ")</f>
        <v> </v>
      </c>
      <c r="G22" s="153"/>
      <c r="H22" s="152" t="str">
        <f aca="false">IF(AND('Scout 4'!$B9&gt;2,'Scout 4'!$B9&lt;&gt;" "),"C"," ")</f>
        <v> </v>
      </c>
      <c r="I22" s="153"/>
      <c r="J22" s="152" t="str">
        <f aca="false">IF(AND('Scout 5'!$B9&gt;2,'Scout 5'!$B9&lt;&gt;" "),"C"," ")</f>
        <v> </v>
      </c>
      <c r="K22" s="153"/>
      <c r="L22" s="152" t="str">
        <f aca="false">IF(AND('Scout 6'!$B9&gt;2,'Scout 6'!$B9&lt;&gt;" "),"C"," ")</f>
        <v> </v>
      </c>
      <c r="M22" s="153"/>
      <c r="N22" s="152" t="str">
        <f aca="false">IF(AND('Scout 7'!$B9&gt;2,'Scout 7'!$B9&lt;&gt;" "),"C"," ")</f>
        <v> </v>
      </c>
      <c r="O22" s="153"/>
      <c r="P22" s="152" t="str">
        <f aca="false">IF(AND('Scout 8'!$B9&gt;2,'Scout 8'!$B9&lt;&gt;" "),"C"," ")</f>
        <v> </v>
      </c>
      <c r="Q22" s="153"/>
      <c r="R22" s="152" t="str">
        <f aca="false">IF(AND('Scout 9'!$B9&gt;2,'Scout 9'!$B9&lt;&gt;" "),"C"," ")</f>
        <v> </v>
      </c>
      <c r="S22" s="153"/>
      <c r="T22" s="152" t="str">
        <f aca="false">IF(AND('Scout 10'!$B9&gt;2,'Scout 10'!$B9&lt;&gt;" "),"C"," ")</f>
        <v> </v>
      </c>
      <c r="U22" s="153"/>
      <c r="V22" s="152" t="str">
        <f aca="false">IF(AND('Scout 11'!$B9&gt;2,'Scout 11'!$B9&lt;&gt;" "),"C"," ")</f>
        <v> </v>
      </c>
      <c r="W22" s="153"/>
      <c r="X22" s="152" t="str">
        <f aca="false">IF(AND('Scout 12'!$B9&gt;2,'Scout 12'!$B9&lt;&gt;" "),"C"," ")</f>
        <v> </v>
      </c>
      <c r="Y22" s="153"/>
      <c r="Z22" s="152" t="str">
        <f aca="false">IF(AND('Scout 13'!$B9&gt;2,'Scout 13'!$B9&lt;&gt;" "),"C"," ")</f>
        <v> </v>
      </c>
      <c r="AA22" s="153"/>
      <c r="AB22" s="152" t="str">
        <f aca="false">IF(AND('Scout 14'!$B9&gt;2,'Scout 14'!$B9&lt;&gt;" "),"C"," ")</f>
        <v> </v>
      </c>
      <c r="AC22" s="153"/>
      <c r="AD22" s="152" t="str">
        <f aca="false">IF(AND('Scout 15'!$B9&gt;2,'Scout 15'!$B9&lt;&gt;" "),"C"," ")</f>
        <v> </v>
      </c>
      <c r="AE22" s="154"/>
      <c r="AF22" s="107"/>
    </row>
    <row r="23" customFormat="false" ht="12.75" hidden="false" customHeight="false" outlineLevel="0" collapsed="false">
      <c r="A23" s="147" t="s">
        <v>248</v>
      </c>
      <c r="B23" s="152" t="str">
        <f aca="false">IF(AND('Scout 1'!$B9&gt;3,'Scout 1'!$B9&lt;&gt;" "),"C"," ")</f>
        <v> </v>
      </c>
      <c r="C23" s="153"/>
      <c r="D23" s="152" t="str">
        <f aca="false">IF(AND('Scout 2'!$B9&gt;3,'Scout 2'!$B9&lt;&gt;" "),"C"," ")</f>
        <v> </v>
      </c>
      <c r="E23" s="153"/>
      <c r="F23" s="152" t="str">
        <f aca="false">IF(AND('Scout 3'!$B9&gt;3,'Scout 3'!$B9&lt;&gt;" "),"C"," ")</f>
        <v> </v>
      </c>
      <c r="G23" s="153"/>
      <c r="H23" s="152" t="str">
        <f aca="false">IF(AND('Scout 4'!$B9&gt;3,'Scout 4'!$B9&lt;&gt;" "),"C"," ")</f>
        <v> </v>
      </c>
      <c r="I23" s="153"/>
      <c r="J23" s="152" t="str">
        <f aca="false">IF(AND('Scout 5'!$B9&gt;3,'Scout 5'!$B9&lt;&gt;" "),"C"," ")</f>
        <v> </v>
      </c>
      <c r="K23" s="153"/>
      <c r="L23" s="152" t="str">
        <f aca="false">IF(AND('Scout 6'!$B9&gt;3,'Scout 6'!$B9&lt;&gt;" "),"C"," ")</f>
        <v> </v>
      </c>
      <c r="M23" s="153"/>
      <c r="N23" s="152" t="str">
        <f aca="false">IF(AND('Scout 7'!$B9&gt;3,'Scout 7'!$B9&lt;&gt;" "),"C"," ")</f>
        <v> </v>
      </c>
      <c r="O23" s="153"/>
      <c r="P23" s="152" t="str">
        <f aca="false">IF(AND('Scout 8'!$B9&gt;3,'Scout 8'!$B9&lt;&gt;" "),"C"," ")</f>
        <v> </v>
      </c>
      <c r="Q23" s="153"/>
      <c r="R23" s="152" t="str">
        <f aca="false">IF(AND('Scout 9'!$B9&gt;3,'Scout 9'!$B9&lt;&gt;" "),"C"," ")</f>
        <v> </v>
      </c>
      <c r="S23" s="153"/>
      <c r="T23" s="152" t="str">
        <f aca="false">IF(AND('Scout 10'!$B9&gt;3,'Scout 10'!$B9&lt;&gt;" "),"C"," ")</f>
        <v> </v>
      </c>
      <c r="U23" s="153"/>
      <c r="V23" s="152" t="str">
        <f aca="false">IF(AND('Scout 11'!$B9&gt;3,'Scout 11'!$B9&lt;&gt;" "),"C"," ")</f>
        <v> </v>
      </c>
      <c r="W23" s="153"/>
      <c r="X23" s="152" t="str">
        <f aca="false">IF(AND('Scout 12'!$B9&gt;3,'Scout 12'!$B9&lt;&gt;" "),"C"," ")</f>
        <v> </v>
      </c>
      <c r="Y23" s="153"/>
      <c r="Z23" s="152" t="str">
        <f aca="false">IF(AND('Scout 13'!$B9&gt;3,'Scout 13'!$B9&lt;&gt;" "),"C"," ")</f>
        <v> </v>
      </c>
      <c r="AA23" s="153"/>
      <c r="AB23" s="152" t="str">
        <f aca="false">IF(AND('Scout 14'!$B9&gt;3,'Scout 14'!$B9&lt;&gt;" "),"C"," ")</f>
        <v> </v>
      </c>
      <c r="AC23" s="153"/>
      <c r="AD23" s="152" t="str">
        <f aca="false">IF(AND('Scout 15'!$B9&gt;3,'Scout 15'!$B9&lt;&gt;" "),"C"," ")</f>
        <v> </v>
      </c>
      <c r="AE23" s="154"/>
      <c r="AF23" s="107"/>
    </row>
    <row r="24" customFormat="false" ht="12.75" hidden="false" customHeight="false" outlineLevel="0" collapsed="false">
      <c r="A24" s="147" t="s">
        <v>249</v>
      </c>
      <c r="B24" s="152" t="str">
        <f aca="false">IF(AND('Scout 1'!$B9&gt;4,'Scout 1'!$B9&lt;&gt;" "),"C"," ")</f>
        <v> </v>
      </c>
      <c r="C24" s="153"/>
      <c r="D24" s="152" t="str">
        <f aca="false">IF(AND('Scout 2'!$B9&gt;4,'Scout 2'!$B9&lt;&gt;" "),"C"," ")</f>
        <v> </v>
      </c>
      <c r="E24" s="153"/>
      <c r="F24" s="152" t="str">
        <f aca="false">IF(AND('Scout 3'!$B9&gt;4,'Scout 3'!$B9&lt;&gt;" "),"C"," ")</f>
        <v> </v>
      </c>
      <c r="G24" s="153"/>
      <c r="H24" s="152" t="str">
        <f aca="false">IF(AND('Scout 4'!$B9&gt;4,'Scout 4'!$B9&lt;&gt;" "),"C"," ")</f>
        <v> </v>
      </c>
      <c r="I24" s="153"/>
      <c r="J24" s="152" t="str">
        <f aca="false">IF(AND('Scout 5'!$B9&gt;4,'Scout 5'!$B9&lt;&gt;" "),"C"," ")</f>
        <v> </v>
      </c>
      <c r="K24" s="153"/>
      <c r="L24" s="152" t="str">
        <f aca="false">IF(AND('Scout 6'!$B9&gt;4,'Scout 6'!$B9&lt;&gt;" "),"C"," ")</f>
        <v> </v>
      </c>
      <c r="M24" s="153"/>
      <c r="N24" s="152" t="str">
        <f aca="false">IF(AND('Scout 7'!$B9&gt;4,'Scout 7'!$B9&lt;&gt;" "),"C"," ")</f>
        <v> </v>
      </c>
      <c r="O24" s="153"/>
      <c r="P24" s="152" t="str">
        <f aca="false">IF(AND('Scout 8'!$B9&gt;4,'Scout 8'!$B9&lt;&gt;" "),"C"," ")</f>
        <v> </v>
      </c>
      <c r="Q24" s="153"/>
      <c r="R24" s="152" t="str">
        <f aca="false">IF(AND('Scout 9'!$B9&gt;4,'Scout 9'!$B9&lt;&gt;" "),"C"," ")</f>
        <v> </v>
      </c>
      <c r="S24" s="153"/>
      <c r="T24" s="152" t="str">
        <f aca="false">IF(AND('Scout 10'!$B9&gt;4,'Scout 10'!$B9&lt;&gt;" "),"C"," ")</f>
        <v> </v>
      </c>
      <c r="U24" s="153"/>
      <c r="V24" s="152" t="str">
        <f aca="false">IF(AND('Scout 11'!$B9&gt;4,'Scout 11'!$B9&lt;&gt;" "),"C"," ")</f>
        <v> </v>
      </c>
      <c r="W24" s="153"/>
      <c r="X24" s="152" t="str">
        <f aca="false">IF(AND('Scout 12'!$B9&gt;4,'Scout 12'!$B9&lt;&gt;" "),"C"," ")</f>
        <v> </v>
      </c>
      <c r="Y24" s="153"/>
      <c r="Z24" s="152" t="str">
        <f aca="false">IF(AND('Scout 13'!$B9&gt;4,'Scout 13'!$B9&lt;&gt;" "),"C"," ")</f>
        <v> </v>
      </c>
      <c r="AA24" s="153"/>
      <c r="AB24" s="152" t="str">
        <f aca="false">IF(AND('Scout 14'!$B9&gt;4,'Scout 14'!$B9&lt;&gt;" "),"C"," ")</f>
        <v> </v>
      </c>
      <c r="AC24" s="153"/>
      <c r="AD24" s="152" t="str">
        <f aca="false">IF(AND('Scout 15'!$B9&gt;4,'Scout 15'!$B9&lt;&gt;" "),"C"," ")</f>
        <v> </v>
      </c>
      <c r="AE24" s="154"/>
      <c r="AF24" s="107"/>
    </row>
    <row r="25" customFormat="false" ht="12.75" hidden="false" customHeight="false" outlineLevel="0" collapsed="false">
      <c r="A25" s="151" t="s">
        <v>250</v>
      </c>
      <c r="B25" s="152"/>
      <c r="C25" s="153"/>
      <c r="D25" s="152"/>
      <c r="E25" s="153"/>
      <c r="F25" s="152"/>
      <c r="G25" s="153"/>
      <c r="H25" s="152"/>
      <c r="I25" s="153"/>
      <c r="J25" s="152"/>
      <c r="K25" s="153"/>
      <c r="L25" s="152"/>
      <c r="M25" s="153"/>
      <c r="N25" s="152"/>
      <c r="O25" s="153"/>
      <c r="P25" s="152"/>
      <c r="Q25" s="153"/>
      <c r="R25" s="152"/>
      <c r="S25" s="153"/>
      <c r="T25" s="152"/>
      <c r="U25" s="153"/>
      <c r="V25" s="152"/>
      <c r="W25" s="153"/>
      <c r="X25" s="152"/>
      <c r="Y25" s="153"/>
      <c r="Z25" s="152"/>
      <c r="AA25" s="153"/>
      <c r="AB25" s="152"/>
      <c r="AC25" s="153"/>
      <c r="AD25" s="152"/>
      <c r="AE25" s="154"/>
      <c r="AF25" s="107"/>
    </row>
    <row r="26" customFormat="false" ht="12.75" hidden="false" customHeight="false" outlineLevel="0" collapsed="false">
      <c r="A26" s="147" t="s">
        <v>251</v>
      </c>
      <c r="B26" s="152" t="str">
        <f aca="false">IF(B5="C",IF(AND('Scout 1'!$B10&gt;0,'Scout 1'!$B10&lt;&gt;" "),"C"," ")," ")</f>
        <v> </v>
      </c>
      <c r="C26" s="153"/>
      <c r="D26" s="152" t="str">
        <f aca="false">IF(D5="C",IF(AND('Scout 2'!$B10&gt;0,'Scout 2'!$B10&lt;&gt;" "),"C"," ")," ")</f>
        <v> </v>
      </c>
      <c r="E26" s="153"/>
      <c r="F26" s="152" t="str">
        <f aca="false">IF(F5="C",IF(AND('Scout 3'!$B10&gt;0,'Scout 3'!$B10&lt;&gt;" "),"C"," ")," ")</f>
        <v> </v>
      </c>
      <c r="G26" s="153"/>
      <c r="H26" s="152" t="str">
        <f aca="false">IF(H5="C",IF(AND('Scout 4'!$B10&gt;0,'Scout 4'!$B10&lt;&gt;" "),"C"," ")," ")</f>
        <v> </v>
      </c>
      <c r="I26" s="153"/>
      <c r="J26" s="152" t="str">
        <f aca="false">IF(J5="C",IF(AND('Scout 5'!$B10&gt;0,'Scout 5'!$B10&lt;&gt;" "),"C"," ")," ")</f>
        <v> </v>
      </c>
      <c r="K26" s="153"/>
      <c r="L26" s="152" t="str">
        <f aca="false">IF(L5="C",IF(AND('Scout 6'!$B10&gt;0,'Scout 6'!$B10&lt;&gt;" "),"C"," ")," ")</f>
        <v> </v>
      </c>
      <c r="M26" s="153"/>
      <c r="N26" s="152" t="str">
        <f aca="false">IF(N5="C",IF(AND('Scout 7'!$B10&gt;0,'Scout 7'!$B10&lt;&gt;" "),"C"," ")," ")</f>
        <v> </v>
      </c>
      <c r="O26" s="153"/>
      <c r="P26" s="152" t="str">
        <f aca="false">IF(P5="C",IF(AND('Scout 8'!$B10&gt;0,'Scout 8'!$B10&lt;&gt;" "),"C"," ")," ")</f>
        <v> </v>
      </c>
      <c r="Q26" s="153"/>
      <c r="R26" s="152" t="str">
        <f aca="false">IF(R5="C",IF(AND('Scout 9'!$B10&gt;0,'Scout 9'!$B10&lt;&gt;" "),"C"," ")," ")</f>
        <v> </v>
      </c>
      <c r="S26" s="153"/>
      <c r="T26" s="152" t="str">
        <f aca="false">IF(T5="C",IF(AND('Scout 10'!$B10&gt;0,'Scout 10'!$B10&lt;&gt;" "),"C"," ")," ")</f>
        <v> </v>
      </c>
      <c r="U26" s="153"/>
      <c r="V26" s="152" t="str">
        <f aca="false">IF(V5="C",IF(AND('Scout 11'!$B10&gt;0,'Scout 11'!$B10&lt;&gt;" "),"C"," ")," ")</f>
        <v> </v>
      </c>
      <c r="W26" s="153"/>
      <c r="X26" s="152" t="str">
        <f aca="false">IF(X5="C",IF(AND('Scout 12'!$B10&gt;0,'Scout 12'!$B10&lt;&gt;" "),"C"," ")," ")</f>
        <v> </v>
      </c>
      <c r="Y26" s="153"/>
      <c r="Z26" s="152" t="str">
        <f aca="false">IF(Z5="C",IF(AND('Scout 13'!$B10&gt;0,'Scout 13'!$B10&lt;&gt;" "),"C"," ")," ")</f>
        <v> </v>
      </c>
      <c r="AA26" s="153"/>
      <c r="AB26" s="152" t="str">
        <f aca="false">IF(AB5="C",IF(AND('Scout 14'!$B10&gt;0,'Scout 14'!$B10&lt;&gt;" "),"C"," ")," ")</f>
        <v> </v>
      </c>
      <c r="AC26" s="153"/>
      <c r="AD26" s="152" t="str">
        <f aca="false">IF(AD5="C",IF(AND('Scout 15'!$B10&gt;0,'Scout 15'!$B10&lt;&gt;" "),"C"," ")," ")</f>
        <v> </v>
      </c>
      <c r="AE26" s="154"/>
      <c r="AF26" s="107"/>
    </row>
    <row r="27" customFormat="false" ht="12.75" hidden="false" customHeight="false" outlineLevel="0" collapsed="false">
      <c r="A27" s="147" t="s">
        <v>252</v>
      </c>
      <c r="B27" s="152" t="str">
        <f aca="false">IF(B5="C",IF(AND('Scout 1'!$B10&gt;1,'Scout 1'!$B10&lt;&gt;" "),"C"," ")," ")</f>
        <v> </v>
      </c>
      <c r="C27" s="153"/>
      <c r="D27" s="152" t="str">
        <f aca="false">IF(D5="C",IF(AND('Scout 2'!$B10&gt;1,'Scout 2'!$B10&lt;&gt;" "),"C"," ")," ")</f>
        <v> </v>
      </c>
      <c r="E27" s="153"/>
      <c r="F27" s="152" t="str">
        <f aca="false">IF(F5="C",IF(AND('Scout 3'!$B10&gt;1,'Scout 3'!$B10&lt;&gt;" "),"C"," ")," ")</f>
        <v> </v>
      </c>
      <c r="G27" s="153"/>
      <c r="H27" s="152" t="str">
        <f aca="false">IF(H5="C",IF(AND('Scout 4'!$B10&gt;1,'Scout 4'!$B10&lt;&gt;" "),"C"," ")," ")</f>
        <v> </v>
      </c>
      <c r="I27" s="153"/>
      <c r="J27" s="152" t="str">
        <f aca="false">IF(J5="C",IF(AND('Scout 5'!$B10&gt;1,'Scout 5'!$B10&lt;&gt;" "),"C"," ")," ")</f>
        <v> </v>
      </c>
      <c r="K27" s="153"/>
      <c r="L27" s="152" t="str">
        <f aca="false">IF(L5="C",IF(AND('Scout 6'!$B10&gt;1,'Scout 6'!$B10&lt;&gt;" "),"C"," ")," ")</f>
        <v> </v>
      </c>
      <c r="M27" s="153"/>
      <c r="N27" s="152" t="str">
        <f aca="false">IF(N5="C",IF(AND('Scout 7'!$B10&gt;1,'Scout 7'!$B10&lt;&gt;" "),"C"," ")," ")</f>
        <v> </v>
      </c>
      <c r="O27" s="153"/>
      <c r="P27" s="152" t="str">
        <f aca="false">IF(P5="C",IF(AND('Scout 8'!$B10&gt;1,'Scout 8'!$B10&lt;&gt;" "),"C"," ")," ")</f>
        <v> </v>
      </c>
      <c r="Q27" s="153"/>
      <c r="R27" s="152" t="str">
        <f aca="false">IF(R5="C",IF(AND('Scout 9'!$B10&gt;1,'Scout 9'!$B10&lt;&gt;" "),"C"," ")," ")</f>
        <v> </v>
      </c>
      <c r="S27" s="153"/>
      <c r="T27" s="152" t="str">
        <f aca="false">IF(T5="C",IF(AND('Scout 10'!$B10&gt;1,'Scout 10'!$B10&lt;&gt;" "),"C"," ")," ")</f>
        <v> </v>
      </c>
      <c r="U27" s="153"/>
      <c r="V27" s="152" t="str">
        <f aca="false">IF(V5="C",IF(AND('Scout 11'!$B10&gt;1,'Scout 11'!$B10&lt;&gt;" "),"C"," ")," ")</f>
        <v> </v>
      </c>
      <c r="W27" s="153"/>
      <c r="X27" s="152" t="str">
        <f aca="false">IF(X5="C",IF(AND('Scout 12'!$B10&gt;1,'Scout 12'!$B10&lt;&gt;" "),"C"," ")," ")</f>
        <v> </v>
      </c>
      <c r="Y27" s="153"/>
      <c r="Z27" s="152" t="str">
        <f aca="false">IF(Z5="C",IF(AND('Scout 13'!$B10&gt;1,'Scout 13'!$B10&lt;&gt;" "),"C"," ")," ")</f>
        <v> </v>
      </c>
      <c r="AA27" s="153"/>
      <c r="AB27" s="152" t="str">
        <f aca="false">IF(AB5="C",IF(AND('Scout 14'!$B10&gt;1,'Scout 14'!$B10&lt;&gt;" "),"C"," ")," ")</f>
        <v> </v>
      </c>
      <c r="AC27" s="153"/>
      <c r="AD27" s="152" t="str">
        <f aca="false">IF(AD5="C",IF(AND('Scout 15'!$B10&gt;1,'Scout 15'!$B10&lt;&gt;" "),"C"," ")," ")</f>
        <v> </v>
      </c>
      <c r="AE27" s="154"/>
      <c r="AF27" s="107"/>
    </row>
    <row r="28" customFormat="false" ht="12.75" hidden="false" customHeight="false" outlineLevel="0" collapsed="false">
      <c r="A28" s="147" t="s">
        <v>253</v>
      </c>
      <c r="B28" s="152" t="str">
        <f aca="false">IF(B5="C",IF(AND('Scout 1'!$B10&gt;2,'Scout 1'!$B10&lt;&gt;" "),"C"," ")," ")</f>
        <v> </v>
      </c>
      <c r="C28" s="153"/>
      <c r="D28" s="152" t="str">
        <f aca="false">IF(D5="C",IF(AND('Scout 2'!$B10&gt;2,'Scout 2'!$B10&lt;&gt;" "),"C"," ")," ")</f>
        <v> </v>
      </c>
      <c r="E28" s="153"/>
      <c r="F28" s="152" t="str">
        <f aca="false">IF(F5="C",IF(AND('Scout 3'!$B10&gt;2,'Scout 3'!$B10&lt;&gt;" "),"C"," ")," ")</f>
        <v> </v>
      </c>
      <c r="G28" s="153"/>
      <c r="H28" s="152" t="str">
        <f aca="false">IF(H5="C",IF(AND('Scout 4'!$B10&gt;2,'Scout 4'!$B10&lt;&gt;" "),"C"," ")," ")</f>
        <v> </v>
      </c>
      <c r="I28" s="153"/>
      <c r="J28" s="152" t="str">
        <f aca="false">IF(J5="C",IF(AND('Scout 5'!$B10&gt;2,'Scout 5'!$B10&lt;&gt;" "),"C"," ")," ")</f>
        <v> </v>
      </c>
      <c r="K28" s="153"/>
      <c r="L28" s="152" t="str">
        <f aca="false">IF(L5="C",IF(AND('Scout 6'!$B10&gt;2,'Scout 6'!$B10&lt;&gt;" "),"C"," ")," ")</f>
        <v> </v>
      </c>
      <c r="M28" s="153"/>
      <c r="N28" s="152" t="str">
        <f aca="false">IF(N5="C",IF(AND('Scout 7'!$B10&gt;2,'Scout 7'!$B10&lt;&gt;" "),"C"," ")," ")</f>
        <v> </v>
      </c>
      <c r="O28" s="153"/>
      <c r="P28" s="152" t="str">
        <f aca="false">IF(P5="C",IF(AND('Scout 8'!$B10&gt;2,'Scout 8'!$B10&lt;&gt;" "),"C"," ")," ")</f>
        <v> </v>
      </c>
      <c r="Q28" s="153"/>
      <c r="R28" s="152" t="str">
        <f aca="false">IF(R5="C",IF(AND('Scout 9'!$B10&gt;2,'Scout 9'!$B10&lt;&gt;" "),"C"," ")," ")</f>
        <v> </v>
      </c>
      <c r="S28" s="153"/>
      <c r="T28" s="152" t="str">
        <f aca="false">IF(T5="C",IF(AND('Scout 10'!$B10&gt;2,'Scout 10'!$B10&lt;&gt;" "),"C"," ")," ")</f>
        <v> </v>
      </c>
      <c r="U28" s="153"/>
      <c r="V28" s="152" t="str">
        <f aca="false">IF(V5="C",IF(AND('Scout 11'!$B10&gt;2,'Scout 11'!$B10&lt;&gt;" "),"C"," ")," ")</f>
        <v> </v>
      </c>
      <c r="W28" s="153"/>
      <c r="X28" s="152" t="str">
        <f aca="false">IF(X5="C",IF(AND('Scout 12'!$B10&gt;2,'Scout 12'!$B10&lt;&gt;" "),"C"," ")," ")</f>
        <v> </v>
      </c>
      <c r="Y28" s="153"/>
      <c r="Z28" s="152" t="str">
        <f aca="false">IF(Z5="C",IF(AND('Scout 13'!$B10&gt;2,'Scout 13'!$B10&lt;&gt;" "),"C"," ")," ")</f>
        <v> </v>
      </c>
      <c r="AA28" s="153"/>
      <c r="AB28" s="152" t="str">
        <f aca="false">IF(AB5="C",IF(AND('Scout 14'!$B10&gt;2,'Scout 14'!$B10&lt;&gt;" "),"C"," ")," ")</f>
        <v> </v>
      </c>
      <c r="AC28" s="153"/>
      <c r="AD28" s="152" t="str">
        <f aca="false">IF(AD5="C",IF(AND('Scout 15'!$B10&gt;2,'Scout 15'!$B10&lt;&gt;" "),"C"," ")," ")</f>
        <v> </v>
      </c>
      <c r="AE28" s="154"/>
      <c r="AF28" s="107"/>
    </row>
    <row r="29" customFormat="false" ht="12.75" hidden="false" customHeight="false" outlineLevel="0" collapsed="false">
      <c r="A29" s="147" t="s">
        <v>254</v>
      </c>
      <c r="B29" s="152" t="str">
        <f aca="false">IF(B5="C",IF(AND('Scout 1'!$B10&gt;3,'Scout 1'!$B10&lt;&gt;" "),"C"," ")," ")</f>
        <v> </v>
      </c>
      <c r="C29" s="153"/>
      <c r="D29" s="152" t="str">
        <f aca="false">IF(D5="C",IF(AND('Scout 2'!$B10&gt;3,'Scout 2'!$B10&lt;&gt;" "),"C"," ")," ")</f>
        <v> </v>
      </c>
      <c r="E29" s="153"/>
      <c r="F29" s="152" t="str">
        <f aca="false">IF(F5="C",IF(AND('Scout 3'!$B10&gt;3,'Scout 3'!$B10&lt;&gt;" "),"C"," ")," ")</f>
        <v> </v>
      </c>
      <c r="G29" s="153"/>
      <c r="H29" s="152" t="str">
        <f aca="false">IF(H5="C",IF(AND('Scout 4'!$B10&gt;3,'Scout 4'!$B10&lt;&gt;" "),"C"," ")," ")</f>
        <v> </v>
      </c>
      <c r="I29" s="153"/>
      <c r="J29" s="152" t="str">
        <f aca="false">IF(J5="C",IF(AND('Scout 5'!$B10&gt;3,'Scout 5'!$B10&lt;&gt;" "),"C"," ")," ")</f>
        <v> </v>
      </c>
      <c r="K29" s="153"/>
      <c r="L29" s="152" t="str">
        <f aca="false">IF(L5="C",IF(AND('Scout 6'!$B10&gt;3,'Scout 6'!$B10&lt;&gt;" "),"C"," ")," ")</f>
        <v> </v>
      </c>
      <c r="M29" s="153"/>
      <c r="N29" s="152" t="str">
        <f aca="false">IF(N5="C",IF(AND('Scout 7'!$B10&gt;3,'Scout 7'!$B10&lt;&gt;" "),"C"," ")," ")</f>
        <v> </v>
      </c>
      <c r="O29" s="153"/>
      <c r="P29" s="152" t="str">
        <f aca="false">IF(P5="C",IF(AND('Scout 8'!$B10&gt;3,'Scout 8'!$B10&lt;&gt;" "),"C"," ")," ")</f>
        <v> </v>
      </c>
      <c r="Q29" s="153"/>
      <c r="R29" s="152" t="str">
        <f aca="false">IF(R5="C",IF(AND('Scout 9'!$B10&gt;3,'Scout 9'!$B10&lt;&gt;" "),"C"," ")," ")</f>
        <v> </v>
      </c>
      <c r="S29" s="153"/>
      <c r="T29" s="152" t="str">
        <f aca="false">IF(T5="C",IF(AND('Scout 10'!$B10&gt;3,'Scout 10'!$B10&lt;&gt;" "),"C"," ")," ")</f>
        <v> </v>
      </c>
      <c r="U29" s="153"/>
      <c r="V29" s="152" t="str">
        <f aca="false">IF(V5="C",IF(AND('Scout 11'!$B10&gt;3,'Scout 11'!$B10&lt;&gt;" "),"C"," ")," ")</f>
        <v> </v>
      </c>
      <c r="W29" s="153"/>
      <c r="X29" s="152" t="str">
        <f aca="false">IF(X5="C",IF(AND('Scout 12'!$B10&gt;3,'Scout 12'!$B10&lt;&gt;" "),"C"," ")," ")</f>
        <v> </v>
      </c>
      <c r="Y29" s="153"/>
      <c r="Z29" s="152" t="str">
        <f aca="false">IF(Z5="C",IF(AND('Scout 13'!$B10&gt;3,'Scout 13'!$B10&lt;&gt;" "),"C"," ")," ")</f>
        <v> </v>
      </c>
      <c r="AA29" s="153"/>
      <c r="AB29" s="152" t="str">
        <f aca="false">IF(AB5="C",IF(AND('Scout 14'!$B10&gt;3,'Scout 14'!$B10&lt;&gt;" "),"C"," ")," ")</f>
        <v> </v>
      </c>
      <c r="AC29" s="153"/>
      <c r="AD29" s="152" t="str">
        <f aca="false">IF(AD5="C",IF(AND('Scout 15'!$B10&gt;3,'Scout 15'!$B10&lt;&gt;" "),"C"," ")," ")</f>
        <v> </v>
      </c>
      <c r="AE29" s="154"/>
      <c r="AF29" s="107"/>
    </row>
    <row r="30" customFormat="false" ht="12.75" hidden="false" customHeight="false" outlineLevel="0" collapsed="false">
      <c r="A30" s="147" t="s">
        <v>255</v>
      </c>
      <c r="B30" s="152" t="str">
        <f aca="false">IF(B5="C",IF(AND('Scout 1'!$B10&gt;4,'Scout 1'!$B10&lt;&gt;" "),"C"," ")," ")</f>
        <v> </v>
      </c>
      <c r="C30" s="153"/>
      <c r="D30" s="152" t="str">
        <f aca="false">IF(D5="C",IF(AND('Scout 2'!$B10&gt;4,'Scout 2'!$B10&lt;&gt;" "),"C"," ")," ")</f>
        <v> </v>
      </c>
      <c r="E30" s="153"/>
      <c r="F30" s="152" t="str">
        <f aca="false">IF(F5="C",IF(AND('Scout 3'!$B10&gt;4,'Scout 3'!$B10&lt;&gt;" "),"C"," ")," ")</f>
        <v> </v>
      </c>
      <c r="G30" s="153"/>
      <c r="H30" s="152" t="str">
        <f aca="false">IF(H5="C",IF(AND('Scout 4'!$B10&gt;4,'Scout 4'!$B10&lt;&gt;" "),"C"," ")," ")</f>
        <v> </v>
      </c>
      <c r="I30" s="153"/>
      <c r="J30" s="152" t="str">
        <f aca="false">IF(J5="C",IF(AND('Scout 5'!$B10&gt;4,'Scout 5'!$B10&lt;&gt;" "),"C"," ")," ")</f>
        <v> </v>
      </c>
      <c r="K30" s="153"/>
      <c r="L30" s="152" t="str">
        <f aca="false">IF(L5="C",IF(AND('Scout 6'!$B10&gt;4,'Scout 6'!$B10&lt;&gt;" "),"C"," ")," ")</f>
        <v> </v>
      </c>
      <c r="M30" s="153"/>
      <c r="N30" s="152" t="str">
        <f aca="false">IF(N5="C",IF(AND('Scout 7'!$B10&gt;4,'Scout 7'!$B10&lt;&gt;" "),"C"," ")," ")</f>
        <v> </v>
      </c>
      <c r="O30" s="153"/>
      <c r="P30" s="152" t="str">
        <f aca="false">IF(P5="C",IF(AND('Scout 8'!$B10&gt;4,'Scout 8'!$B10&lt;&gt;" "),"C"," ")," ")</f>
        <v> </v>
      </c>
      <c r="Q30" s="153"/>
      <c r="R30" s="152" t="str">
        <f aca="false">IF(R5="C",IF(AND('Scout 9'!$B10&gt;4,'Scout 9'!$B10&lt;&gt;" "),"C"," ")," ")</f>
        <v> </v>
      </c>
      <c r="S30" s="153"/>
      <c r="T30" s="152" t="str">
        <f aca="false">IF(T5="C",IF(AND('Scout 10'!$B10&gt;4,'Scout 10'!$B10&lt;&gt;" "),"C"," ")," ")</f>
        <v> </v>
      </c>
      <c r="U30" s="153"/>
      <c r="V30" s="152" t="str">
        <f aca="false">IF(V5="C",IF(AND('Scout 11'!$B10&gt;4,'Scout 11'!$B10&lt;&gt;" "),"C"," ")," ")</f>
        <v> </v>
      </c>
      <c r="W30" s="153"/>
      <c r="X30" s="152" t="str">
        <f aca="false">IF(X5="C",IF(AND('Scout 12'!$B10&gt;4,'Scout 12'!$B10&lt;&gt;" "),"C"," ")," ")</f>
        <v> </v>
      </c>
      <c r="Y30" s="153"/>
      <c r="Z30" s="152" t="str">
        <f aca="false">IF(Z5="C",IF(AND('Scout 13'!$B10&gt;4,'Scout 13'!$B10&lt;&gt;" "),"C"," ")," ")</f>
        <v> </v>
      </c>
      <c r="AA30" s="153"/>
      <c r="AB30" s="152" t="str">
        <f aca="false">IF(AB5="C",IF(AND('Scout 14'!$B10&gt;4,'Scout 14'!$B10&lt;&gt;" "),"C"," ")," ")</f>
        <v> </v>
      </c>
      <c r="AC30" s="153"/>
      <c r="AD30" s="152" t="str">
        <f aca="false">IF(AD5="C",IF(AND('Scout 15'!$B10&gt;4,'Scout 15'!$B10&lt;&gt;" "),"C"," ")," ")</f>
        <v> </v>
      </c>
      <c r="AE30" s="154"/>
      <c r="AF30" s="107"/>
    </row>
    <row r="31" customFormat="false" ht="12.75" hidden="false" customHeight="false" outlineLevel="0" collapsed="false">
      <c r="A31" s="147" t="s">
        <v>256</v>
      </c>
      <c r="B31" s="152" t="str">
        <f aca="false">IF(B5="C",IF(AND('Scout 1'!$B10&gt;5,'Scout 1'!$B10&lt;&gt;" "),"C"," ")," ")</f>
        <v> </v>
      </c>
      <c r="C31" s="153"/>
      <c r="D31" s="152" t="str">
        <f aca="false">IF(D5="C",IF(AND('Scout 2'!$B10&gt;5,'Scout 2'!$B10&lt;&gt;" "),"C"," ")," ")</f>
        <v> </v>
      </c>
      <c r="E31" s="153"/>
      <c r="F31" s="152" t="str">
        <f aca="false">IF(F5="C",IF(AND('Scout 3'!$B10&gt;5,'Scout 3'!$B10&lt;&gt;" "),"C"," ")," ")</f>
        <v> </v>
      </c>
      <c r="G31" s="153"/>
      <c r="H31" s="152" t="str">
        <f aca="false">IF(H5="C",IF(AND('Scout 4'!$B10&gt;5,'Scout 4'!$B10&lt;&gt;" "),"C"," ")," ")</f>
        <v> </v>
      </c>
      <c r="I31" s="153"/>
      <c r="J31" s="152" t="str">
        <f aca="false">IF(J5="C",IF(AND('Scout 5'!$B10&gt;5,'Scout 5'!$B10&lt;&gt;" "),"C"," ")," ")</f>
        <v> </v>
      </c>
      <c r="K31" s="153"/>
      <c r="L31" s="152" t="str">
        <f aca="false">IF(L5="C",IF(AND('Scout 6'!$B10&gt;5,'Scout 6'!$B10&lt;&gt;" "),"C"," ")," ")</f>
        <v> </v>
      </c>
      <c r="M31" s="153"/>
      <c r="N31" s="152" t="str">
        <f aca="false">IF(N5="C",IF(AND('Scout 7'!$B10&gt;5,'Scout 7'!$B10&lt;&gt;" "),"C"," ")," ")</f>
        <v> </v>
      </c>
      <c r="O31" s="153"/>
      <c r="P31" s="152" t="str">
        <f aca="false">IF(P5="C",IF(AND('Scout 8'!$B10&gt;5,'Scout 8'!$B10&lt;&gt;" "),"C"," ")," ")</f>
        <v> </v>
      </c>
      <c r="Q31" s="153"/>
      <c r="R31" s="152" t="str">
        <f aca="false">IF(R5="C",IF(AND('Scout 9'!$B10&gt;5,'Scout 9'!$B10&lt;&gt;" "),"C"," ")," ")</f>
        <v> </v>
      </c>
      <c r="S31" s="153"/>
      <c r="T31" s="152" t="str">
        <f aca="false">IF(T5="C",IF(AND('Scout 10'!$B10&gt;5,'Scout 10'!$B10&lt;&gt;" "),"C"," ")," ")</f>
        <v> </v>
      </c>
      <c r="U31" s="153"/>
      <c r="V31" s="152" t="str">
        <f aca="false">IF(V5="C",IF(AND('Scout 11'!$B10&gt;5,'Scout 11'!$B10&lt;&gt;" "),"C"," ")," ")</f>
        <v> </v>
      </c>
      <c r="W31" s="153"/>
      <c r="X31" s="152" t="str">
        <f aca="false">IF(X5="C",IF(AND('Scout 12'!$B10&gt;5,'Scout 12'!$B10&lt;&gt;" "),"C"," ")," ")</f>
        <v> </v>
      </c>
      <c r="Y31" s="153"/>
      <c r="Z31" s="152" t="str">
        <f aca="false">IF(Z5="C",IF(AND('Scout 13'!$B10&gt;5,'Scout 13'!$B10&lt;&gt;" "),"C"," ")," ")</f>
        <v> </v>
      </c>
      <c r="AA31" s="153"/>
      <c r="AB31" s="152" t="str">
        <f aca="false">IF(AB5="C",IF(AND('Scout 14'!$B10&gt;5,'Scout 14'!$B10&lt;&gt;" "),"C"," ")," ")</f>
        <v> </v>
      </c>
      <c r="AC31" s="153"/>
      <c r="AD31" s="152" t="str">
        <f aca="false">IF(AD5="C",IF(AND('Scout 15'!$B10&gt;5,'Scout 15'!$B10&lt;&gt;" "),"C"," ")," ")</f>
        <v> </v>
      </c>
      <c r="AE31" s="154"/>
      <c r="AF31" s="107"/>
    </row>
    <row r="32" customFormat="false" ht="12.75" hidden="false" customHeight="false" outlineLevel="0" collapsed="false">
      <c r="A32" s="147" t="s">
        <v>257</v>
      </c>
      <c r="B32" s="152" t="str">
        <f aca="false">IF(B5="C",IF(AND('Scout 1'!$B10&gt;6,'Scout 1'!$B10&lt;&gt;" "),"C"," ")," ")</f>
        <v> </v>
      </c>
      <c r="C32" s="155"/>
      <c r="D32" s="152" t="str">
        <f aca="false">IF(D5="C",IF(AND('Scout 2'!$B10&gt;6,'Scout 2'!$B10&lt;&gt;" "),"C"," ")," ")</f>
        <v> </v>
      </c>
      <c r="E32" s="155"/>
      <c r="F32" s="152" t="str">
        <f aca="false">IF(F5="C",IF(AND('Scout 3'!$B10&gt;6,'Scout 3'!$B10&lt;&gt;" "),"C"," ")," ")</f>
        <v> </v>
      </c>
      <c r="G32" s="155"/>
      <c r="H32" s="152" t="str">
        <f aca="false">IF(H5="C",IF(AND('Scout 4'!$B10&gt;6,'Scout 4'!$B10&lt;&gt;" "),"C"," ")," ")</f>
        <v> </v>
      </c>
      <c r="I32" s="155"/>
      <c r="J32" s="152" t="str">
        <f aca="false">IF(J5="C",IF(AND('Scout 5'!$B10&gt;6,'Scout 5'!$B10&lt;&gt;" "),"C"," ")," ")</f>
        <v> </v>
      </c>
      <c r="K32" s="155"/>
      <c r="L32" s="152" t="str">
        <f aca="false">IF(L5="C",IF(AND('Scout 6'!$B10&gt;6,'Scout 6'!$B10&lt;&gt;" "),"C"," ")," ")</f>
        <v> </v>
      </c>
      <c r="M32" s="155"/>
      <c r="N32" s="152" t="str">
        <f aca="false">IF(N5="C",IF(AND('Scout 7'!$B10&gt;6,'Scout 7'!$B10&lt;&gt;" "),"C"," ")," ")</f>
        <v> </v>
      </c>
      <c r="O32" s="155"/>
      <c r="P32" s="152" t="str">
        <f aca="false">IF(P5="C",IF(AND('Scout 8'!$B10&gt;6,'Scout 8'!$B10&lt;&gt;" "),"C"," ")," ")</f>
        <v> </v>
      </c>
      <c r="Q32" s="155"/>
      <c r="R32" s="152" t="str">
        <f aca="false">IF(R5="C",IF(AND('Scout 9'!$B10&gt;6,'Scout 9'!$B10&lt;&gt;" "),"C"," ")," ")</f>
        <v> </v>
      </c>
      <c r="S32" s="155"/>
      <c r="T32" s="152" t="str">
        <f aca="false">IF(T5="C",IF(AND('Scout 10'!$B10&gt;6,'Scout 10'!$B10&lt;&gt;" "),"C"," ")," ")</f>
        <v> </v>
      </c>
      <c r="U32" s="155"/>
      <c r="V32" s="152" t="str">
        <f aca="false">IF(V5="C",IF(AND('Scout 11'!$B10&gt;6,'Scout 11'!$B10&lt;&gt;" "),"C"," ")," ")</f>
        <v> </v>
      </c>
      <c r="W32" s="155"/>
      <c r="X32" s="152" t="str">
        <f aca="false">IF(X5="C",IF(AND('Scout 12'!$B10&gt;6,'Scout 12'!$B10&lt;&gt;" "),"C"," ")," ")</f>
        <v> </v>
      </c>
      <c r="Y32" s="155"/>
      <c r="Z32" s="152" t="str">
        <f aca="false">IF(Z5="C",IF(AND('Scout 13'!$B10&gt;6,'Scout 13'!$B10&lt;&gt;" "),"C"," ")," ")</f>
        <v> </v>
      </c>
      <c r="AA32" s="155"/>
      <c r="AB32" s="152" t="str">
        <f aca="false">IF(AB5="C",IF(AND('Scout 14'!$B10&gt;6,'Scout 14'!$B10&lt;&gt;" "),"C"," ")," ")</f>
        <v> </v>
      </c>
      <c r="AC32" s="155"/>
      <c r="AD32" s="152" t="str">
        <f aca="false">IF(AD5="C",IF(AND('Scout 15'!$B10&gt;6,'Scout 15'!$B10&lt;&gt;" "),"C"," ")," ")</f>
        <v> </v>
      </c>
      <c r="AE32" s="156"/>
      <c r="AF32" s="107"/>
    </row>
    <row r="33" customFormat="false" ht="12.75" hidden="false" customHeight="false" outlineLevel="0" collapsed="false">
      <c r="A33" s="147" t="s">
        <v>258</v>
      </c>
      <c r="B33" s="152" t="str">
        <f aca="false">IF(B5="C",IF(AND('Scout 1'!$B10&gt;7,'Scout 1'!$B10&lt;&gt;" "),"C"," ")," ")</f>
        <v> </v>
      </c>
      <c r="C33" s="153"/>
      <c r="D33" s="152" t="str">
        <f aca="false">IF(D5="C",IF(AND('Scout 2'!$B10&gt;7,'Scout 2'!$B10&lt;&gt;" "),"C"," ")," ")</f>
        <v> </v>
      </c>
      <c r="E33" s="153"/>
      <c r="F33" s="152" t="str">
        <f aca="false">IF(F5="C",IF(AND('Scout 3'!$B10&gt;7,'Scout 3'!$B10&lt;&gt;" "),"C"," ")," ")</f>
        <v> </v>
      </c>
      <c r="G33" s="153"/>
      <c r="H33" s="152" t="str">
        <f aca="false">IF(H5="C",IF(AND('Scout 4'!$B10&gt;7,'Scout 4'!$B10&lt;&gt;" "),"C"," ")," ")</f>
        <v> </v>
      </c>
      <c r="I33" s="153"/>
      <c r="J33" s="152" t="str">
        <f aca="false">IF(J5="C",IF(AND('Scout 5'!$B10&gt;7,'Scout 5'!$B10&lt;&gt;" "),"C"," ")," ")</f>
        <v> </v>
      </c>
      <c r="K33" s="153"/>
      <c r="L33" s="152" t="str">
        <f aca="false">IF(L5="C",IF(AND('Scout 6'!$B10&gt;7,'Scout 6'!$B10&lt;&gt;" "),"C"," ")," ")</f>
        <v> </v>
      </c>
      <c r="M33" s="153"/>
      <c r="N33" s="152" t="str">
        <f aca="false">IF(N5="C",IF(AND('Scout 7'!$B10&gt;7,'Scout 7'!$B10&lt;&gt;" "),"C"," ")," ")</f>
        <v> </v>
      </c>
      <c r="O33" s="153"/>
      <c r="P33" s="152" t="str">
        <f aca="false">IF(P5="C",IF(AND('Scout 8'!$B10&gt;7,'Scout 8'!$B10&lt;&gt;" "),"C"," ")," ")</f>
        <v> </v>
      </c>
      <c r="Q33" s="153"/>
      <c r="R33" s="152" t="str">
        <f aca="false">IF(R5="C",IF(AND('Scout 9'!$B10&gt;7,'Scout 9'!$B10&lt;&gt;" "),"C"," ")," ")</f>
        <v> </v>
      </c>
      <c r="S33" s="153"/>
      <c r="T33" s="152" t="str">
        <f aca="false">IF(T5="C",IF(AND('Scout 10'!$B10&gt;7,'Scout 10'!$B10&lt;&gt;" "),"C"," ")," ")</f>
        <v> </v>
      </c>
      <c r="U33" s="153"/>
      <c r="V33" s="152" t="str">
        <f aca="false">IF(V5="C",IF(AND('Scout 11'!$B10&gt;7,'Scout 11'!$B10&lt;&gt;" "),"C"," ")," ")</f>
        <v> </v>
      </c>
      <c r="W33" s="153"/>
      <c r="X33" s="152" t="str">
        <f aca="false">IF(X5="C",IF(AND('Scout 12'!$B10&gt;7,'Scout 12'!$B10&lt;&gt;" "),"C"," ")," ")</f>
        <v> </v>
      </c>
      <c r="Y33" s="153"/>
      <c r="Z33" s="152" t="str">
        <f aca="false">IF(Z5="C",IF(AND('Scout 13'!$B10&gt;7,'Scout 13'!$B10&lt;&gt;" "),"C"," ")," ")</f>
        <v> </v>
      </c>
      <c r="AA33" s="153"/>
      <c r="AB33" s="152" t="str">
        <f aca="false">IF(AB5="C",IF(AND('Scout 14'!$B10&gt;7,'Scout 14'!$B10&lt;&gt;" "),"C"," ")," ")</f>
        <v> </v>
      </c>
      <c r="AC33" s="153"/>
      <c r="AD33" s="152" t="str">
        <f aca="false">IF(AD5="C",IF(AND('Scout 15'!$B10&gt;7,'Scout 15'!$B10&lt;&gt;" "),"C"," ")," ")</f>
        <v> </v>
      </c>
      <c r="AE33" s="154"/>
    </row>
    <row r="34" customFormat="false" ht="12.75" hidden="false" customHeight="false" outlineLevel="0" collapsed="false">
      <c r="A34" s="147" t="s">
        <v>259</v>
      </c>
      <c r="B34" s="152" t="str">
        <f aca="false">IF(B5="C",IF(AND('Scout 1'!$B10&gt;8,'Scout 1'!$B10&lt;&gt;" "),"C"," ")," ")</f>
        <v> </v>
      </c>
      <c r="C34" s="153"/>
      <c r="D34" s="152" t="str">
        <f aca="false">IF(D5="C",IF(AND('Scout 2'!$B10&gt;8,'Scout 2'!$B10&lt;&gt;" "),"C"," ")," ")</f>
        <v> </v>
      </c>
      <c r="E34" s="153"/>
      <c r="F34" s="152" t="str">
        <f aca="false">IF(F5="C",IF(AND('Scout 3'!$B10&gt;8,'Scout 3'!$B10&lt;&gt;" "),"C"," ")," ")</f>
        <v> </v>
      </c>
      <c r="G34" s="153"/>
      <c r="H34" s="152" t="str">
        <f aca="false">IF(H5="C",IF(AND('Scout 4'!$B10&gt;8,'Scout 4'!$B10&lt;&gt;" "),"C"," ")," ")</f>
        <v> </v>
      </c>
      <c r="I34" s="153"/>
      <c r="J34" s="152" t="str">
        <f aca="false">IF(J5="C",IF(AND('Scout 5'!$B10&gt;8,'Scout 5'!$B10&lt;&gt;" "),"C"," ")," ")</f>
        <v> </v>
      </c>
      <c r="K34" s="153"/>
      <c r="L34" s="152" t="str">
        <f aca="false">IF(L5="C",IF(AND('Scout 6'!$B10&gt;8,'Scout 6'!$B10&lt;&gt;" "),"C"," ")," ")</f>
        <v> </v>
      </c>
      <c r="M34" s="153"/>
      <c r="N34" s="152" t="str">
        <f aca="false">IF(N5="C",IF(AND('Scout 7'!$B10&gt;8,'Scout 7'!$B10&lt;&gt;" "),"C"," ")," ")</f>
        <v> </v>
      </c>
      <c r="O34" s="153"/>
      <c r="P34" s="152" t="str">
        <f aca="false">IF(P5="C",IF(AND('Scout 8'!$B10&gt;8,'Scout 8'!$B10&lt;&gt;" "),"C"," ")," ")</f>
        <v> </v>
      </c>
      <c r="Q34" s="153"/>
      <c r="R34" s="152" t="str">
        <f aca="false">IF(R5="C",IF(AND('Scout 9'!$B10&gt;8,'Scout 9'!$B10&lt;&gt;" "),"C"," ")," ")</f>
        <v> </v>
      </c>
      <c r="S34" s="153"/>
      <c r="T34" s="152" t="str">
        <f aca="false">IF(T5="C",IF(AND('Scout 10'!$B10&gt;8,'Scout 10'!$B10&lt;&gt;" "),"C"," ")," ")</f>
        <v> </v>
      </c>
      <c r="U34" s="153"/>
      <c r="V34" s="152" t="str">
        <f aca="false">IF(V5="C",IF(AND('Scout 11'!$B10&gt;8,'Scout 11'!$B10&lt;&gt;" "),"C"," ")," ")</f>
        <v> </v>
      </c>
      <c r="W34" s="153"/>
      <c r="X34" s="152" t="str">
        <f aca="false">IF(X5="C",IF(AND('Scout 12'!$B10&gt;8,'Scout 12'!$B10&lt;&gt;" "),"C"," ")," ")</f>
        <v> </v>
      </c>
      <c r="Y34" s="153"/>
      <c r="Z34" s="152" t="str">
        <f aca="false">IF(Z5="C",IF(AND('Scout 13'!$B10&gt;8,'Scout 13'!$B10&lt;&gt;" "),"C"," ")," ")</f>
        <v> </v>
      </c>
      <c r="AA34" s="153"/>
      <c r="AB34" s="152" t="str">
        <f aca="false">IF(AB5="C",IF(AND('Scout 14'!$B10&gt;8,'Scout 14'!$B10&lt;&gt;" "),"C"," ")," ")</f>
        <v> </v>
      </c>
      <c r="AC34" s="153"/>
      <c r="AD34" s="152" t="str">
        <f aca="false">IF(AD5="C",IF(AND('Scout 15'!$B10&gt;8,'Scout 15'!$B10&lt;&gt;" "),"C"," ")," ")</f>
        <v> </v>
      </c>
      <c r="AE34" s="154"/>
    </row>
    <row r="35" customFormat="false" ht="12.75" hidden="false" customHeight="false" outlineLevel="0" collapsed="false">
      <c r="A35" s="147" t="s">
        <v>260</v>
      </c>
      <c r="B35" s="152" t="str">
        <f aca="false">IF(B5="C",IF(AND('Scout 1'!$B10&gt;9,'Scout 1'!$B10&lt;&gt;" "),"C"," ")," ")</f>
        <v> </v>
      </c>
      <c r="C35" s="153"/>
      <c r="D35" s="152" t="str">
        <f aca="false">IF(D5="C",IF(AND('Scout 2'!$B10&gt;9,'Scout 2'!$B10&lt;&gt;" "),"C"," ")," ")</f>
        <v> </v>
      </c>
      <c r="E35" s="153"/>
      <c r="F35" s="152" t="str">
        <f aca="false">IF(F5="C",IF(AND('Scout 3'!$B10&gt;9,'Scout 3'!$B10&lt;&gt;" "),"C"," ")," ")</f>
        <v> </v>
      </c>
      <c r="G35" s="153"/>
      <c r="H35" s="152" t="str">
        <f aca="false">IF(H5="C",IF(AND('Scout 4'!$B10&gt;9,'Scout 4'!$B10&lt;&gt;" "),"C"," ")," ")</f>
        <v> </v>
      </c>
      <c r="I35" s="153"/>
      <c r="J35" s="152" t="str">
        <f aca="false">IF(J5="C",IF(AND('Scout 5'!$B10&gt;9,'Scout 5'!$B10&lt;&gt;" "),"C"," ")," ")</f>
        <v> </v>
      </c>
      <c r="K35" s="153"/>
      <c r="L35" s="152" t="str">
        <f aca="false">IF(L5="C",IF(AND('Scout 6'!$B10&gt;9,'Scout 6'!$B10&lt;&gt;" "),"C"," ")," ")</f>
        <v> </v>
      </c>
      <c r="M35" s="153"/>
      <c r="N35" s="152" t="str">
        <f aca="false">IF(N5="C",IF(AND('Scout 7'!$B10&gt;9,'Scout 7'!$B10&lt;&gt;" "),"C"," ")," ")</f>
        <v> </v>
      </c>
      <c r="O35" s="153"/>
      <c r="P35" s="152" t="str">
        <f aca="false">IF(P5="C",IF(AND('Scout 8'!$B10&gt;9,'Scout 8'!$B10&lt;&gt;" "),"C"," ")," ")</f>
        <v> </v>
      </c>
      <c r="Q35" s="153"/>
      <c r="R35" s="152" t="str">
        <f aca="false">IF(R5="C",IF(AND('Scout 9'!$B10&gt;9,'Scout 9'!$B10&lt;&gt;" "),"C"," ")," ")</f>
        <v> </v>
      </c>
      <c r="S35" s="153"/>
      <c r="T35" s="152" t="str">
        <f aca="false">IF(T5="C",IF(AND('Scout 10'!$B10&gt;9,'Scout 10'!$B10&lt;&gt;" "),"C"," ")," ")</f>
        <v> </v>
      </c>
      <c r="U35" s="153"/>
      <c r="V35" s="152" t="str">
        <f aca="false">IF(V5="C",IF(AND('Scout 11'!$B10&gt;9,'Scout 11'!$B10&lt;&gt;" "),"C"," ")," ")</f>
        <v> </v>
      </c>
      <c r="W35" s="153"/>
      <c r="X35" s="152" t="str">
        <f aca="false">IF(X5="C",IF(AND('Scout 12'!$B10&gt;9,'Scout 12'!$B10&lt;&gt;" "),"C"," ")," ")</f>
        <v> </v>
      </c>
      <c r="Y35" s="153"/>
      <c r="Z35" s="152" t="str">
        <f aca="false">IF(Z5="C",IF(AND('Scout 13'!$B10&gt;9,'Scout 13'!$B10&lt;&gt;" "),"C"," ")," ")</f>
        <v> </v>
      </c>
      <c r="AA35" s="153"/>
      <c r="AB35" s="152" t="str">
        <f aca="false">IF(AB5="C",IF(AND('Scout 14'!$B10&gt;9,'Scout 14'!$B10&lt;&gt;" "),"C"," ")," ")</f>
        <v> </v>
      </c>
      <c r="AC35" s="153"/>
      <c r="AD35" s="152" t="str">
        <f aca="false">IF(AD5="C",IF(AND('Scout 15'!$B10&gt;9,'Scout 15'!$B10&lt;&gt;" "),"C"," ")," ")</f>
        <v> </v>
      </c>
      <c r="AE35" s="154"/>
    </row>
    <row r="36" customFormat="false" ht="12.75" hidden="false" customHeight="false" outlineLevel="0" collapsed="false">
      <c r="C36" s="157"/>
      <c r="E36" s="158"/>
      <c r="G36" s="158"/>
      <c r="I36" s="158"/>
      <c r="K36" s="158"/>
      <c r="M36" s="158"/>
      <c r="O36" s="158"/>
      <c r="Q36" s="158"/>
      <c r="S36" s="158"/>
      <c r="U36" s="158"/>
      <c r="W36" s="158"/>
      <c r="Y36" s="158"/>
      <c r="AA36" s="158"/>
      <c r="AC36" s="158"/>
      <c r="AE36" s="158"/>
    </row>
    <row r="37" customFormat="false" ht="12.75" hidden="false" customHeight="false" outlineLevel="0" collapsed="false">
      <c r="C37" s="157"/>
      <c r="E37" s="158"/>
      <c r="G37" s="158"/>
      <c r="I37" s="158"/>
      <c r="K37" s="158"/>
      <c r="M37" s="158"/>
      <c r="O37" s="158"/>
      <c r="Q37" s="158"/>
      <c r="S37" s="158"/>
      <c r="U37" s="158"/>
      <c r="W37" s="158"/>
      <c r="Y37" s="158"/>
      <c r="AA37" s="158"/>
      <c r="AC37" s="158"/>
      <c r="AE37" s="158"/>
    </row>
    <row r="38" customFormat="false" ht="12.75" hidden="false" customHeight="false" outlineLevel="0" collapsed="false">
      <c r="C38" s="157"/>
      <c r="E38" s="158"/>
      <c r="G38" s="158"/>
      <c r="I38" s="158"/>
      <c r="K38" s="158"/>
      <c r="M38" s="158"/>
      <c r="O38" s="158"/>
      <c r="Q38" s="158"/>
      <c r="S38" s="158"/>
      <c r="U38" s="158"/>
      <c r="W38" s="158"/>
      <c r="Y38" s="158"/>
      <c r="AA38" s="158"/>
      <c r="AC38" s="158"/>
      <c r="AE38" s="158"/>
    </row>
    <row r="39" customFormat="false" ht="12.75" hidden="false" customHeight="false" outlineLevel="0" collapsed="false">
      <c r="C39" s="157"/>
      <c r="E39" s="158"/>
      <c r="G39" s="158"/>
      <c r="I39" s="158"/>
      <c r="K39" s="158"/>
      <c r="M39" s="158"/>
      <c r="O39" s="158"/>
      <c r="Q39" s="158"/>
      <c r="S39" s="158"/>
      <c r="U39" s="158"/>
      <c r="W39" s="158"/>
      <c r="Y39" s="158"/>
      <c r="AA39" s="158"/>
      <c r="AC39" s="158"/>
      <c r="AE39" s="158"/>
    </row>
    <row r="40" customFormat="false" ht="12.75" hidden="false" customHeight="false" outlineLevel="0" collapsed="false">
      <c r="C40" s="157"/>
      <c r="E40" s="158"/>
      <c r="G40" s="158"/>
      <c r="I40" s="158"/>
      <c r="K40" s="158"/>
      <c r="M40" s="158"/>
      <c r="O40" s="158"/>
      <c r="Q40" s="158"/>
      <c r="S40" s="158"/>
      <c r="U40" s="158"/>
      <c r="W40" s="158"/>
      <c r="Y40" s="158"/>
      <c r="AA40" s="158"/>
      <c r="AC40" s="158"/>
      <c r="AE40" s="158"/>
    </row>
    <row r="41" customFormat="false" ht="12.75" hidden="false" customHeight="false" outlineLevel="0" collapsed="false">
      <c r="C41" s="157"/>
      <c r="E41" s="158"/>
      <c r="G41" s="158"/>
      <c r="I41" s="158"/>
      <c r="K41" s="158"/>
      <c r="M41" s="158"/>
      <c r="O41" s="158"/>
      <c r="Q41" s="158"/>
      <c r="S41" s="158"/>
      <c r="U41" s="158"/>
      <c r="W41" s="158"/>
      <c r="Y41" s="158"/>
      <c r="AA41" s="158"/>
      <c r="AC41" s="158"/>
      <c r="AE41" s="158"/>
    </row>
    <row r="42" customFormat="false" ht="12.75" hidden="false" customHeight="false" outlineLevel="0" collapsed="false">
      <c r="C42" s="157"/>
      <c r="E42" s="158"/>
      <c r="G42" s="158"/>
      <c r="I42" s="158"/>
      <c r="K42" s="158"/>
      <c r="M42" s="158"/>
      <c r="O42" s="158"/>
      <c r="Q42" s="158"/>
      <c r="S42" s="158"/>
      <c r="U42" s="158"/>
      <c r="W42" s="158"/>
      <c r="Y42" s="158"/>
      <c r="AA42" s="158"/>
      <c r="AC42" s="158"/>
      <c r="AE42" s="158"/>
    </row>
    <row r="43" customFormat="false" ht="12.75" hidden="false" customHeight="false" outlineLevel="0" collapsed="false">
      <c r="C43" s="157"/>
      <c r="E43" s="158"/>
      <c r="G43" s="158"/>
      <c r="I43" s="158"/>
      <c r="K43" s="158"/>
      <c r="M43" s="158"/>
      <c r="O43" s="158"/>
      <c r="Q43" s="158"/>
      <c r="S43" s="158"/>
      <c r="U43" s="158"/>
      <c r="W43" s="158"/>
      <c r="Y43" s="158"/>
      <c r="AA43" s="158"/>
      <c r="AC43" s="158"/>
      <c r="AE43" s="158"/>
    </row>
    <row r="44" customFormat="false" ht="12.75" hidden="false" customHeight="false" outlineLevel="0" collapsed="false">
      <c r="C44" s="157"/>
      <c r="E44" s="158"/>
      <c r="G44" s="158"/>
      <c r="I44" s="158"/>
      <c r="K44" s="158"/>
      <c r="M44" s="158"/>
      <c r="O44" s="158"/>
      <c r="Q44" s="158"/>
      <c r="S44" s="158"/>
      <c r="U44" s="158"/>
      <c r="W44" s="158"/>
      <c r="Y44" s="158"/>
      <c r="AA44" s="158"/>
      <c r="AC44" s="158"/>
      <c r="AE44" s="158"/>
    </row>
    <row r="45" customFormat="false" ht="12.75" hidden="false" customHeight="false" outlineLevel="0" collapsed="false">
      <c r="C45" s="157"/>
      <c r="E45" s="158"/>
      <c r="G45" s="158"/>
      <c r="I45" s="158"/>
      <c r="K45" s="158"/>
      <c r="M45" s="158"/>
      <c r="O45" s="158"/>
      <c r="Q45" s="158"/>
      <c r="S45" s="158"/>
      <c r="U45" s="158"/>
      <c r="W45" s="158"/>
      <c r="Y45" s="158"/>
      <c r="AA45" s="158"/>
      <c r="AC45" s="158"/>
      <c r="AE45" s="158"/>
    </row>
    <row r="46" customFormat="false" ht="12.75" hidden="false" customHeight="false" outlineLevel="0" collapsed="false">
      <c r="C46" s="157"/>
      <c r="E46" s="158"/>
      <c r="G46" s="158"/>
      <c r="I46" s="158"/>
      <c r="K46" s="158"/>
      <c r="M46" s="158"/>
      <c r="O46" s="158"/>
      <c r="Q46" s="158"/>
      <c r="S46" s="158"/>
      <c r="U46" s="158"/>
      <c r="W46" s="158"/>
      <c r="Y46" s="158"/>
      <c r="AA46" s="158"/>
      <c r="AC46" s="158"/>
      <c r="AE46" s="158"/>
    </row>
    <row r="47" customFormat="false" ht="12.75" hidden="false" customHeight="false" outlineLevel="0" collapsed="false">
      <c r="C47" s="157"/>
      <c r="E47" s="158"/>
      <c r="G47" s="158"/>
      <c r="I47" s="158"/>
      <c r="K47" s="158"/>
      <c r="M47" s="158"/>
      <c r="O47" s="158"/>
      <c r="Q47" s="158"/>
      <c r="S47" s="158"/>
      <c r="U47" s="158"/>
      <c r="W47" s="158"/>
      <c r="Y47" s="158"/>
      <c r="AA47" s="158"/>
      <c r="AC47" s="158"/>
      <c r="AE47" s="158"/>
    </row>
    <row r="48" customFormat="false" ht="12.75" hidden="false" customHeight="false" outlineLevel="0" collapsed="false">
      <c r="C48" s="157"/>
      <c r="E48" s="158"/>
      <c r="G48" s="158"/>
      <c r="I48" s="158"/>
      <c r="K48" s="158"/>
      <c r="M48" s="158"/>
      <c r="O48" s="158"/>
      <c r="Q48" s="158"/>
      <c r="S48" s="158"/>
      <c r="U48" s="158"/>
      <c r="W48" s="158"/>
      <c r="Y48" s="158"/>
      <c r="AA48" s="158"/>
      <c r="AC48" s="158"/>
      <c r="AE48" s="158"/>
    </row>
    <row r="49" customFormat="false" ht="12.75" hidden="false" customHeight="false" outlineLevel="0" collapsed="false">
      <c r="C49" s="157"/>
      <c r="E49" s="158"/>
      <c r="G49" s="158"/>
      <c r="I49" s="158"/>
      <c r="K49" s="158"/>
      <c r="M49" s="158"/>
      <c r="O49" s="158"/>
      <c r="Q49" s="158"/>
      <c r="S49" s="158"/>
      <c r="U49" s="158"/>
      <c r="W49" s="158"/>
      <c r="Y49" s="158"/>
      <c r="AA49" s="158"/>
      <c r="AC49" s="158"/>
      <c r="AE49" s="158"/>
    </row>
    <row r="50" customFormat="false" ht="12.75" hidden="false" customHeight="false" outlineLevel="0" collapsed="false">
      <c r="C50" s="157"/>
      <c r="E50" s="158"/>
      <c r="G50" s="158"/>
      <c r="I50" s="158"/>
      <c r="K50" s="158"/>
      <c r="M50" s="158"/>
      <c r="O50" s="158"/>
      <c r="Q50" s="158"/>
      <c r="S50" s="158"/>
      <c r="U50" s="158"/>
      <c r="W50" s="158"/>
      <c r="Y50" s="158"/>
      <c r="AA50" s="158"/>
      <c r="AC50" s="158"/>
      <c r="AE50" s="158"/>
    </row>
    <row r="51" customFormat="false" ht="12.75" hidden="false" customHeight="false" outlineLevel="0" collapsed="false">
      <c r="C51" s="157"/>
      <c r="E51" s="158"/>
      <c r="G51" s="158"/>
      <c r="I51" s="158"/>
      <c r="K51" s="158"/>
      <c r="M51" s="158"/>
      <c r="O51" s="158"/>
      <c r="Q51" s="158"/>
      <c r="S51" s="158"/>
      <c r="U51" s="158"/>
      <c r="W51" s="158"/>
      <c r="Y51" s="158"/>
      <c r="AA51" s="158"/>
      <c r="AC51" s="158"/>
      <c r="AE51" s="158"/>
    </row>
    <row r="52" customFormat="false" ht="12.75" hidden="false" customHeight="false" outlineLevel="0" collapsed="false">
      <c r="C52" s="157"/>
      <c r="E52" s="158"/>
      <c r="G52" s="158"/>
      <c r="I52" s="158"/>
      <c r="K52" s="158"/>
      <c r="M52" s="158"/>
      <c r="O52" s="158"/>
      <c r="Q52" s="158"/>
      <c r="S52" s="158"/>
      <c r="U52" s="158"/>
      <c r="W52" s="158"/>
      <c r="Y52" s="158"/>
      <c r="AA52" s="158"/>
      <c r="AC52" s="158"/>
      <c r="AE52" s="158"/>
    </row>
    <row r="53" customFormat="false" ht="12.75" hidden="false" customHeight="false" outlineLevel="0" collapsed="false">
      <c r="C53" s="157"/>
      <c r="E53" s="158"/>
      <c r="G53" s="158"/>
      <c r="I53" s="158"/>
      <c r="K53" s="158"/>
      <c r="M53" s="158"/>
      <c r="O53" s="158"/>
      <c r="Q53" s="158"/>
      <c r="S53" s="158"/>
      <c r="U53" s="158"/>
      <c r="W53" s="158"/>
      <c r="Y53" s="158"/>
      <c r="AA53" s="158"/>
      <c r="AC53" s="158"/>
      <c r="AE53" s="158"/>
    </row>
    <row r="54" customFormat="false" ht="12.75" hidden="false" customHeight="false" outlineLevel="0" collapsed="false">
      <c r="C54" s="157"/>
      <c r="E54" s="158"/>
      <c r="G54" s="158"/>
      <c r="I54" s="158"/>
      <c r="K54" s="158"/>
      <c r="M54" s="158"/>
      <c r="O54" s="158"/>
      <c r="Q54" s="158"/>
      <c r="S54" s="158"/>
      <c r="U54" s="158"/>
      <c r="W54" s="158"/>
      <c r="Y54" s="158"/>
      <c r="AA54" s="158"/>
      <c r="AC54" s="158"/>
      <c r="AE54" s="158"/>
    </row>
    <row r="55" customFormat="false" ht="12.75" hidden="false" customHeight="false" outlineLevel="0" collapsed="false">
      <c r="C55" s="157"/>
      <c r="E55" s="158"/>
      <c r="G55" s="158"/>
      <c r="I55" s="158"/>
      <c r="K55" s="158"/>
      <c r="M55" s="158"/>
      <c r="O55" s="158"/>
      <c r="Q55" s="158"/>
      <c r="S55" s="158"/>
      <c r="U55" s="158"/>
      <c r="W55" s="158"/>
      <c r="Y55" s="158"/>
      <c r="AA55" s="158"/>
      <c r="AC55" s="158"/>
      <c r="AE55" s="158"/>
    </row>
    <row r="56" customFormat="false" ht="12.75" hidden="false" customHeight="false" outlineLevel="0" collapsed="false">
      <c r="C56" s="157"/>
      <c r="E56" s="158"/>
      <c r="G56" s="158"/>
      <c r="I56" s="158"/>
      <c r="K56" s="158"/>
      <c r="M56" s="158"/>
      <c r="O56" s="158"/>
      <c r="Q56" s="158"/>
      <c r="S56" s="158"/>
      <c r="U56" s="158"/>
      <c r="W56" s="158"/>
      <c r="Y56" s="158"/>
      <c r="AA56" s="158"/>
      <c r="AC56" s="158"/>
      <c r="AE56" s="158"/>
    </row>
    <row r="57" customFormat="false" ht="12.75" hidden="false" customHeight="false" outlineLevel="0" collapsed="false">
      <c r="C57" s="157"/>
      <c r="E57" s="158"/>
      <c r="G57" s="158"/>
      <c r="I57" s="158"/>
      <c r="K57" s="158"/>
      <c r="M57" s="158"/>
      <c r="O57" s="158"/>
      <c r="Q57" s="158"/>
      <c r="S57" s="158"/>
      <c r="U57" s="158"/>
      <c r="W57" s="158"/>
      <c r="Y57" s="158"/>
      <c r="AA57" s="158"/>
      <c r="AC57" s="158"/>
      <c r="AE57" s="158"/>
    </row>
    <row r="58" customFormat="false" ht="12.75" hidden="false" customHeight="false" outlineLevel="0" collapsed="false">
      <c r="C58" s="157"/>
      <c r="E58" s="158"/>
      <c r="G58" s="158"/>
      <c r="I58" s="158"/>
      <c r="K58" s="158"/>
      <c r="M58" s="158"/>
      <c r="O58" s="158"/>
      <c r="Q58" s="158"/>
      <c r="S58" s="158"/>
      <c r="U58" s="158"/>
      <c r="W58" s="158"/>
      <c r="Y58" s="158"/>
      <c r="AA58" s="158"/>
      <c r="AC58" s="158"/>
      <c r="AE58" s="158"/>
    </row>
    <row r="59" customFormat="false" ht="12.75" hidden="false" customHeight="false" outlineLevel="0" collapsed="false">
      <c r="C59" s="157"/>
      <c r="E59" s="158"/>
      <c r="G59" s="158"/>
      <c r="I59" s="158"/>
      <c r="K59" s="158"/>
      <c r="M59" s="158"/>
      <c r="O59" s="158"/>
      <c r="Q59" s="158"/>
      <c r="S59" s="158"/>
      <c r="U59" s="158"/>
      <c r="W59" s="158"/>
      <c r="Y59" s="158"/>
      <c r="AA59" s="158"/>
      <c r="AC59" s="158"/>
      <c r="AE59" s="158"/>
    </row>
    <row r="60" customFormat="false" ht="12.75" hidden="false" customHeight="false" outlineLevel="0" collapsed="false">
      <c r="C60" s="157"/>
      <c r="E60" s="158"/>
      <c r="G60" s="158"/>
      <c r="I60" s="158"/>
      <c r="K60" s="158"/>
      <c r="M60" s="158"/>
      <c r="O60" s="158"/>
      <c r="Q60" s="158"/>
      <c r="S60" s="158"/>
      <c r="U60" s="158"/>
      <c r="W60" s="158"/>
      <c r="Y60" s="158"/>
      <c r="AA60" s="158"/>
      <c r="AC60" s="158"/>
      <c r="AE60" s="158"/>
    </row>
    <row r="61" customFormat="false" ht="12.75" hidden="false" customHeight="false" outlineLevel="0" collapsed="false">
      <c r="C61" s="157"/>
      <c r="E61" s="158"/>
      <c r="G61" s="158"/>
      <c r="I61" s="158"/>
      <c r="K61" s="158"/>
      <c r="M61" s="158"/>
      <c r="O61" s="158"/>
      <c r="Q61" s="158"/>
      <c r="S61" s="158"/>
      <c r="U61" s="158"/>
      <c r="W61" s="158"/>
      <c r="Y61" s="158"/>
      <c r="AA61" s="158"/>
      <c r="AC61" s="158"/>
      <c r="AE61" s="158"/>
    </row>
    <row r="62" customFormat="false" ht="12.75" hidden="false" customHeight="false" outlineLevel="0" collapsed="false">
      <c r="C62" s="157"/>
      <c r="E62" s="158"/>
      <c r="G62" s="158"/>
      <c r="I62" s="158"/>
      <c r="K62" s="158"/>
      <c r="M62" s="158"/>
      <c r="O62" s="158"/>
      <c r="Q62" s="158"/>
      <c r="S62" s="158"/>
      <c r="U62" s="158"/>
      <c r="W62" s="158"/>
      <c r="Y62" s="158"/>
      <c r="AA62" s="158"/>
      <c r="AC62" s="158"/>
      <c r="AE62" s="158"/>
    </row>
  </sheetData>
  <sheetProtection sheet="true" password="c42a" objects="true" scenarios="true"/>
  <mergeCells count="15">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TigerTrax
&amp;12Summary Page -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143" width="2.56"/>
    <col collapsed="false" customWidth="true" hidden="false" outlineLevel="0" max="5" min="5" style="0" width="29.13"/>
    <col collapsed="false" customWidth="true" hidden="false" outlineLevel="0" max="6" min="6" style="0" width="3.42"/>
    <col collapsed="false" customWidth="true" hidden="false" outlineLevel="0" max="7" min="7" style="0" width="6.41"/>
    <col collapsed="false" customWidth="true" hidden="false" outlineLevel="0" max="8" min="8" style="0" width="3.28"/>
    <col collapsed="false" customWidth="true" hidden="false" outlineLevel="0" max="9" min="9" style="0" width="31.7"/>
    <col collapsed="false" customWidth="true" hidden="false" outlineLevel="0" max="10" min="10" style="0" width="3.42"/>
    <col collapsed="false" customWidth="true" hidden="false" outlineLevel="0" max="11" min="11" style="0" width="6.41"/>
  </cols>
  <sheetData>
    <row r="1" customFormat="false" ht="21" hidden="false" customHeight="true" outlineLevel="0" collapsed="false">
      <c r="A1" s="159" t="e">
        <f aca="true">RIGHT(CELL("filename",A1),SUM(LEN(CELL("filename",A1))-SEARCH("]",CELL("filename",A1),1)))</f>
        <v>#VALUE!</v>
      </c>
      <c r="D1" s="160" t="s">
        <v>261</v>
      </c>
      <c r="E1" s="160"/>
      <c r="F1" s="160"/>
      <c r="H1" s="160" t="s">
        <v>250</v>
      </c>
      <c r="I1" s="160"/>
      <c r="J1" s="160"/>
    </row>
    <row r="2" customFormat="false" ht="7.5" hidden="false" customHeight="true" outlineLevel="0" collapsed="false">
      <c r="D2" s="160"/>
      <c r="E2" s="160"/>
      <c r="F2" s="160"/>
      <c r="H2" s="160"/>
      <c r="I2" s="160"/>
      <c r="J2" s="160"/>
    </row>
    <row r="3" customFormat="false" ht="12.75" hidden="false" customHeight="false" outlineLevel="0" collapsed="false">
      <c r="A3" s="7" t="s">
        <v>262</v>
      </c>
      <c r="D3" s="161" t="n">
        <v>1</v>
      </c>
      <c r="E3" s="126" t="s">
        <v>85</v>
      </c>
      <c r="F3" s="162" t="str">
        <f aca="false">IF(Bobcat!E6="A","A"," ")</f>
        <v> </v>
      </c>
      <c r="G3" s="122"/>
      <c r="H3" s="163" t="n">
        <f aca="false">Electives!B8</f>
        <v>1</v>
      </c>
      <c r="I3" s="163" t="str">
        <f aca="false">Electives!C8</f>
        <v>How Do You Celebrate?</v>
      </c>
      <c r="J3" s="162" t="str">
        <f aca="false">IF(Electives!E8&gt;0,Electives!E8," ")</f>
        <v> </v>
      </c>
    </row>
    <row r="4" customFormat="false" ht="12.75" hidden="false" customHeight="true" outlineLevel="0" collapsed="false">
      <c r="A4" s="161" t="s">
        <v>263</v>
      </c>
      <c r="B4" s="162" t="str">
        <f aca="false">IF(COUNTIF(F3:F13,"A")&gt;10,"C",IF(COUNTIF(F3:F13,"A")&gt;0,"P"," "))</f>
        <v> </v>
      </c>
      <c r="D4" s="164"/>
      <c r="E4" s="126" t="s">
        <v>86</v>
      </c>
      <c r="F4" s="162" t="str">
        <f aca="false">IF(Bobcat!E7="A","A"," ")</f>
        <v> </v>
      </c>
      <c r="H4" s="163" t="n">
        <f aca="false">Electives!B9</f>
        <v>2</v>
      </c>
      <c r="I4" s="163" t="str">
        <f aca="false">Electives!C9</f>
        <v>Making Decorations</v>
      </c>
      <c r="J4" s="162" t="str">
        <f aca="false">IF(Electives!E9&gt;0,Electives!E9," ")</f>
        <v> </v>
      </c>
    </row>
    <row r="5" customFormat="false" ht="12.75" hidden="false" customHeight="false" outlineLevel="0" collapsed="false">
      <c r="A5" s="165" t="s">
        <v>98</v>
      </c>
      <c r="B5" s="166" t="str">
        <f aca="false">Achievements!E9</f>
        <v> </v>
      </c>
      <c r="D5" s="164"/>
      <c r="E5" s="126" t="s">
        <v>87</v>
      </c>
      <c r="F5" s="162" t="str">
        <f aca="false">IF(Bobcat!E8="A","A"," ")</f>
        <v> </v>
      </c>
      <c r="H5" s="163" t="n">
        <f aca="false">Electives!B10</f>
        <v>3</v>
      </c>
      <c r="I5" s="163" t="str">
        <f aca="false">Electives!C10</f>
        <v>Fun and Games</v>
      </c>
      <c r="J5" s="162" t="str">
        <f aca="false">IF(Electives!E10&gt;0,Electives!E10," ")</f>
        <v> </v>
      </c>
    </row>
    <row r="6" customFormat="false" ht="12.75" hidden="false" customHeight="false" outlineLevel="0" collapsed="false">
      <c r="A6" s="165" t="s">
        <v>264</v>
      </c>
      <c r="B6" s="166" t="str">
        <f aca="false">IF(COUNTIF(B14:B18,"C")&gt;4,"C",IF(COUNTIF(B14:B18,"C")&gt;0,"P",IF(COUNTIF(B14:B18,"P")&gt;0,"P"," ")))</f>
        <v> </v>
      </c>
      <c r="D6" s="167"/>
      <c r="E6" s="126" t="s">
        <v>88</v>
      </c>
      <c r="F6" s="162" t="str">
        <f aca="false">IF(Bobcat!E9="A","A"," ")</f>
        <v> </v>
      </c>
      <c r="H6" s="163" t="n">
        <f aca="false">Electives!B11</f>
        <v>4</v>
      </c>
      <c r="I6" s="163" t="str">
        <f aca="false">Electives!C11</f>
        <v>Display a Picture</v>
      </c>
      <c r="J6" s="162" t="str">
        <f aca="false">IF(Electives!E11&gt;0,Electives!E11," ")</f>
        <v> </v>
      </c>
    </row>
    <row r="7" customFormat="false" ht="12.75" hidden="false" customHeight="false" outlineLevel="0" collapsed="false">
      <c r="A7" s="165" t="s">
        <v>265</v>
      </c>
      <c r="B7" s="166" t="str">
        <f aca="false">IF(SUM(COUNTIF(F26,"A")&gt;0,COUNTIF(F30,"A")&gt;0,COUNTIF(F34:F35,"A")&gt;1,COUNTIF(F39,"A")&gt;0,COUNTIF(F43,"A")&gt;0)&gt;0,SUM(COUNTIF(F26,"A")&gt;0,COUNTIF(F30,"A")&gt;0,COUNTIF(F34:F35,"A")&gt;1,COUNTIF(F39,"A")&gt;0,COUNTIF(F43,"A")&gt;0)," ")</f>
        <v> </v>
      </c>
      <c r="D7" s="168" t="n">
        <v>2</v>
      </c>
      <c r="E7" s="126" t="s">
        <v>89</v>
      </c>
      <c r="F7" s="162" t="str">
        <f aca="false">IF(Bobcat!E10="A","A"," ")</f>
        <v> </v>
      </c>
      <c r="H7" s="163" t="n">
        <f aca="false">Electives!B12</f>
        <v>5</v>
      </c>
      <c r="I7" s="163" t="str">
        <f aca="false">Electives!C12</f>
        <v>Family Mobile</v>
      </c>
      <c r="J7" s="162" t="str">
        <f aca="false">IF(Electives!E12&gt;0,Electives!E12," ")</f>
        <v> </v>
      </c>
    </row>
    <row r="8" customFormat="false" ht="12.75" hidden="false" customHeight="true" outlineLevel="0" collapsed="false">
      <c r="A8" s="165" t="s">
        <v>266</v>
      </c>
      <c r="B8" s="169" t="str">
        <f aca="false">IF(SUM(COUNTIF(F27,"A")&gt;0,COUNTIF(F31,"A")&gt;0,COUNTIF(F36,"A")&gt;0,COUNTIF(F40,"A")&gt;0,COUNTIF(F44,"A")&gt;0)&gt;0,SUM(COUNTIF(F27,"A")&gt;0,COUNTIF(F31,"A")&gt;0,COUNTIF(F36,"A")&gt;0,COUNTIF(F40,"A")&gt;0,COUNTIF(F44,"A")&gt;0)," ")</f>
        <v> </v>
      </c>
      <c r="D8" s="168" t="n">
        <v>3</v>
      </c>
      <c r="E8" s="126" t="s">
        <v>90</v>
      </c>
      <c r="F8" s="162" t="str">
        <f aca="false">IF(Bobcat!E11="A","A"," ")</f>
        <v> </v>
      </c>
      <c r="H8" s="163" t="n">
        <f aca="false">Electives!B13</f>
        <v>6</v>
      </c>
      <c r="I8" s="163" t="str">
        <f aca="false">Electives!C13</f>
        <v>Song Time</v>
      </c>
      <c r="J8" s="162" t="str">
        <f aca="false">IF(Electives!E13&gt;0,Electives!E13," ")</f>
        <v> </v>
      </c>
    </row>
    <row r="9" customFormat="false" ht="12.75" hidden="false" customHeight="true" outlineLevel="0" collapsed="false">
      <c r="A9" s="165" t="s">
        <v>267</v>
      </c>
      <c r="B9" s="166" t="str">
        <f aca="false">IF(SUM(COUNTIF(F28,"A")&gt;0,COUNTIF(F32,"A")&gt;0,COUNTIF(F37,"A")&gt;0,COUNTIF(F41,"A")&gt;0,COUNTIF(F45,"A")&gt;0)&gt;0,SUM(COUNTIF(F28,"A")&gt;0,COUNTIF(F32,"A")&gt;0,COUNTIF(F37,"A")&gt;0,COUNTIF(F41,"A")&gt;0,COUNTIF(F45,"A")&gt;0)," ")</f>
        <v> </v>
      </c>
      <c r="D9" s="168" t="n">
        <v>4</v>
      </c>
      <c r="E9" s="126" t="s">
        <v>91</v>
      </c>
      <c r="F9" s="162" t="str">
        <f aca="false">IF(Bobcat!E12="A","A"," ")</f>
        <v> </v>
      </c>
      <c r="H9" s="163" t="n">
        <f aca="false">Electives!B14</f>
        <v>7</v>
      </c>
      <c r="I9" s="163" t="str">
        <f aca="false">Electives!C14</f>
        <v>Play Along</v>
      </c>
      <c r="J9" s="162" t="str">
        <f aca="false">IF(Electives!E14&gt;0,Electives!E14," ")</f>
        <v> </v>
      </c>
    </row>
    <row r="10" customFormat="false" ht="12" hidden="false" customHeight="true" outlineLevel="0" collapsed="false">
      <c r="A10" s="170" t="s">
        <v>268</v>
      </c>
      <c r="B10" s="166" t="str">
        <f aca="false">IF(Electives!E6&lt;&gt;" ",INT(Electives!E6/10)," ")</f>
        <v> </v>
      </c>
      <c r="D10" s="168" t="n">
        <v>5</v>
      </c>
      <c r="E10" s="126" t="s">
        <v>92</v>
      </c>
      <c r="F10" s="162" t="str">
        <f aca="false">IF(Bobcat!E13="A","A"," ")</f>
        <v> </v>
      </c>
      <c r="H10" s="163" t="n">
        <f aca="false">Electives!B15</f>
        <v>8</v>
      </c>
      <c r="I10" s="163" t="str">
        <f aca="false">Electives!C15</f>
        <v>Your Religious Leaders</v>
      </c>
      <c r="J10" s="162" t="str">
        <f aca="false">IF(Electives!E15&gt;0,Electives!E15," ")</f>
        <v> </v>
      </c>
    </row>
    <row r="11" customFormat="false" ht="12.75" hidden="false" customHeight="false" outlineLevel="0" collapsed="false">
      <c r="D11" s="168" t="n">
        <v>6</v>
      </c>
      <c r="E11" s="126" t="s">
        <v>93</v>
      </c>
      <c r="F11" s="162" t="str">
        <f aca="false">IF(Bobcat!E14="A","A"," ")</f>
        <v> </v>
      </c>
      <c r="H11" s="163" t="n">
        <f aca="false">Electives!B16</f>
        <v>9</v>
      </c>
      <c r="I11" s="163" t="str">
        <f aca="false">Electives!C16</f>
        <v>A New Friend</v>
      </c>
      <c r="J11" s="162" t="str">
        <f aca="false">IF(Electives!E16&gt;0,Electives!E16," ")</f>
        <v> </v>
      </c>
    </row>
    <row r="12" customFormat="false" ht="12.75" hidden="false" customHeight="true" outlineLevel="0" collapsed="false">
      <c r="D12" s="168" t="n">
        <v>7</v>
      </c>
      <c r="E12" s="126" t="s">
        <v>94</v>
      </c>
      <c r="F12" s="162" t="str">
        <f aca="false">IF(Bobcat!E15="A","A"," ")</f>
        <v> </v>
      </c>
      <c r="H12" s="163" t="n">
        <f aca="false">Electives!B17</f>
        <v>10</v>
      </c>
      <c r="I12" s="163" t="str">
        <f aca="false">Electives!C17</f>
        <v>Helping Hands</v>
      </c>
      <c r="J12" s="162" t="str">
        <f aca="false">IF(Electives!E17&gt;0,Electives!E17," ")</f>
        <v> </v>
      </c>
    </row>
    <row r="13" customFormat="false" ht="12.75" hidden="false" customHeight="false" outlineLevel="0" collapsed="false">
      <c r="A13" s="7" t="s">
        <v>269</v>
      </c>
      <c r="D13" s="168" t="n">
        <v>8</v>
      </c>
      <c r="E13" s="126" t="s">
        <v>95</v>
      </c>
      <c r="F13" s="162" t="str">
        <f aca="false">IF(Bobcat!E16="A","A"," ")</f>
        <v> </v>
      </c>
      <c r="H13" s="163" t="n">
        <f aca="false">Electives!B18</f>
        <v>11</v>
      </c>
      <c r="I13" s="163" t="str">
        <f aca="false">Electives!C18</f>
        <v>Helping the Needy</v>
      </c>
      <c r="J13" s="162" t="str">
        <f aca="false">IF(Electives!E18&gt;0,Electives!E18," ")</f>
        <v> </v>
      </c>
    </row>
    <row r="14" customFormat="false" ht="12.75" hidden="false" customHeight="false" outlineLevel="0" collapsed="false">
      <c r="A14" s="171" t="s">
        <v>102</v>
      </c>
      <c r="B14" s="172" t="str">
        <f aca="false">Achievements!E14</f>
        <v> </v>
      </c>
      <c r="H14" s="163" t="n">
        <f aca="false">Electives!B19</f>
        <v>12</v>
      </c>
      <c r="I14" s="163" t="str">
        <f aca="false">Electives!C19</f>
        <v>A Friendly Greeting</v>
      </c>
      <c r="J14" s="162" t="str">
        <f aca="false">IF(Electives!E19&gt;0,Electives!E19," ")</f>
        <v> </v>
      </c>
    </row>
    <row r="15" customFormat="false" ht="12.75" hidden="false" customHeight="false" outlineLevel="0" collapsed="false">
      <c r="A15" s="173" t="s">
        <v>109</v>
      </c>
      <c r="B15" s="172" t="str">
        <f aca="false">Achievements!E19</f>
        <v> </v>
      </c>
      <c r="H15" s="163" t="n">
        <f aca="false">Electives!B20</f>
        <v>13</v>
      </c>
      <c r="I15" s="163" t="str">
        <f aca="false">Electives!C20</f>
        <v>Making Change</v>
      </c>
      <c r="J15" s="162" t="str">
        <f aca="false">IF(Electives!E20&gt;0,Electives!E20," ")</f>
        <v> </v>
      </c>
    </row>
    <row r="16" customFormat="false" ht="12.75" hidden="false" customHeight="true" outlineLevel="0" collapsed="false">
      <c r="A16" s="173" t="s">
        <v>113</v>
      </c>
      <c r="B16" s="172" t="str">
        <f aca="false">Achievements!E25</f>
        <v> </v>
      </c>
      <c r="D16" s="160" t="s">
        <v>98</v>
      </c>
      <c r="E16" s="160"/>
      <c r="F16" s="160"/>
      <c r="H16" s="163" t="n">
        <f aca="false">Electives!B21</f>
        <v>14</v>
      </c>
      <c r="I16" s="163" t="str">
        <f aca="false">Electives!C21</f>
        <v>Reading Fun</v>
      </c>
      <c r="J16" s="162" t="str">
        <f aca="false">IF(Electives!E21&gt;0,Electives!E21," ")</f>
        <v> </v>
      </c>
    </row>
    <row r="17" customFormat="false" ht="12.75" hidden="false" customHeight="false" outlineLevel="0" collapsed="false">
      <c r="A17" s="173" t="s">
        <v>120</v>
      </c>
      <c r="B17" s="172" t="str">
        <f aca="false">Achievements!E30</f>
        <v> </v>
      </c>
      <c r="D17" s="160"/>
      <c r="E17" s="160"/>
      <c r="F17" s="160"/>
      <c r="H17" s="163" t="n">
        <f aca="false">Electives!B22</f>
        <v>15</v>
      </c>
      <c r="I17" s="163" t="str">
        <f aca="false">Electives!C22</f>
        <v>Our Colorful World</v>
      </c>
      <c r="J17" s="162" t="str">
        <f aca="false">IF(Electives!E22&gt;0,Electives!E22," ")</f>
        <v> </v>
      </c>
    </row>
    <row r="18" customFormat="false" ht="12.75" hidden="false" customHeight="false" outlineLevel="0" collapsed="false">
      <c r="A18" s="174" t="s">
        <v>270</v>
      </c>
      <c r="B18" s="172" t="str">
        <f aca="false">Achievements!E35</f>
        <v> </v>
      </c>
      <c r="D18" s="162" t="n">
        <v>1</v>
      </c>
      <c r="E18" s="126" t="s">
        <v>99</v>
      </c>
      <c r="F18" s="162" t="str">
        <f aca="false">IF(Achievements!E6="A","A"," ")</f>
        <v> </v>
      </c>
      <c r="H18" s="163" t="n">
        <f aca="false">Electives!B23</f>
        <v>16</v>
      </c>
      <c r="I18" s="163" t="str">
        <f aca="false">Electives!C23</f>
        <v>Collecting and Other Hobbies</v>
      </c>
      <c r="J18" s="162" t="str">
        <f aca="false">IF(Electives!E23&gt;0,Electives!E23," ")</f>
        <v> </v>
      </c>
    </row>
    <row r="19" customFormat="false" ht="12.75" hidden="false" customHeight="false" outlineLevel="0" collapsed="false">
      <c r="D19" s="162" t="n">
        <v>2</v>
      </c>
      <c r="E19" s="126" t="s">
        <v>100</v>
      </c>
      <c r="F19" s="162" t="str">
        <f aca="false">IF(Achievements!E7="A","A"," ")</f>
        <v> </v>
      </c>
      <c r="H19" s="163" t="n">
        <f aca="false">Electives!B24</f>
        <v>17</v>
      </c>
      <c r="I19" s="163" t="str">
        <f aca="false">Electives!C24</f>
        <v>Make a Model</v>
      </c>
      <c r="J19" s="162" t="str">
        <f aca="false">IF(Electives!E24&gt;0,Electives!E24," ")</f>
        <v> </v>
      </c>
    </row>
    <row r="20" customFormat="false" ht="12.75" hidden="false" customHeight="true" outlineLevel="0" collapsed="false">
      <c r="A20" s="175"/>
      <c r="B20" s="176"/>
      <c r="D20" s="162" t="n">
        <v>3</v>
      </c>
      <c r="E20" s="126" t="s">
        <v>101</v>
      </c>
      <c r="F20" s="162" t="str">
        <f aca="false">IF(Achievements!E8="A","A"," ")</f>
        <v> </v>
      </c>
      <c r="H20" s="163" t="n">
        <f aca="false">Electives!B25</f>
        <v>18</v>
      </c>
      <c r="I20" s="163" t="str">
        <f aca="false">Electives!C25</f>
        <v>Sew a Button</v>
      </c>
      <c r="J20" s="162" t="str">
        <f aca="false">IF(Electives!E25&gt;0,Electives!E25," ")</f>
        <v> </v>
      </c>
    </row>
    <row r="21" customFormat="false" ht="12.75" hidden="false" customHeight="false" outlineLevel="0" collapsed="false">
      <c r="A21" s="175"/>
      <c r="B21" s="176"/>
      <c r="H21" s="163" t="n">
        <f aca="false">Electives!B26</f>
        <v>19</v>
      </c>
      <c r="I21" s="163" t="str">
        <f aca="false">Electives!C26</f>
        <v>Magic Fun</v>
      </c>
      <c r="J21" s="162" t="str">
        <f aca="false">IF(Electives!E26&gt;0,Electives!E26," ")</f>
        <v> </v>
      </c>
    </row>
    <row r="22" customFormat="false" ht="12.75" hidden="false" customHeight="false" outlineLevel="0" collapsed="false">
      <c r="A22" s="175"/>
      <c r="B22" s="176"/>
      <c r="H22" s="163" t="n">
        <f aca="false">Electives!B27</f>
        <v>20</v>
      </c>
      <c r="I22" s="163" t="str">
        <f aca="false">Electives!C27</f>
        <v>Get the Word Out</v>
      </c>
      <c r="J22" s="162" t="str">
        <f aca="false">IF(Electives!E27&gt;0,Electives!E27," ")</f>
        <v> </v>
      </c>
    </row>
    <row r="23" customFormat="false" ht="12.75" hidden="false" customHeight="false" outlineLevel="0" collapsed="false">
      <c r="A23" s="175"/>
      <c r="B23" s="176"/>
      <c r="D23" s="160" t="s">
        <v>231</v>
      </c>
      <c r="E23" s="160"/>
      <c r="F23" s="160"/>
      <c r="H23" s="163" t="n">
        <f aca="false">Electives!B28</f>
        <v>21</v>
      </c>
      <c r="I23" s="163" t="str">
        <f aca="false">Electives!C28</f>
        <v>The Show Must Go On</v>
      </c>
      <c r="J23" s="162" t="str">
        <f aca="false">IF(Electives!E28&gt;0,Electives!E28," ")</f>
        <v> </v>
      </c>
    </row>
    <row r="24" customFormat="false" ht="12.75" hidden="false" customHeight="true" outlineLevel="0" collapsed="false">
      <c r="D24" s="160"/>
      <c r="E24" s="160"/>
      <c r="F24" s="160"/>
      <c r="H24" s="163" t="n">
        <f aca="false">Electives!B29</f>
        <v>22</v>
      </c>
      <c r="I24" s="163" t="str">
        <f aca="false">Electives!C29</f>
        <v>Picnic Fun</v>
      </c>
      <c r="J24" s="162" t="str">
        <f aca="false">IF(Electives!E29&gt;0,Electives!E29," ")</f>
        <v> </v>
      </c>
    </row>
    <row r="25" customFormat="false" ht="12.75" hidden="false" customHeight="true" outlineLevel="0" collapsed="false">
      <c r="D25" s="122" t="str">
        <f aca="false">Achievements!$B10</f>
        <v>1. Making My Family Special</v>
      </c>
      <c r="E25" s="122"/>
      <c r="F25" s="122"/>
      <c r="H25" s="163" t="n">
        <f aca="false">Electives!B30</f>
        <v>23</v>
      </c>
      <c r="I25" s="163" t="str">
        <f aca="false">Electives!C30</f>
        <v>What Kind of Milk?</v>
      </c>
      <c r="J25" s="162" t="str">
        <f aca="false">IF(Electives!E30&gt;0,Electives!E30," ")</f>
        <v> </v>
      </c>
    </row>
    <row r="26" customFormat="false" ht="12.75" hidden="false" customHeight="true" outlineLevel="0" collapsed="false">
      <c r="A26" s="177"/>
      <c r="B26" s="107"/>
      <c r="D26" s="162" t="str">
        <f aca="false">Achievements!$B11</f>
        <v>f.</v>
      </c>
      <c r="E26" s="178" t="str">
        <f aca="false">Achievements!$C11</f>
        <v>Complete a Chore with Partner</v>
      </c>
      <c r="F26" s="162" t="str">
        <f aca="false">IF(Achievements!E11="A","A"," ")</f>
        <v> </v>
      </c>
      <c r="H26" s="163" t="n">
        <f aca="false">Electives!B31</f>
        <v>24</v>
      </c>
      <c r="I26" s="163" t="str">
        <f aca="false">Electives!C31</f>
        <v>Help in the Kitchen</v>
      </c>
      <c r="J26" s="162" t="str">
        <f aca="false">IF(Electives!E31&gt;0,Electives!E31," ")</f>
        <v> </v>
      </c>
    </row>
    <row r="27" customFormat="false" ht="12.75" hidden="false" customHeight="false" outlineLevel="0" collapsed="false">
      <c r="A27" s="107"/>
      <c r="B27" s="141"/>
      <c r="D27" s="162" t="str">
        <f aca="false">Achievements!$B12</f>
        <v>d.</v>
      </c>
      <c r="E27" s="178" t="str">
        <f aca="false">Achievements!$C12</f>
        <v>Make a Family Scrapbook</v>
      </c>
      <c r="F27" s="162" t="str">
        <f aca="false">IF(Achievements!E12="A","A"," ")</f>
        <v> </v>
      </c>
      <c r="H27" s="163" t="n">
        <f aca="false">Electives!B32</f>
        <v>25</v>
      </c>
      <c r="I27" s="163" t="str">
        <f aca="false">Electives!C32</f>
        <v>Snack Time</v>
      </c>
      <c r="J27" s="162" t="str">
        <f aca="false">IF(Electives!E32&gt;0,Electives!E32," ")</f>
        <v> </v>
      </c>
    </row>
    <row r="28" customFormat="false" ht="12.75" hidden="false" customHeight="false" outlineLevel="0" collapsed="false">
      <c r="A28" s="107"/>
      <c r="B28" s="141"/>
      <c r="D28" s="162" t="str">
        <f aca="false">Achievements!$B13</f>
        <v>g.</v>
      </c>
      <c r="E28" s="178" t="str">
        <f aca="false">Achievements!$C13</f>
        <v>Visit historical bldg or old person</v>
      </c>
      <c r="F28" s="162" t="str">
        <f aca="false">IF(Achievements!E13="A","A"," ")</f>
        <v> </v>
      </c>
      <c r="H28" s="163" t="n">
        <f aca="false">Electives!B33</f>
        <v>26</v>
      </c>
      <c r="I28" s="163" t="str">
        <f aca="false">Electives!C33</f>
        <v>Phone Manners</v>
      </c>
      <c r="J28" s="162" t="str">
        <f aca="false">IF(Electives!E33&gt;0,Electives!E33," ")</f>
        <v> </v>
      </c>
    </row>
    <row r="29" customFormat="false" ht="12.75" hidden="false" customHeight="true" outlineLevel="0" collapsed="false">
      <c r="A29" s="107"/>
      <c r="B29" s="179"/>
      <c r="D29" s="122" t="str">
        <f aca="false">Achievements!$B15</f>
        <v>2. Where I Live</v>
      </c>
      <c r="E29" s="122"/>
      <c r="F29" s="122"/>
      <c r="H29" s="163" t="n">
        <f aca="false">Electives!B34</f>
        <v>27</v>
      </c>
      <c r="I29" s="163" t="str">
        <f aca="false">Electives!C34</f>
        <v>Emergency!</v>
      </c>
      <c r="J29" s="162" t="str">
        <f aca="false">IF(Electives!E34&gt;0,Electives!E34," ")</f>
        <v> </v>
      </c>
    </row>
    <row r="30" customFormat="false" ht="12.75" hidden="false" customHeight="true" outlineLevel="0" collapsed="false">
      <c r="A30" s="107"/>
      <c r="B30" s="141"/>
      <c r="D30" s="162" t="str">
        <f aca="false">Achievements!$B16</f>
        <v>f.</v>
      </c>
      <c r="E30" s="178" t="str">
        <f aca="false">Achievements!$C16</f>
        <v>Look at a map of your community</v>
      </c>
      <c r="F30" s="162" t="str">
        <f aca="false">IF(Achievements!E16="A","A"," ")</f>
        <v> </v>
      </c>
      <c r="H30" s="163" t="n">
        <f aca="false">Electives!B35</f>
        <v>28</v>
      </c>
      <c r="I30" s="163" t="str">
        <f aca="false">Electives!C35</f>
        <v>Smoke Detectors</v>
      </c>
      <c r="J30" s="162" t="str">
        <f aca="false">IF(Electives!E35&gt;0,Electives!E35," ")</f>
        <v> </v>
      </c>
    </row>
    <row r="31" customFormat="false" ht="12.75" hidden="false" customHeight="false" outlineLevel="0" collapsed="false">
      <c r="A31" s="107"/>
      <c r="B31" s="141"/>
      <c r="D31" s="162" t="str">
        <f aca="false">Achievements!$B17</f>
        <v>d.</v>
      </c>
      <c r="E31" s="178" t="str">
        <f aca="false">Achievements!$C17</f>
        <v>Say pledge &amp; do flag ceremony</v>
      </c>
      <c r="F31" s="162" t="str">
        <f aca="false">IF(Achievements!E17="A","A"," ")</f>
        <v> </v>
      </c>
      <c r="H31" s="163" t="n">
        <f aca="false">Electives!B36</f>
        <v>29</v>
      </c>
      <c r="I31" s="163" t="str">
        <f aca="false">Electives!C36</f>
        <v>Safety in the Sun</v>
      </c>
      <c r="J31" s="162" t="str">
        <f aca="false">IF(Electives!E36&gt;0,Electives!E36," ")</f>
        <v> </v>
      </c>
    </row>
    <row r="32" customFormat="false" ht="12.75" hidden="false" customHeight="false" outlineLevel="0" collapsed="false">
      <c r="A32" s="107"/>
      <c r="B32" s="141"/>
      <c r="D32" s="162" t="str">
        <f aca="false">Achievements!$B18</f>
        <v>g.</v>
      </c>
      <c r="E32" s="178" t="str">
        <f aca="false">Achievements!$C18</f>
        <v>Visit police or fire station and ask</v>
      </c>
      <c r="F32" s="162" t="str">
        <f aca="false">IF(Achievements!E18="A","A"," ")</f>
        <v> </v>
      </c>
      <c r="H32" s="163" t="n">
        <f aca="false">Electives!B37</f>
        <v>30</v>
      </c>
      <c r="I32" s="163" t="str">
        <f aca="false">Electives!C37</f>
        <v>Plant a Seed</v>
      </c>
      <c r="J32" s="162" t="str">
        <f aca="false">IF(Electives!E37&gt;0,Electives!E37," ")</f>
        <v> </v>
      </c>
    </row>
    <row r="33" customFormat="false" ht="12.75" hidden="false" customHeight="true" outlineLevel="0" collapsed="false">
      <c r="A33" s="107"/>
      <c r="B33" s="141"/>
      <c r="D33" s="180" t="str">
        <f aca="false">Achievements!$B20</f>
        <v>3. Keep Myself Healthy and Safe</v>
      </c>
      <c r="E33" s="181"/>
      <c r="F33" s="181"/>
      <c r="H33" s="163" t="n">
        <f aca="false">Electives!B38</f>
        <v>31</v>
      </c>
      <c r="I33" s="163" t="str">
        <f aca="false">Electives!C38</f>
        <v>Learn About Animals</v>
      </c>
      <c r="J33" s="162" t="str">
        <f aca="false">IF(Electives!E38&gt;0,Electives!E38," ")</f>
        <v> </v>
      </c>
    </row>
    <row r="34" customFormat="false" ht="12.75" hidden="false" customHeight="true" outlineLevel="0" collapsed="false">
      <c r="A34" s="107"/>
      <c r="B34" s="141"/>
      <c r="D34" s="162" t="str">
        <f aca="false">Achievements!$B21</f>
        <v>fa.</v>
      </c>
      <c r="E34" s="178" t="str">
        <f aca="false">Achievements!$C21</f>
        <v>Plan &amp; practice fire drill</v>
      </c>
      <c r="F34" s="182" t="str">
        <f aca="false">IF(Achievements!E21="A","A"," ")</f>
        <v> </v>
      </c>
      <c r="H34" s="163" t="n">
        <f aca="false">Electives!B39</f>
        <v>32</v>
      </c>
      <c r="I34" s="163" t="str">
        <f aca="false">Electives!C39</f>
        <v>Feed the Birds</v>
      </c>
      <c r="J34" s="162" t="str">
        <f aca="false">IF(Electives!E39&gt;0,Electives!E39," ")</f>
        <v> </v>
      </c>
    </row>
    <row r="35" customFormat="false" ht="12.75" hidden="false" customHeight="false" outlineLevel="0" collapsed="false">
      <c r="A35" s="107"/>
      <c r="B35" s="141"/>
      <c r="D35" s="162" t="str">
        <f aca="false">Achievements!$B22</f>
        <v>fb.</v>
      </c>
      <c r="E35" s="178" t="str">
        <f aca="false">Achievements!$C22</f>
        <v>Develop plan if you get lost</v>
      </c>
      <c r="F35" s="182" t="str">
        <f aca="false">IF(Achievements!E22="A","A"," ")</f>
        <v> </v>
      </c>
      <c r="H35" s="163" t="n">
        <f aca="false">Electives!B40</f>
        <v>33</v>
      </c>
      <c r="I35" s="163" t="str">
        <f aca="false">Electives!C40</f>
        <v>Cleanup Treasure Hunt</v>
      </c>
      <c r="J35" s="162" t="str">
        <f aca="false">IF(Electives!E40&gt;0,Electives!E40," ")</f>
        <v> </v>
      </c>
    </row>
    <row r="36" customFormat="false" ht="12.75" hidden="false" customHeight="true" outlineLevel="0" collapsed="false">
      <c r="A36" s="107"/>
      <c r="B36" s="141"/>
      <c r="D36" s="162" t="str">
        <f aca="false">Achievements!$B23</f>
        <v>d.</v>
      </c>
      <c r="E36" s="178" t="str">
        <f aca="false">Achievements!$C23</f>
        <v>Make a food guide pyramid</v>
      </c>
      <c r="F36" s="182" t="str">
        <f aca="false">IF(Achievements!E23="A","A"," ")</f>
        <v> </v>
      </c>
      <c r="H36" s="163" t="n">
        <f aca="false">Electives!B41</f>
        <v>34</v>
      </c>
      <c r="I36" s="163" t="str">
        <f aca="false">Electives!C41</f>
        <v>Conservation</v>
      </c>
      <c r="J36" s="162" t="str">
        <f aca="false">IF(Electives!E41&gt;0,Electives!E41," ")</f>
        <v> </v>
      </c>
    </row>
    <row r="37" customFormat="false" ht="12.75" hidden="false" customHeight="true" outlineLevel="0" collapsed="false">
      <c r="A37" s="107"/>
      <c r="B37" s="141"/>
      <c r="D37" s="162" t="str">
        <f aca="false">Achievements!$B24</f>
        <v>g.</v>
      </c>
      <c r="E37" s="178" t="str">
        <f aca="false">Achievements!$C24</f>
        <v>Watch a sport &amp; learn its rules</v>
      </c>
      <c r="F37" s="182" t="str">
        <f aca="false">IF(Achievements!E24="A","A"," ")</f>
        <v> </v>
      </c>
      <c r="H37" s="163" t="n">
        <f aca="false">Electives!B42</f>
        <v>35</v>
      </c>
      <c r="I37" s="163" t="str">
        <f aca="false">Electives!C42</f>
        <v>Fun Outdoors</v>
      </c>
      <c r="J37" s="162" t="str">
        <f aca="false">IF(Electives!E42&gt;0,Electives!E42," ")</f>
        <v> </v>
      </c>
    </row>
    <row r="38" customFormat="false" ht="12.75" hidden="false" customHeight="false" outlineLevel="0" collapsed="false">
      <c r="A38" s="107"/>
      <c r="B38" s="141"/>
      <c r="D38" s="180" t="str">
        <f aca="false">Achievements!$B26</f>
        <v>4. How I Tell It</v>
      </c>
      <c r="E38" s="181"/>
      <c r="F38" s="181"/>
      <c r="H38" s="163" t="n">
        <f aca="false">Electives!B43</f>
        <v>36</v>
      </c>
      <c r="I38" s="163" t="str">
        <f aca="false">Electives!C43</f>
        <v>See a Performance</v>
      </c>
      <c r="J38" s="162" t="str">
        <f aca="false">IF(Electives!E43&gt;0,Electives!E43," ")</f>
        <v> </v>
      </c>
    </row>
    <row r="39" customFormat="false" ht="12.75" hidden="false" customHeight="true" outlineLevel="0" collapsed="false">
      <c r="A39" s="107"/>
      <c r="B39" s="141"/>
      <c r="D39" s="162" t="str">
        <f aca="false">Achievements!$B27</f>
        <v>f.</v>
      </c>
      <c r="E39" s="183" t="str">
        <f aca="false">Achievements!$C27</f>
        <v>Have family discussion at a meal</v>
      </c>
      <c r="F39" s="182" t="str">
        <f aca="false">IF(Achievements!E27="A","A"," ")</f>
        <v> </v>
      </c>
      <c r="H39" s="163" t="n">
        <f aca="false">Electives!B44</f>
        <v>37</v>
      </c>
      <c r="I39" s="163" t="str">
        <f aca="false">Electives!C44</f>
        <v>Take a Bicycle Ride</v>
      </c>
      <c r="J39" s="162" t="str">
        <f aca="false">IF(Electives!E44&gt;0,Electives!E44," ")</f>
        <v> </v>
      </c>
    </row>
    <row r="40" customFormat="false" ht="12.75" hidden="false" customHeight="false" outlineLevel="0" collapsed="false">
      <c r="A40" s="107"/>
      <c r="B40" s="141"/>
      <c r="D40" s="162" t="str">
        <f aca="false">Achievements!$B28</f>
        <v>d.</v>
      </c>
      <c r="E40" s="178" t="str">
        <f aca="false">Achievements!$C28</f>
        <v>Play "Tell it like it isn't"</v>
      </c>
      <c r="F40" s="182" t="str">
        <f aca="false">IF(Achievements!E28="A","A"," ")</f>
        <v> </v>
      </c>
      <c r="H40" s="163" t="n">
        <f aca="false">Electives!B45</f>
        <v>38</v>
      </c>
      <c r="I40" s="163" t="str">
        <f aca="false">Electives!C45</f>
        <v>Bicycle Repair</v>
      </c>
      <c r="J40" s="162" t="str">
        <f aca="false">IF(Electives!E45&gt;0,Electives!E45," ")</f>
        <v> </v>
      </c>
    </row>
    <row r="41" customFormat="false" ht="12.75" hidden="false" customHeight="false" outlineLevel="0" collapsed="false">
      <c r="A41" s="107"/>
      <c r="B41" s="141"/>
      <c r="D41" s="162" t="str">
        <f aca="false">Achievements!$B29</f>
        <v>g.</v>
      </c>
      <c r="E41" s="178" t="str">
        <f aca="false">Achievements!$C29</f>
        <v>Visit television, radio, or newspapr</v>
      </c>
      <c r="F41" s="182" t="str">
        <f aca="false">IF(Achievements!E29="A","A"," ")</f>
        <v> </v>
      </c>
      <c r="H41" s="163" t="n">
        <f aca="false">Electives!B46</f>
        <v>39</v>
      </c>
      <c r="I41" s="163" t="str">
        <f aca="false">Electives!C46</f>
        <v>Go to Work</v>
      </c>
      <c r="J41" s="162" t="str">
        <f aca="false">IF(Electives!E46&gt;0,Electives!E46," ")</f>
        <v> </v>
      </c>
    </row>
    <row r="42" customFormat="false" ht="12.75" hidden="false" customHeight="true" outlineLevel="0" collapsed="false">
      <c r="A42" s="107"/>
      <c r="B42" s="141"/>
      <c r="D42" s="180" t="str">
        <f aca="false">Achievements!$B31</f>
        <v>5. Let's Go Outdoors </v>
      </c>
      <c r="E42" s="180"/>
      <c r="F42" s="180"/>
      <c r="H42" s="163" t="n">
        <f aca="false">Electives!B47</f>
        <v>40</v>
      </c>
      <c r="I42" s="163" t="str">
        <f aca="false">Electives!C47</f>
        <v>Fun in the Water</v>
      </c>
      <c r="J42" s="162" t="str">
        <f aca="false">IF(Electives!E47&gt;0,Electives!E47," ")</f>
        <v> </v>
      </c>
    </row>
    <row r="43" customFormat="false" ht="12.75" hidden="false" customHeight="true" outlineLevel="0" collapsed="false">
      <c r="A43" s="107"/>
      <c r="B43" s="141"/>
      <c r="D43" s="162" t="str">
        <f aca="false">Achievements!$B32</f>
        <v>f.</v>
      </c>
      <c r="E43" s="178" t="str">
        <f aca="false">Achievements!$C32</f>
        <v>Go outside &amp; watch the weather</v>
      </c>
      <c r="F43" s="162" t="str">
        <f aca="false">IF(Achievements!E32="A","A"," ")</f>
        <v> </v>
      </c>
      <c r="H43" s="163" t="n">
        <f aca="false">Electives!B48</f>
        <v>41</v>
      </c>
      <c r="I43" s="163" t="str">
        <f aca="false">Electives!C48</f>
        <v>Transportation</v>
      </c>
      <c r="J43" s="162" t="str">
        <f aca="false">IF(Electives!E48&gt;0,Electives!E48," ")</f>
        <v> </v>
      </c>
    </row>
    <row r="44" customFormat="false" ht="12.75" hidden="false" customHeight="false" outlineLevel="0" collapsed="false">
      <c r="A44" s="107"/>
      <c r="B44" s="141"/>
      <c r="D44" s="162" t="str">
        <f aca="false">Achievements!$B33</f>
        <v>d.</v>
      </c>
      <c r="E44" s="178" t="str">
        <f aca="false">Achievements!$C33</f>
        <v>Make a leaf rubbing</v>
      </c>
      <c r="F44" s="162" t="str">
        <f aca="false">IF(Achievements!E33="A","A"," ")</f>
        <v> </v>
      </c>
      <c r="H44" s="163" t="n">
        <f aca="false">Electives!B49</f>
        <v>42</v>
      </c>
      <c r="I44" s="163" t="str">
        <f aca="false">Electives!C49</f>
        <v>Fun at the Zoo</v>
      </c>
      <c r="J44" s="162" t="str">
        <f aca="false">IF(Electives!E49&gt;0,Electives!E49," ")</f>
        <v> </v>
      </c>
    </row>
    <row r="45" customFormat="false" ht="12.75" hidden="false" customHeight="true" outlineLevel="0" collapsed="false">
      <c r="A45" s="107"/>
      <c r="B45" s="141"/>
      <c r="D45" s="162" t="str">
        <f aca="false">Achievements!$B34</f>
        <v>g.</v>
      </c>
      <c r="E45" s="178" t="str">
        <f aca="false">Achievements!$C34</f>
        <v>Take a hike with your den</v>
      </c>
      <c r="F45" s="162" t="str">
        <f aca="false">IF(Achievements!E34="A","A"," ")</f>
        <v> </v>
      </c>
      <c r="H45" s="163" t="n">
        <f aca="false">Electives!B50</f>
        <v>43</v>
      </c>
      <c r="I45" s="163" t="str">
        <f aca="false">Electives!C50</f>
        <v>Pet Care</v>
      </c>
      <c r="J45" s="162" t="str">
        <f aca="false">IF(Electives!E50&gt;0,Electives!E50," ")</f>
        <v> </v>
      </c>
    </row>
    <row r="46" customFormat="false" ht="12.75" hidden="false" customHeight="false" outlineLevel="0" collapsed="false">
      <c r="A46" s="107"/>
      <c r="B46" s="141"/>
      <c r="H46" s="163" t="n">
        <f aca="false">Electives!B51</f>
        <v>44</v>
      </c>
      <c r="I46" s="163" t="str">
        <f aca="false">Electives!C51</f>
        <v>Dairy Products</v>
      </c>
      <c r="J46" s="162" t="str">
        <f aca="false">IF(Electives!E51&gt;0,Electives!E51," ")</f>
        <v> </v>
      </c>
    </row>
    <row r="47" customFormat="false" ht="12.75" hidden="false" customHeight="false" outlineLevel="0" collapsed="false">
      <c r="A47" s="107"/>
      <c r="B47" s="141"/>
      <c r="H47" s="163" t="n">
        <f aca="false">Electives!B52</f>
        <v>45</v>
      </c>
      <c r="I47" s="163" t="str">
        <f aca="false">Electives!C52</f>
        <v>Fresh Baking</v>
      </c>
      <c r="J47" s="162" t="str">
        <f aca="false">IF(Electives!E52&gt;0,Electives!E52," ")</f>
        <v> </v>
      </c>
    </row>
    <row r="48" customFormat="false" ht="12.75" hidden="false" customHeight="true" outlineLevel="0" collapsed="false">
      <c r="A48" s="107"/>
      <c r="B48" s="141"/>
      <c r="H48" s="163" t="n">
        <f aca="false">Electives!B53</f>
        <v>46</v>
      </c>
      <c r="I48" s="163" t="str">
        <f aca="false">Electives!C53</f>
        <v>Healthy Teeth and Gums</v>
      </c>
      <c r="J48" s="162" t="str">
        <f aca="false">IF(Electives!E53&gt;0,Electives!E53," ")</f>
        <v> </v>
      </c>
    </row>
    <row r="49" customFormat="false" ht="12.75" hidden="false" customHeight="true" outlineLevel="0" collapsed="false">
      <c r="A49" s="107"/>
      <c r="B49" s="141"/>
      <c r="H49" s="163" t="n">
        <f aca="false">Electives!B54</f>
        <v>47</v>
      </c>
      <c r="I49" s="163" t="str">
        <f aca="false">Electives!C54</f>
        <v>Reduce, Reuse, Recycle</v>
      </c>
      <c r="J49" s="162" t="str">
        <f aca="false">IF(Electives!E54&gt;0,Electives!E54," ")</f>
        <v> </v>
      </c>
    </row>
    <row r="50" customFormat="false" ht="12.75" hidden="false" customHeight="false" outlineLevel="0" collapsed="false">
      <c r="A50" s="107"/>
      <c r="B50" s="107"/>
      <c r="H50" s="163" t="n">
        <f aca="false">Electives!B55</f>
        <v>48</v>
      </c>
      <c r="I50" s="163" t="str">
        <f aca="false">Electives!C55</f>
        <v>Go for a Ride</v>
      </c>
      <c r="J50" s="162" t="str">
        <f aca="false">IF(Electives!E55&gt;0,Electives!E55," ")</f>
        <v> </v>
      </c>
    </row>
    <row r="51" customFormat="false" ht="12.75" hidden="false" customHeight="false" outlineLevel="0" collapsed="false">
      <c r="H51" s="163" t="n">
        <f aca="false">Electives!B56</f>
        <v>49</v>
      </c>
      <c r="I51" s="163" t="str">
        <f aca="false">Electives!C56</f>
        <v>Your Government</v>
      </c>
      <c r="J51" s="162" t="str">
        <f aca="false">IF(Electives!E56&gt;0,Electives!E56," ")</f>
        <v> </v>
      </c>
    </row>
    <row r="52" customFormat="false" ht="12.75" hidden="false" customHeight="false" outlineLevel="0" collapsed="false">
      <c r="H52" s="163" t="n">
        <f aca="false">Electives!B57</f>
        <v>50</v>
      </c>
      <c r="I52" s="163" t="str">
        <f aca="false">Electives!C57</f>
        <v>Banking</v>
      </c>
      <c r="J52" s="162" t="str">
        <f aca="false">IF(Electives!E57&gt;0,Electives!E57," ")</f>
        <v> </v>
      </c>
    </row>
    <row r="53" customFormat="false" ht="12.75" hidden="false" customHeight="true" outlineLevel="0" collapsed="false"/>
    <row r="57" customFormat="false" ht="12.75" hidden="false" customHeight="true" outlineLevel="0" collapsed="false"/>
    <row r="58" customFormat="false" ht="12.75" hidden="false" customHeight="true" outlineLevel="0" collapsed="false"/>
    <row r="63" customFormat="false" ht="12.75" hidden="false" customHeight="true" outlineLevel="0" collapsed="false"/>
    <row r="64" customFormat="false" ht="12.75" hidden="false" customHeight="true" outlineLevel="0" collapsed="false">
      <c r="H64" s="184"/>
      <c r="I64" s="184"/>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81" customFormat="false" ht="12.75" hidden="false" customHeight="true" outlineLevel="0" collapsed="false"/>
    <row r="82"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password="c42a" objects="true" scenarios="true"/>
  <mergeCells count="4">
    <mergeCell ref="D1:F2"/>
    <mergeCell ref="H1:J2"/>
    <mergeCell ref="D16:F17"/>
    <mergeCell ref="D23:F24"/>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TigerTrax
&amp;12&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3:28:44Z</dcterms:created>
  <dc:creator>Frank Steele</dc:creator>
  <dc:description/>
  <dc:language>en-US</dc:language>
  <cp:lastModifiedBy>GREGG WHITE</cp:lastModifiedBy>
  <cp:lastPrinted>2006-06-14T18:16:13Z</cp:lastPrinted>
  <dcterms:modified xsi:type="dcterms:W3CDTF">2007-11-22T03:08:25Z</dcterms:modified>
  <cp:revision>0</cp:revision>
  <dc:subject/>
  <dc:title>TigerTra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7123563</vt:r8>
  </property>
  <property fmtid="{D5CDD505-2E9C-101B-9397-08002B2CF9AE}" pid="3" name="_AuthorEmail">
    <vt:lpwstr>fsteele@houston.rr.com</vt:lpwstr>
  </property>
  <property fmtid="{D5CDD505-2E9C-101B-9397-08002B2CF9AE}" pid="4" name="_AuthorEmailDisplayName">
    <vt:lpwstr>Frank Steele</vt:lpwstr>
  </property>
  <property fmtid="{D5CDD505-2E9C-101B-9397-08002B2CF9AE}" pid="5" name="_EmailSubject">
    <vt:lpwstr>TigerTrax</vt:lpwstr>
  </property>
  <property fmtid="{D5CDD505-2E9C-101B-9397-08002B2CF9AE}" pid="6" name="_PreviousAdHocReviewCycleID">
    <vt:r8>1920073218</vt:r8>
  </property>
  <property fmtid="{D5CDD505-2E9C-101B-9397-08002B2CF9AE}" pid="7" name="_ReviewingToolsShownOnce">
    <vt:lpwstr/>
  </property>
</Properties>
</file>