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arent Contact Info" sheetId="2" state="visible" r:id="rId3"/>
    <sheet name="Attendance" sheetId="3" state="visible" r:id="rId4"/>
    <sheet name="Achievements" sheetId="4" state="visible" r:id="rId5"/>
    <sheet name="Electives" sheetId="5" state="visible" r:id="rId6"/>
    <sheet name="Bobcat" sheetId="6" state="visible" r:id="rId7"/>
    <sheet name="Additional" sheetId="7" state="visible" r:id="rId8"/>
    <sheet name="Summary" sheetId="8" state="visible" r:id="rId9"/>
    <sheet name="Scout 1" sheetId="9" state="visible" r:id="rId10"/>
    <sheet name="Scout 2" sheetId="10" state="visible" r:id="rId11"/>
    <sheet name="Scout 3" sheetId="11" state="visible" r:id="rId12"/>
    <sheet name="Scout 4" sheetId="12" state="visible" r:id="rId13"/>
    <sheet name="Scout 5" sheetId="13" state="visible" r:id="rId14"/>
    <sheet name="Scout 6" sheetId="14" state="visible" r:id="rId15"/>
    <sheet name="Scout 7" sheetId="15" state="visible" r:id="rId16"/>
    <sheet name="Scout 8" sheetId="16" state="visible" r:id="rId17"/>
    <sheet name="Scout 9" sheetId="17" state="visible" r:id="rId18"/>
    <sheet name="Scout 10" sheetId="18" state="visible" r:id="rId19"/>
    <sheet name="Scout 11" sheetId="19" state="visible" r:id="rId20"/>
    <sheet name="Scout 12" sheetId="20" state="visible" r:id="rId21"/>
    <sheet name="Scout 13" sheetId="21" state="visible" r:id="rId22"/>
    <sheet name="Scout 14" sheetId="22" state="visible" r:id="rId23"/>
    <sheet name="Scout 15" sheetId="23" state="visible" r:id="rId24"/>
  </sheets>
  <definedNames>
    <definedName function="false" hidden="false" localSheetId="3" name="_xlnm.Print_Titles" vbProcedure="false">Achievements!$1:$4</definedName>
    <definedName function="false" hidden="false" localSheetId="6" name="_xlnm.Print_Titles" vbProcedure="false">Additional!$1:$4</definedName>
    <definedName function="false" hidden="false" localSheetId="2" name="_xlnm.Print_Titles" vbProcedure="false">Attendance!$1:$5</definedName>
    <definedName function="false" hidden="false" localSheetId="5" name="_xlnm.Print_Titles" vbProcedure="false">Bobcat!$1:$4</definedName>
    <definedName function="false" hidden="false" localSheetId="4" name="_xlnm.Print_Titles" vbProcedure="false">Electives!$1:$4</definedName>
    <definedName function="false" hidden="false" localSheetId="0" name="_xlnm.Print_Area" vbProcedure="false">Instructions!$A$1:$I$79</definedName>
    <definedName function="false" hidden="false" localSheetId="8" name="_xlnm.Print_Area" vbProcedure="false">'Scout 1'!$A$1:$T$98</definedName>
    <definedName function="false" hidden="false" localSheetId="17" name="_xlnm.Print_Area" vbProcedure="false">'Scout 10'!$A$1:$T$98</definedName>
    <definedName function="false" hidden="false" localSheetId="18" name="_xlnm.Print_Area" vbProcedure="false">'Scout 11'!$A$1:$T$98</definedName>
    <definedName function="false" hidden="false" localSheetId="19" name="_xlnm.Print_Area" vbProcedure="false">'Scout 12'!$A$1:$T$98</definedName>
    <definedName function="false" hidden="false" localSheetId="20" name="_xlnm.Print_Area" vbProcedure="false">'Scout 13'!$A$1:$T$98</definedName>
    <definedName function="false" hidden="false" localSheetId="21" name="_xlnm.Print_Area" vbProcedure="false">'Scout 14'!$A$1:$T$98</definedName>
    <definedName function="false" hidden="false" localSheetId="22" name="_xlnm.Print_Area" vbProcedure="false">'Scout 15'!$A$1:$T$98</definedName>
    <definedName function="false" hidden="false" localSheetId="9" name="_xlnm.Print_Area" vbProcedure="false">'Scout 2'!$A$1:$T$98</definedName>
    <definedName function="false" hidden="false" localSheetId="10" name="_xlnm.Print_Area" vbProcedure="false">'Scout 3'!$A$1:$T$98</definedName>
    <definedName function="false" hidden="false" localSheetId="11" name="_xlnm.Print_Area" vbProcedure="false">'Scout 4'!$A$1:$T$98</definedName>
    <definedName function="false" hidden="false" localSheetId="12" name="_xlnm.Print_Area" vbProcedure="false">'Scout 5'!$A$1:$T$98</definedName>
    <definedName function="false" hidden="false" localSheetId="13" name="_xlnm.Print_Area" vbProcedure="false">'Scout 6'!$A$1:$T$98</definedName>
    <definedName function="false" hidden="false" localSheetId="14" name="_xlnm.Print_Area" vbProcedure="false">'Scout 7'!$A$1:$T$98</definedName>
    <definedName function="false" hidden="false" localSheetId="15" name="_xlnm.Print_Area" vbProcedure="false">'Scout 8'!$A$1:$T$98</definedName>
    <definedName function="false" hidden="false" localSheetId="16" name="_xlnm.Print_Area" vbProcedure="false">'Scout 9'!$A$1:$T$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5" uniqueCount="595">
  <si>
    <r>
      <rPr>
        <b val="true"/>
        <u val="single"/>
        <sz val="10"/>
        <rFont val="Arial"/>
        <family val="2"/>
      </rPr>
      <t xml:space="preserve">Instructions and FAQs</t>
    </r>
    <r>
      <rPr>
        <b val="true"/>
        <sz val="10"/>
        <rFont val="Arial"/>
        <family val="2"/>
      </rPr>
      <t xml:space="preserve">:</t>
    </r>
  </si>
  <si>
    <t xml:space="preserve">First, please enter your Pack Number in the box:</t>
  </si>
  <si>
    <t xml:space="preserve"> </t>
  </si>
  <si>
    <t xml:space="preserve">Next, please enter your Den number in this box:</t>
  </si>
  <si>
    <t xml:space="preserve">Immediately after you download:</t>
  </si>
  <si>
    <t xml:space="preserve">You must save your spreadsheet to your hard drive.  If you don't, it won't let you propogate the names throughout the spreadsheet, and it will act as though the spreadsheet is read-only.</t>
  </si>
  <si>
    <t xml:space="preserve">How to enter Scout Names in the spreadsheet:</t>
  </si>
  <si>
    <t xml:space="preserve">Double-Click on the Tabs at the bottom of the page that say "Scout 1", "Scout 2", etc.  That will hightlight the text.  Simply type the boy's name on the tab.  That will cause his name to proliferate thoughout the spreadsheet.</t>
  </si>
  <si>
    <t xml:space="preserve">How to enter credit on the Achievements page:</t>
  </si>
  <si>
    <r>
      <rPr>
        <sz val="10"/>
        <rFont val="Arial"/>
        <family val="0"/>
      </rPr>
      <t xml:space="preserve">To enter credit on the Achievement page, enter an </t>
    </r>
    <r>
      <rPr>
        <b val="true"/>
        <sz val="10"/>
        <rFont val="Arial"/>
        <family val="2"/>
      </rPr>
      <t xml:space="preserve">A</t>
    </r>
    <r>
      <rPr>
        <sz val="10"/>
        <rFont val="Arial"/>
        <family val="2"/>
      </rPr>
      <t xml:space="preserve"> as a boy completes each requirement</t>
    </r>
    <r>
      <rPr>
        <sz val="10"/>
        <rFont val="Arial"/>
        <family val="0"/>
      </rPr>
      <t xml:space="preserve">.  </t>
    </r>
  </si>
  <si>
    <t xml:space="preserve">Many of the Achievements say "do any four", etc.  What can I do with the extra achievement credits that a boy didn't use?</t>
  </si>
  <si>
    <r>
      <rPr>
        <sz val="10"/>
        <rFont val="Arial"/>
        <family val="0"/>
      </rPr>
      <t xml:space="preserve">You convert those achievement credits to elective points by changing the unused </t>
    </r>
    <r>
      <rPr>
        <b val="true"/>
        <sz val="10"/>
        <rFont val="Arial"/>
        <family val="2"/>
      </rPr>
      <t xml:space="preserve">A</t>
    </r>
    <r>
      <rPr>
        <sz val="10"/>
        <rFont val="Arial"/>
        <family val="0"/>
      </rPr>
      <t xml:space="preserve">s into </t>
    </r>
    <r>
      <rPr>
        <b val="true"/>
        <sz val="10"/>
        <rFont val="Arial"/>
        <family val="2"/>
      </rPr>
      <t xml:space="preserve">E</t>
    </r>
    <r>
      <rPr>
        <sz val="10"/>
        <rFont val="Arial"/>
        <family val="0"/>
      </rPr>
      <t xml:space="preserve">s.  </t>
    </r>
    <r>
      <rPr>
        <sz val="10"/>
        <rFont val="Arial"/>
        <family val="2"/>
      </rPr>
      <t xml:space="preserve">However, bear in mind that </t>
    </r>
    <r>
      <rPr>
        <sz val="10"/>
        <rFont val="Arial"/>
        <family val="0"/>
      </rPr>
      <t xml:space="preserve">you can convert some of them to elective points; not all of them.  You can only convert those credits from Achievements that weren't used to gain credit for the Bear badge.
</t>
    </r>
    <r>
      <rPr>
        <b val="true"/>
        <sz val="10"/>
        <rFont val="Arial"/>
        <family val="2"/>
      </rPr>
      <t xml:space="preserve">For example</t>
    </r>
    <r>
      <rPr>
        <sz val="10"/>
        <rFont val="Arial"/>
        <family val="0"/>
      </rPr>
      <t xml:space="preserve">: the COUNTRY section of the Bear badge tells you that you have to complete 3 out of the 5 possible achievements to recieve credit in the COUNTRY section.  Let's say a boy used Achievements 3, 4, &amp; 5 to complete that section.  If, after completing those achievements, he has extra, unused achievement credits in Achievements 3 and 7, he can convert the unused achievement credits into elective points from Achievement 7, but he can't convert the extra achievement credits from Achievement 3.  
</t>
    </r>
  </si>
  <si>
    <t xml:space="preserve">How to enter credit on the Electives page:</t>
  </si>
  <si>
    <r>
      <rPr>
        <sz val="10"/>
        <rFont val="Arial"/>
        <family val="0"/>
      </rPr>
      <t xml:space="preserve">To enter credit on the Electives page, enter an </t>
    </r>
    <r>
      <rPr>
        <b val="true"/>
        <sz val="10"/>
        <rFont val="Arial"/>
        <family val="2"/>
      </rPr>
      <t xml:space="preserve">E</t>
    </r>
    <r>
      <rPr>
        <sz val="10"/>
        <rFont val="Arial"/>
        <family val="0"/>
      </rPr>
      <t xml:space="preserve"> for every elective point the boys completes.  Every 10 elective points completed earns the boy an arrow point.</t>
    </r>
  </si>
  <si>
    <t xml:space="preserve">The Additional page:</t>
  </si>
  <si>
    <r>
      <rPr>
        <sz val="10"/>
        <rFont val="Arial"/>
        <family val="0"/>
      </rPr>
      <t xml:space="preserve">The </t>
    </r>
    <r>
      <rPr>
        <b val="true"/>
        <sz val="10"/>
        <rFont val="Arial"/>
        <family val="2"/>
      </rPr>
      <t xml:space="preserve">Additional</t>
    </r>
    <r>
      <rPr>
        <sz val="10"/>
        <rFont val="Arial"/>
        <family val="0"/>
      </rPr>
      <t xml:space="preserve"> page is for keeping track the nationally available additional awards that a boy may earn.  This will not include regional or state awards…only those available to all.  As always, please do not try to enter anything into a gray box.  Those boxes are calculated elsewhere and forwarded to that cell.</t>
    </r>
  </si>
  <si>
    <t xml:space="preserve">The Parent Contact Info page:</t>
  </si>
  <si>
    <t xml:space="preserve">The Parent Contact Info page is simply there to give you a place to collect parent info for your scouts.  Use it or not.  It will have no effect on the rest of the sheet.  This is just there as a tool for you.</t>
  </si>
  <si>
    <t xml:space="preserve">The Attendance page:</t>
  </si>
  <si>
    <t xml:space="preserve">The Attendance page is used to help you keep track of who was present at various events, such as Den Meetings, Den Outings, Pack Meetings, Campouts, etc.</t>
  </si>
  <si>
    <t xml:space="preserve">What's the purpose of the Summary page?</t>
  </si>
  <si>
    <t xml:space="preserve">The summary page is for keeping track, at a glance, of where you are awards-wise.  You can see what the boys have earned and what you have already awarded them.  If you enter dates, you can see when you gave them that award.  That also means you can see what awards you still owe them.</t>
  </si>
  <si>
    <t xml:space="preserve">What's the purpose of the individual scout pages?</t>
  </si>
  <si>
    <t xml:space="preserve">You will never enter any information on the individual scout pages.  Those pages are for you to occasionally print out and hand to the parents.  You can use them to let a parent know what their son has and has not completed.  You can also use that page to make homework assignments for boys that are behind the other boys in the den.</t>
  </si>
  <si>
    <t xml:space="preserve">What's the password?</t>
  </si>
  <si>
    <r>
      <rPr>
        <sz val="10"/>
        <rFont val="Arial"/>
        <family val="2"/>
      </rPr>
      <t xml:space="preserve">First, I wouldn't recommend unprotecting the spreadsheet.  It has been locked for your protection.  Basically, it has been locked to keep you from messing up the formulas.  It's designed as such that if you are getting a message telling you that a cell is protected, then you are trying to type in the wrong box.  But if you must know, the password is:  </t>
    </r>
    <r>
      <rPr>
        <b val="true"/>
        <sz val="10"/>
        <rFont val="Arial"/>
        <family val="2"/>
      </rPr>
      <t xml:space="preserve">bear</t>
    </r>
  </si>
  <si>
    <t xml:space="preserve">What about sharing and editing this sheet?</t>
  </si>
  <si>
    <t xml:space="preserve">1.  You have my permission to share this spreadsheet, absolutely free of charge, to any scouter anywhere.</t>
  </si>
  <si>
    <r>
      <rPr>
        <sz val="10"/>
        <rFont val="Arial"/>
        <family val="0"/>
      </rPr>
      <t xml:space="preserve">2.  You have my permission to post this spreadsheet on any server willing to host it.  I will, however, ask that if you DO post this spreadsheet on a server somewhere, that you occasionally check back to one of the two main mirror site that will host this sheet to check for updates (to make sure you have the latest version available.  
</t>
    </r>
    <r>
      <rPr>
        <u val="single"/>
        <sz val="10"/>
        <rFont val="Arial"/>
        <family val="2"/>
      </rPr>
      <t xml:space="preserve">Those mirror sites are</t>
    </r>
    <r>
      <rPr>
        <sz val="10"/>
        <rFont val="Arial"/>
        <family val="0"/>
      </rPr>
      <t xml:space="preserve">:</t>
    </r>
  </si>
  <si>
    <t xml:space="preserve">     The Trax Website:  </t>
  </si>
  <si>
    <t xml:space="preserve">http://trax.boy-scouts.net</t>
  </si>
  <si>
    <t xml:space="preserve">     The Virtual Cub Leader Site:</t>
  </si>
  <si>
    <t xml:space="preserve">http://www.geocities.com/~pack215/cub-tracker.html</t>
  </si>
  <si>
    <t xml:space="preserve">3.  You have my permission to modify this sheet in any way to suit your own needs, however, if you do, please don't post your modified version anywhere on the internet.</t>
  </si>
  <si>
    <t xml:space="preserve">4.  You have my permission to e-mail me with suggestions for improvements you'd like to see, but please don't be offended if I don't use your suggestions.</t>
  </si>
  <si>
    <t xml:space="preserve">How can you contact me?</t>
  </si>
  <si>
    <t xml:space="preserve">fsteele@houston.rr.com</t>
  </si>
  <si>
    <t xml:space="preserve">Version History</t>
  </si>
  <si>
    <t xml:space="preserve">BearTrax 1.0</t>
  </si>
  <si>
    <t xml:space="preserve">- Initial release of the software package.</t>
  </si>
  <si>
    <t xml:space="preserve">BearTrax 1.1</t>
  </si>
  <si>
    <t xml:space="preserve">- Fixed password &amp; formatting issues</t>
  </si>
  <si>
    <t xml:space="preserve">BearTrax 1.2</t>
  </si>
  <si>
    <t xml:space="preserve">- Fixed three errors on the Progress Beads calculations</t>
  </si>
  <si>
    <t xml:space="preserve">BearTrax 1.3</t>
  </si>
  <si>
    <t xml:space="preserve">- Fixed Bear Rank calculation error on Summary page</t>
  </si>
  <si>
    <t xml:space="preserve">- Addressed elective misculation problem with Achievements by adding explanatory note on the Instructions page.</t>
  </si>
  <si>
    <t xml:space="preserve">- Added page to record additional awards, such as World Conservation, Leave No Trace, etc.</t>
  </si>
  <si>
    <t xml:space="preserve">BearTrax 1.4</t>
  </si>
  <si>
    <t xml:space="preserve">- Fixed elective credit calculation on the Electives page.</t>
  </si>
  <si>
    <t xml:space="preserve">BearTrax 1.5</t>
  </si>
  <si>
    <t xml:space="preserve">- Fixed incorrect World Conservation Award requirement on Additional page.</t>
  </si>
  <si>
    <t xml:space="preserve">- Fixed various typos throughout the sheet.</t>
  </si>
  <si>
    <t xml:space="preserve">- Rewrote more efficient formulas on all Individual Scout sheets</t>
  </si>
  <si>
    <t xml:space="preserve">BearTrax 1.6</t>
  </si>
  <si>
    <t xml:space="preserve">- Fixed elective credit problem with Character Counts by use of formula.</t>
  </si>
  <si>
    <t xml:space="preserve">- Removed unneeded note on this page about Character Connects problem with elective credits</t>
  </si>
  <si>
    <t xml:space="preserve">- Rewrote other formulas on Electives page for aesthetics</t>
  </si>
  <si>
    <t xml:space="preserve">- Redirected mirror site to Trax website</t>
  </si>
  <si>
    <t xml:space="preserve">BearTrax 1.7</t>
  </si>
  <si>
    <t xml:space="preserve">- Corrected spelling error on Individual Scout pages.</t>
  </si>
  <si>
    <t xml:space="preserve">- Added Date Stamp to Advancement thru Summary sheets</t>
  </si>
  <si>
    <t xml:space="preserve">BearTrax 1.8</t>
  </si>
  <si>
    <t xml:space="preserve">- Corrected credit reference in SELF section on Individual Scout pages.</t>
  </si>
  <si>
    <t xml:space="preserve">BearTrax 1.9</t>
  </si>
  <si>
    <t xml:space="preserve">- Corrected spelling error on Achievement 22e on Achievements page.</t>
  </si>
  <si>
    <t xml:space="preserve">BearTrax 1.10</t>
  </si>
  <si>
    <t xml:space="preserve">- Added the ability to track multiple credit for Electives 6d, 9a, 17e, and 22b.</t>
  </si>
  <si>
    <t xml:space="preserve">BearTrax 1.11</t>
  </si>
  <si>
    <t xml:space="preserve">- Improved formulas for calculating Progress Toward Rank beads on the Individual Scout pages.</t>
  </si>
  <si>
    <t xml:space="preserve">BearTrax 1.12</t>
  </si>
  <si>
    <t xml:space="preserve">- Added Parent Contact Info Sheet &amp; Attendance Sheet</t>
  </si>
  <si>
    <t xml:space="preserve">- Modified Arrow Points formulas on Summary page to supress Arrow Point awards until Bear Badge is earned.</t>
  </si>
  <si>
    <t xml:space="preserve">BearTrax 1.13</t>
  </si>
  <si>
    <t xml:space="preserve">- Corrected protection problem of Date field on Attendance page</t>
  </si>
  <si>
    <t xml:space="preserve">- Fixed some minor spelling errors.</t>
  </si>
  <si>
    <t xml:space="preserve">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t>
  </si>
  <si>
    <t xml:space="preserve">Primary Adult</t>
  </si>
  <si>
    <t xml:space="preserve">Second Adult</t>
  </si>
  <si>
    <t xml:space="preserve">Relationship: </t>
  </si>
  <si>
    <t xml:space="preserve">Name: </t>
  </si>
  <si>
    <t xml:space="preserve">Address: </t>
  </si>
  <si>
    <t xml:space="preserve">City, State  ZIP: </t>
  </si>
  <si>
    <t xml:space="preserve">Home Phone: </t>
  </si>
  <si>
    <t xml:space="preserve">Work Phone: </t>
  </si>
  <si>
    <t xml:space="preserve">Cell Phone: </t>
  </si>
  <si>
    <t xml:space="preserve">Home e-mail: </t>
  </si>
  <si>
    <t xml:space="preserve">Work e-mail: </t>
  </si>
  <si>
    <t xml:space="preserve">Attendance    Attendance    Attendance    Attendance    Attendance    Attendance    Attendance    Attendance    Attendance    Attendance    Attendance    Attendance    Attendance    Attendance    Attendance    Attendance    Attendance</t>
  </si>
  <si>
    <t xml:space="preserve">Attendance</t>
  </si>
  <si>
    <r>
      <rPr>
        <sz val="10"/>
        <rFont val="Arial"/>
        <family val="0"/>
      </rPr>
      <t xml:space="preserve">   Enter </t>
    </r>
    <r>
      <rPr>
        <b val="true"/>
        <sz val="10"/>
        <rFont val="Arial"/>
        <family val="2"/>
      </rPr>
      <t xml:space="preserve">A</t>
    </r>
    <r>
      <rPr>
        <sz val="10"/>
        <rFont val="Arial"/>
        <family val="0"/>
      </rPr>
      <t xml:space="preserve"> to indicated Attendance at the Event.</t>
    </r>
  </si>
  <si>
    <t xml:space="preserve">Date</t>
  </si>
  <si>
    <t xml:space="preserve">Event Attended (Den Meeting, Field Trip, Day Camp, etc)</t>
  </si>
  <si>
    <t xml:space="preserve">Bear Achievements   Bear Achievements   Bear Achievements   Bear Achievements   Bear Achievements   Bear Achievements   Bear Achievements   Bear Achievements   Bear Achievements   Bear Achievements   Bear Achievements   Bear Achievements   Bear Achievements   Bear Achievements   Bear Achievements   Bear Achievements   Bear Achievements   Bear Achievements   Bear Achievements   Bear Achievements   Bear Achievements   Bear Achievements   Bear Achievements</t>
  </si>
  <si>
    <t xml:space="preserve">Pack</t>
  </si>
  <si>
    <t xml:space="preserve">Den</t>
  </si>
  <si>
    <r>
      <rPr>
        <sz val="10"/>
        <rFont val="Arial"/>
        <family val="0"/>
      </rPr>
      <t xml:space="preserve">   Enter </t>
    </r>
    <r>
      <rPr>
        <b val="true"/>
        <sz val="10"/>
        <rFont val="Arial"/>
        <family val="2"/>
      </rPr>
      <t xml:space="preserve">A</t>
    </r>
    <r>
      <rPr>
        <sz val="10"/>
        <rFont val="Arial"/>
        <family val="0"/>
      </rPr>
      <t xml:space="preserve"> for achievement credit</t>
    </r>
  </si>
  <si>
    <r>
      <rPr>
        <sz val="10"/>
        <rFont val="Arial"/>
        <family val="0"/>
      </rPr>
      <t xml:space="preserve">   Enter </t>
    </r>
    <r>
      <rPr>
        <b val="true"/>
        <sz val="10"/>
        <rFont val="Arial"/>
        <family val="2"/>
      </rPr>
      <t xml:space="preserve">E</t>
    </r>
    <r>
      <rPr>
        <sz val="10"/>
        <rFont val="Arial"/>
        <family val="0"/>
      </rPr>
      <t xml:space="preserve"> for elective credit</t>
    </r>
  </si>
  <si>
    <r>
      <rPr>
        <b val="true"/>
        <sz val="10"/>
        <rFont val="Arial"/>
        <family val="2"/>
      </rPr>
      <t xml:space="preserve">GOD - Complete </t>
    </r>
    <r>
      <rPr>
        <b val="true"/>
        <u val="single"/>
        <sz val="10"/>
        <rFont val="Arial"/>
        <family val="2"/>
      </rPr>
      <t xml:space="preserve">ONE</t>
    </r>
    <r>
      <rPr>
        <b val="true"/>
        <sz val="10"/>
        <rFont val="Arial"/>
        <family val="2"/>
      </rPr>
      <t xml:space="preserve"> Achievement from Achievements 1 thru 2</t>
    </r>
  </si>
  <si>
    <t xml:space="preserve">1. Ways We Worship</t>
  </si>
  <si>
    <t xml:space="preserve">(do all) *Note - please enter only 1 E if elective credit for 1a</t>
  </si>
  <si>
    <t xml:space="preserve">a.</t>
  </si>
  <si>
    <t xml:space="preserve">CC Faith - Know</t>
  </si>
  <si>
    <t xml:space="preserve">CC Faith - Commit</t>
  </si>
  <si>
    <t xml:space="preserve">CC Faith - Practice</t>
  </si>
  <si>
    <t xml:space="preserve">b.</t>
  </si>
  <si>
    <t xml:space="preserve">List of religious things you do</t>
  </si>
  <si>
    <t xml:space="preserve">Status: (P)artial or (C)omplete</t>
  </si>
  <si>
    <t xml:space="preserve">2. Emblems of Faith</t>
  </si>
  <si>
    <t xml:space="preserve">(do all)</t>
  </si>
  <si>
    <t xml:space="preserve">Earn your emblem of faith</t>
  </si>
  <si>
    <r>
      <rPr>
        <b val="true"/>
        <sz val="10"/>
        <rFont val="Arial"/>
        <family val="2"/>
      </rPr>
      <t xml:space="preserve">COUNTRY - Complete </t>
    </r>
    <r>
      <rPr>
        <b val="true"/>
        <u val="single"/>
        <sz val="10"/>
        <rFont val="Arial"/>
        <family val="2"/>
      </rPr>
      <t xml:space="preserve">THREE</t>
    </r>
    <r>
      <rPr>
        <b val="true"/>
        <sz val="10"/>
        <rFont val="Arial"/>
        <family val="2"/>
      </rPr>
      <t xml:space="preserve"> Achievement from Achievements 3 thru 7</t>
    </r>
  </si>
  <si>
    <t xml:space="preserve">3. What Makes America Special?</t>
  </si>
  <si>
    <t xml:space="preserve">(do 3a &amp; 3j plus any two from 3b thru 3i)</t>
  </si>
  <si>
    <t xml:space="preserve">What makes America special?</t>
  </si>
  <si>
    <t xml:space="preserve">Tell of two famous Americans</t>
  </si>
  <si>
    <t xml:space="preserve">c.</t>
  </si>
  <si>
    <t xml:space="preserve">Find out about two old homes</t>
  </si>
  <si>
    <t xml:space="preserve">d.</t>
  </si>
  <si>
    <t xml:space="preserve">Visit historical place</t>
  </si>
  <si>
    <t xml:space="preserve">e.</t>
  </si>
  <si>
    <t xml:space="preserve">Favorite state facts</t>
  </si>
  <si>
    <t xml:space="preserve">f.</t>
  </si>
  <si>
    <t xml:space="preserve">Flag ceremony color guard</t>
  </si>
  <si>
    <t xml:space="preserve">g.</t>
  </si>
  <si>
    <t xml:space="preserve">Display the US flag</t>
  </si>
  <si>
    <t xml:space="preserve">h.</t>
  </si>
  <si>
    <t xml:space="preserve">Learn about outdoor flag ceremony</t>
  </si>
  <si>
    <t xml:space="preserve">i.</t>
  </si>
  <si>
    <t xml:space="preserve">Outdoor flag ceremony</t>
  </si>
  <si>
    <t xml:space="preserve">j.</t>
  </si>
  <si>
    <t xml:space="preserve">CC Citizenship - Know</t>
  </si>
  <si>
    <t xml:space="preserve">CC Citizenship - Commit</t>
  </si>
  <si>
    <t xml:space="preserve">CC Citizenship - Practice</t>
  </si>
  <si>
    <t xml:space="preserve">4. Tall Tales</t>
  </si>
  <si>
    <t xml:space="preserve">Tell what folklore is, play game</t>
  </si>
  <si>
    <t xml:space="preserve">Name five folklore stories</t>
  </si>
  <si>
    <t xml:space="preserve">Read 2 folklore stories, tell story</t>
  </si>
  <si>
    <t xml:space="preserve">5. Sharing Your World with Wildlife </t>
  </si>
  <si>
    <t xml:space="preserve">(do any four)</t>
  </si>
  <si>
    <t xml:space="preserve">Make a poster of a bird or animal</t>
  </si>
  <si>
    <t xml:space="preserve">Build a feeder/house &amp; hang it</t>
  </si>
  <si>
    <t xml:space="preserve">Wildlife conservation officer</t>
  </si>
  <si>
    <t xml:space="preserve">Visit zoo/preserve etc.</t>
  </si>
  <si>
    <t xml:space="preserve">Name an extinct animal</t>
  </si>
  <si>
    <t xml:space="preserve">6. Take Care of Your Planet</t>
  </si>
  <si>
    <t xml:space="preserve">(do any three)</t>
  </si>
  <si>
    <t xml:space="preserve">Save 5 pounds of aluminum</t>
  </si>
  <si>
    <t xml:space="preserve">Plant a tree</t>
  </si>
  <si>
    <t xml:space="preserve">Find out what happens to trash</t>
  </si>
  <si>
    <t xml:space="preserve">Water usage</t>
  </si>
  <si>
    <t xml:space="preserve">Types of energy at home</t>
  </si>
  <si>
    <t xml:space="preserve">Family's use of electricity</t>
  </si>
  <si>
    <t xml:space="preserve">Clean-up project</t>
  </si>
  <si>
    <t xml:space="preserve">7. Law Enforcement is a Big Job</t>
  </si>
  <si>
    <t xml:space="preserve">Practice making prints &amp; casts</t>
  </si>
  <si>
    <t xml:space="preserve">Visit a police station</t>
  </si>
  <si>
    <t xml:space="preserve">Crime prevention at home</t>
  </si>
  <si>
    <t xml:space="preserve">Know where to get help</t>
  </si>
  <si>
    <t xml:space="preserve">Emergency numbers</t>
  </si>
  <si>
    <t xml:space="preserve">Know how to help police</t>
  </si>
  <si>
    <r>
      <rPr>
        <b val="true"/>
        <sz val="10"/>
        <rFont val="Arial"/>
        <family val="2"/>
      </rPr>
      <t xml:space="preserve">FAMILY - Complete </t>
    </r>
    <r>
      <rPr>
        <b val="true"/>
        <u val="single"/>
        <sz val="10"/>
        <rFont val="Arial"/>
        <family val="2"/>
      </rPr>
      <t xml:space="preserve">FOUR</t>
    </r>
    <r>
      <rPr>
        <b val="true"/>
        <sz val="10"/>
        <rFont val="Arial"/>
        <family val="2"/>
      </rPr>
      <t xml:space="preserve"> Achievement from Achievements 8 thru 13</t>
    </r>
  </si>
  <si>
    <t xml:space="preserve">8. The Past is Exciting &amp; Important</t>
  </si>
  <si>
    <t xml:space="preserve">(do 8g plus any two from 8a thur 8f)</t>
  </si>
  <si>
    <t xml:space="preserve">Visit library or newspaper office</t>
  </si>
  <si>
    <t xml:space="preserve">Interview old cub scout</t>
  </si>
  <si>
    <t xml:space="preserve">Start a den or pack scrapbook</t>
  </si>
  <si>
    <t xml:space="preserve">Family history or family tree</t>
  </si>
  <si>
    <t xml:space="preserve">Community history</t>
  </si>
  <si>
    <t xml:space="preserve">Two week personal journal</t>
  </si>
  <si>
    <t xml:space="preserve">CC Respect - Know</t>
  </si>
  <si>
    <t xml:space="preserve">CC Respect - Commit</t>
  </si>
  <si>
    <t xml:space="preserve">CC Respect - Practice</t>
  </si>
  <si>
    <t xml:space="preserve">9. What's Cooking?</t>
  </si>
  <si>
    <t xml:space="preserve">Bake Cookies</t>
  </si>
  <si>
    <t xml:space="preserve">Make Snacks</t>
  </si>
  <si>
    <t xml:space="preserve">Prepare part of your meals</t>
  </si>
  <si>
    <t xml:space="preserve">List of junk food</t>
  </si>
  <si>
    <t xml:space="preserve">Make trail food for a hike</t>
  </si>
  <si>
    <t xml:space="preserve">Make a dessert for your family</t>
  </si>
  <si>
    <t xml:space="preserve">Cook something outdoors</t>
  </si>
  <si>
    <t xml:space="preserve">10. Family Fun</t>
  </si>
  <si>
    <t xml:space="preserve">Go on a day trip or evening out</t>
  </si>
  <si>
    <t xml:space="preserve">Family fun night</t>
  </si>
  <si>
    <t xml:space="preserve">11. Be Ready</t>
  </si>
  <si>
    <t xml:space="preserve">(do 11a thru 11e plus 11g)</t>
  </si>
  <si>
    <t xml:space="preserve">Accident in the home</t>
  </si>
  <si>
    <t xml:space="preserve">Water accident</t>
  </si>
  <si>
    <t xml:space="preserve">School bus accident</t>
  </si>
  <si>
    <t xml:space="preserve">Car accident</t>
  </si>
  <si>
    <t xml:space="preserve">Plan home escape routes</t>
  </si>
  <si>
    <t xml:space="preserve">Have a health checkup</t>
  </si>
  <si>
    <t xml:space="preserve">CC Courage - Know</t>
  </si>
  <si>
    <t xml:space="preserve">CC Courage - Commit</t>
  </si>
  <si>
    <t xml:space="preserve">CC Courage - Practice</t>
  </si>
  <si>
    <t xml:space="preserve">12. Family Outdoor Adventures</t>
  </si>
  <si>
    <t xml:space="preserve">Go camping with your family</t>
  </si>
  <si>
    <t xml:space="preserve">Go on a hike with your family</t>
  </si>
  <si>
    <t xml:space="preserve">Have a picnic with your family</t>
  </si>
  <si>
    <t xml:space="preserve">Outdoor event with your family</t>
  </si>
  <si>
    <t xml:space="preserve">Plan an outdoor family day</t>
  </si>
  <si>
    <t xml:space="preserve">13. Saving Well, Spending Well</t>
  </si>
  <si>
    <t xml:space="preserve">Go grocery shopping</t>
  </si>
  <si>
    <t xml:space="preserve">Set up a savings account</t>
  </si>
  <si>
    <t xml:space="preserve">Record spending for two weeks</t>
  </si>
  <si>
    <t xml:space="preserve">Pretend shopping for a car</t>
  </si>
  <si>
    <t xml:space="preserve">Discuss family finances</t>
  </si>
  <si>
    <t xml:space="preserve">Board game</t>
  </si>
  <si>
    <t xml:space="preserve">Meal cost per person</t>
  </si>
  <si>
    <r>
      <rPr>
        <b val="true"/>
        <sz val="10"/>
        <rFont val="Arial"/>
        <family val="2"/>
      </rPr>
      <t xml:space="preserve">SELF - Complete </t>
    </r>
    <r>
      <rPr>
        <b val="true"/>
        <u val="single"/>
        <sz val="10"/>
        <rFont val="Arial"/>
        <family val="2"/>
      </rPr>
      <t xml:space="preserve">FOUR</t>
    </r>
    <r>
      <rPr>
        <b val="true"/>
        <sz val="10"/>
        <rFont val="Arial"/>
        <family val="2"/>
      </rPr>
      <t xml:space="preserve"> Achievement from Achievements 14 thru 24</t>
    </r>
  </si>
  <si>
    <t xml:space="preserve">14. Ride Right</t>
  </si>
  <si>
    <t xml:space="preserve">(do 14a plus any three of 14b thru 14g)</t>
  </si>
  <si>
    <t xml:space="preserve">Rules for bike safety</t>
  </si>
  <si>
    <t xml:space="preserve">Ride bike through winding course</t>
  </si>
  <si>
    <t xml:space="preserve">Bike safety inspection</t>
  </si>
  <si>
    <t xml:space="preserve">Change a bike tire</t>
  </si>
  <si>
    <t xml:space="preserve">Protect your bike from theft</t>
  </si>
  <si>
    <t xml:space="preserve">Ride your bike for one mile</t>
  </si>
  <si>
    <t xml:space="preserve">Plan and take a family bike hike</t>
  </si>
  <si>
    <t xml:space="preserve">15. Games, Games, Games!</t>
  </si>
  <si>
    <t xml:space="preserve">(do any two)</t>
  </si>
  <si>
    <t xml:space="preserve">Play two outdoor games</t>
  </si>
  <si>
    <t xml:space="preserve">Play two organized games</t>
  </si>
  <si>
    <t xml:space="preserve">Select a game &amp; explain rules</t>
  </si>
  <si>
    <t xml:space="preserve">16. Building Muscles</t>
  </si>
  <si>
    <t xml:space="preserve">Do physical fitness exercises</t>
  </si>
  <si>
    <t xml:space="preserve">Compete in 6 2-person contests</t>
  </si>
  <si>
    <t xml:space="preserve">Compete in relay races</t>
  </si>
  <si>
    <t xml:space="preserve">17. Information, Please</t>
  </si>
  <si>
    <t xml:space="preserve">(do 17a plus any three of 17b thru 17f)</t>
  </si>
  <si>
    <t xml:space="preserve">Watch TV</t>
  </si>
  <si>
    <t xml:space="preserve">Play a game of charades</t>
  </si>
  <si>
    <t xml:space="preserve">Visit a newspaper, etc.</t>
  </si>
  <si>
    <t xml:space="preserve">Get info from computer, write report</t>
  </si>
  <si>
    <t xml:space="preserve">Write a letter and send or e-mail</t>
  </si>
  <si>
    <t xml:space="preserve">Getting and giving facts &amp; job</t>
  </si>
  <si>
    <t xml:space="preserve">18. Jot It Down</t>
  </si>
  <si>
    <t xml:space="preserve">(do 18h plus any four of 18a thru 18g)</t>
  </si>
  <si>
    <t xml:space="preserve">List of things to do today</t>
  </si>
  <si>
    <t xml:space="preserve">Two letters to relatives</t>
  </si>
  <si>
    <t xml:space="preserve">Record activities for 2 weeks</t>
  </si>
  <si>
    <t xml:space="preserve">Write an invitation</t>
  </si>
  <si>
    <t xml:space="preserve">Write a thank you note</t>
  </si>
  <si>
    <t xml:space="preserve">Write a personal story</t>
  </si>
  <si>
    <t xml:space="preserve">Write about den activities</t>
  </si>
  <si>
    <t xml:space="preserve">CC Honesty - Know</t>
  </si>
  <si>
    <t xml:space="preserve">CC Honesty - Commit</t>
  </si>
  <si>
    <t xml:space="preserve">CC Honesty - Practice</t>
  </si>
  <si>
    <t xml:space="preserve">19. Shavings and Chips</t>
  </si>
  <si>
    <t xml:space="preserve">Safety rules for handling a knife</t>
  </si>
  <si>
    <t xml:space="preserve">Care and use of pocketknife</t>
  </si>
  <si>
    <t xml:space="preserve">Make a carving</t>
  </si>
  <si>
    <t xml:space="preserve">Earn the Whittlin' Chip card</t>
  </si>
  <si>
    <t xml:space="preserve">20. Sawdust and Nails</t>
  </si>
  <si>
    <t xml:space="preserve">Use &amp; care of 4 tools</t>
  </si>
  <si>
    <t xml:space="preserve">Build your own tool box</t>
  </si>
  <si>
    <t xml:space="preserve">Use two tools to fix something</t>
  </si>
  <si>
    <t xml:space="preserve">21. Build a Model</t>
  </si>
  <si>
    <t xml:space="preserve">(do 21g plus any two of 21a thru 21f)</t>
  </si>
  <si>
    <t xml:space="preserve">Build a model</t>
  </si>
  <si>
    <t xml:space="preserve">Build a display for your model</t>
  </si>
  <si>
    <t xml:space="preserve">Change furniture layout</t>
  </si>
  <si>
    <t xml:space="preserve">Model of mountain, meadow, etc.</t>
  </si>
  <si>
    <t xml:space="preserve">Model of a building</t>
  </si>
  <si>
    <t xml:space="preserve">Make a model of rocket, boat, etc.</t>
  </si>
  <si>
    <t xml:space="preserve">CC Resource - Know</t>
  </si>
  <si>
    <t xml:space="preserve">CC Resource - Commit</t>
  </si>
  <si>
    <t xml:space="preserve">CC Resource - Practice</t>
  </si>
  <si>
    <t xml:space="preserve">22. Tying It All Up</t>
  </si>
  <si>
    <t xml:space="preserve">(do any five)</t>
  </si>
  <si>
    <t xml:space="preserve">Whip ends of rope</t>
  </si>
  <si>
    <t xml:space="preserve">Tie knots &amp; tell uses</t>
  </si>
  <si>
    <t xml:space="preserve">Avoid rope tangling</t>
  </si>
  <si>
    <t xml:space="preserve">Coil a rope, &amp; throw it accurately</t>
  </si>
  <si>
    <t xml:space="preserve">Learn a magic rope trick</t>
  </si>
  <si>
    <t xml:space="preserve">Make your own rope</t>
  </si>
  <si>
    <t xml:space="preserve">23. Sports, Sports, Sports</t>
  </si>
  <si>
    <t xml:space="preserve">Learn rules of 3 team sports</t>
  </si>
  <si>
    <t xml:space="preserve">Learn rules of 2 one-person sports</t>
  </si>
  <si>
    <t xml:space="preserve">Play 1 team &amp; 1 individual sport</t>
  </si>
  <si>
    <t xml:space="preserve">Watch a sport on TV</t>
  </si>
  <si>
    <t xml:space="preserve">Attend a sporting event</t>
  </si>
  <si>
    <t xml:space="preserve">24. Be a Leader</t>
  </si>
  <si>
    <t xml:space="preserve">(do 24f plus any two of 24a thru 24e)</t>
  </si>
  <si>
    <t xml:space="preserve">Help a boy join scouts or earn Bobcat</t>
  </si>
  <si>
    <t xml:space="preserve">Serve as a denner</t>
  </si>
  <si>
    <t xml:space="preserve">Plan a den activity</t>
  </si>
  <si>
    <t xml:space="preserve">Tell 2 people good job</t>
  </si>
  <si>
    <t xml:space="preserve">Leadership choices</t>
  </si>
  <si>
    <t xml:space="preserve">CC Compassion - Know</t>
  </si>
  <si>
    <t xml:space="preserve">CC Compassion - Commit</t>
  </si>
  <si>
    <t xml:space="preserve">CC Compassion - Practice</t>
  </si>
  <si>
    <t xml:space="preserve">Bear Electives   Bear Electives   Bear Electives   Bear Electives   Bear Electives   Bear Electives   Bear Electives   Bear Electives   Bear Electives   Bear Electives   Bear Electives   Bear Electives   Bear Electives   Bear Electives   Bear Electives   Bear Electives   Bear Electives   Bear Electives   Bear Electives   Bear Electives   Bear Electives   Bear Electives   Bear Electives   Bear Electives   Bear Electives   Bear Electives   Bear Electives         </t>
  </si>
  <si>
    <t xml:space="preserve">Grand Total of All Elective Points</t>
  </si>
  <si>
    <t xml:space="preserve">Elective Points from Achievements</t>
  </si>
  <si>
    <t xml:space="preserve">1. Space</t>
  </si>
  <si>
    <t xml:space="preserve">Identify 2 constellations &amp; north star</t>
  </si>
  <si>
    <t xml:space="preserve">Make a pinhole planetarium</t>
  </si>
  <si>
    <t xml:space="preserve">Visit a planetarium</t>
  </si>
  <si>
    <t xml:space="preserve">Build model rocket or space satellite</t>
  </si>
  <si>
    <t xml:space="preserve">Read &amp; talk about madmade satellite</t>
  </si>
  <si>
    <t xml:space="preserve">Picture of another planet &amp; explain</t>
  </si>
  <si>
    <t xml:space="preserve">Elective Points from Elective 1</t>
  </si>
  <si>
    <t xml:space="preserve">2. Weather</t>
  </si>
  <si>
    <t xml:space="preserve">Read outdoor thermometer over time</t>
  </si>
  <si>
    <t xml:space="preserve">Build a weather vane &amp; record</t>
  </si>
  <si>
    <t xml:space="preserve">Make a rain gauge</t>
  </si>
  <si>
    <t xml:space="preserve">Find out about barometer</t>
  </si>
  <si>
    <t xml:space="preserve">Identify 3 types of clouds</t>
  </si>
  <si>
    <t xml:space="preserve">Watch TV weather forecast</t>
  </si>
  <si>
    <t xml:space="preserve">Elective Points from Elective 2</t>
  </si>
  <si>
    <t xml:space="preserve">3. Radio</t>
  </si>
  <si>
    <t xml:space="preserve">Build a crystal diode radio</t>
  </si>
  <si>
    <t xml:space="preserve">Make a battery powered radio</t>
  </si>
  <si>
    <t xml:space="preserve">Elective Points from Elective 3</t>
  </si>
  <si>
    <t xml:space="preserve">4. Electricity</t>
  </si>
  <si>
    <t xml:space="preserve">Wire a buzzer or doorbell</t>
  </si>
  <si>
    <t xml:space="preserve">Make an electric buzzer game</t>
  </si>
  <si>
    <t xml:space="preserve">Make a simple bar or horshoe mag</t>
  </si>
  <si>
    <t xml:space="preserve">Use a simple electric motor</t>
  </si>
  <si>
    <t xml:space="preserve">Make a crane w/ electromag. Lift</t>
  </si>
  <si>
    <t xml:space="preserve">Elective Points from Elective 4</t>
  </si>
  <si>
    <t xml:space="preserve">5. Boats</t>
  </si>
  <si>
    <t xml:space="preserve">Rig &amp; sail a boat</t>
  </si>
  <si>
    <t xml:space="preserve">Repair a boat or canoe</t>
  </si>
  <si>
    <t xml:space="preserve">Know flag signals for storm warning</t>
  </si>
  <si>
    <t xml:space="preserve">Help repair a boat dock</t>
  </si>
  <si>
    <t xml:space="preserve">Row a boat 100 yards</t>
  </si>
  <si>
    <t xml:space="preserve">Elective Points from Elective 5</t>
  </si>
  <si>
    <t xml:space="preserve">6. Aircraft</t>
  </si>
  <si>
    <t xml:space="preserve"> 6d eligible for multiple credit.  Enter a #, not an E for credit</t>
  </si>
  <si>
    <t xml:space="preserve">Identify five kinds of aircraft</t>
  </si>
  <si>
    <t xml:space="preserve">Ride in a commercial plane</t>
  </si>
  <si>
    <t xml:space="preserve">Explain how a hot air balloon works</t>
  </si>
  <si>
    <t xml:space="preserve">Build &amp; fly a model airplane</t>
  </si>
  <si>
    <t xml:space="preserve">Identify forces that act on plane</t>
  </si>
  <si>
    <t xml:space="preserve">List of helicopter qualities</t>
  </si>
  <si>
    <t xml:space="preserve">Build &amp; display a model airplane</t>
  </si>
  <si>
    <t xml:space="preserve">Elective Points from Elective 6</t>
  </si>
  <si>
    <t xml:space="preserve">7. Things That Go</t>
  </si>
  <si>
    <t xml:space="preserve">Make a scooter or Cubmobile</t>
  </si>
  <si>
    <t xml:space="preserve">Make a windmill</t>
  </si>
  <si>
    <t xml:space="preserve">Make a waterwheel</t>
  </si>
  <si>
    <t xml:space="preserve">Make original invention that goes</t>
  </si>
  <si>
    <t xml:space="preserve">Elective Points from Elective 7</t>
  </si>
  <si>
    <t xml:space="preserve">8. Cub Scout Band</t>
  </si>
  <si>
    <t xml:space="preserve">Make a homemade instrument</t>
  </si>
  <si>
    <t xml:space="preserve">Learn &amp; play 2 familiar tunes</t>
  </si>
  <si>
    <t xml:space="preserve">Play in a den band</t>
  </si>
  <si>
    <t xml:space="preserve">Play two tunes on an instrument</t>
  </si>
  <si>
    <t xml:space="preserve">Elective Points from Elective 8</t>
  </si>
  <si>
    <t xml:space="preserve">9. Art</t>
  </si>
  <si>
    <t xml:space="preserve"> 9a eligible for multiple credit.  Enter a #, not an E for credit</t>
  </si>
  <si>
    <t xml:space="preserve">Do an original art project &amp; display it</t>
  </si>
  <si>
    <t xml:space="preserve">Visit art museum or gallery</t>
  </si>
  <si>
    <t xml:space="preserve">Draw or paint outdoor location</t>
  </si>
  <si>
    <t xml:space="preserve">Elective Points from Elective 9</t>
  </si>
  <si>
    <t xml:space="preserve">10 Masks</t>
  </si>
  <si>
    <r>
      <rPr>
        <sz val="9"/>
        <rFont val="Geneva"/>
        <family val="0"/>
      </rPr>
      <t xml:space="preserve">Make a simple papier-m</t>
    </r>
    <r>
      <rPr>
        <sz val="9"/>
        <rFont val="Arial"/>
        <family val="2"/>
      </rPr>
      <t xml:space="preserve">âché</t>
    </r>
    <r>
      <rPr>
        <sz val="9"/>
        <rFont val="Geneva"/>
        <family val="0"/>
      </rPr>
      <t xml:space="preserve"> mask</t>
    </r>
  </si>
  <si>
    <t xml:space="preserve">Make an animal mask</t>
  </si>
  <si>
    <t xml:space="preserve">Make a clown mask</t>
  </si>
  <si>
    <t xml:space="preserve">Elective Points from Elective 10</t>
  </si>
  <si>
    <t xml:space="preserve">11. Photography</t>
  </si>
  <si>
    <t xml:space="preserve">Practice camera skills</t>
  </si>
  <si>
    <t xml:space="preserve">5 same-subject different-light pictures</t>
  </si>
  <si>
    <t xml:space="preserve">Put pictures to use</t>
  </si>
  <si>
    <t xml:space="preserve">Take pictures in your house</t>
  </si>
  <si>
    <t xml:space="preserve">Elective Points from Elective 11</t>
  </si>
  <si>
    <t xml:space="preserve">12. Nature Crafts</t>
  </si>
  <si>
    <t xml:space="preserve">Make 3 solar prints of leaves</t>
  </si>
  <si>
    <t xml:space="preserve">Make 8 animal track eraser prints</t>
  </si>
  <si>
    <t xml:space="preserve">Collect, press &amp; label 10 leaves</t>
  </si>
  <si>
    <t xml:space="preserve">Build waterscope &amp; identify 5 live</t>
  </si>
  <si>
    <t xml:space="preserve">Collect 8 plant seeds &amp; label</t>
  </si>
  <si>
    <t xml:space="preserve">Collect, mount, &amp; label 10 rocks</t>
  </si>
  <si>
    <t xml:space="preserve">Collect, mount, &amp; label 5 shells</t>
  </si>
  <si>
    <t xml:space="preserve">Build &amp; use a bird caller</t>
  </si>
  <si>
    <t xml:space="preserve">Elective Points from Elective 12</t>
  </si>
  <si>
    <t xml:space="preserve">13. Magic</t>
  </si>
  <si>
    <t xml:space="preserve">Learn &amp; show 3 magic tricks</t>
  </si>
  <si>
    <t xml:space="preserve">Put on a magic show</t>
  </si>
  <si>
    <t xml:space="preserve">Learn and show 4 puzzles</t>
  </si>
  <si>
    <t xml:space="preserve">Learn &amp; show 3 rope tricks</t>
  </si>
  <si>
    <t xml:space="preserve">Elective Points from Elective 13</t>
  </si>
  <si>
    <t xml:space="preserve">14. Landscaping</t>
  </si>
  <si>
    <t xml:space="preserve">Care of lawn/flower beds</t>
  </si>
  <si>
    <t xml:space="preserve">Make a sketch of a landscape plan</t>
  </si>
  <si>
    <t xml:space="preserve">Beautify your neighborhood</t>
  </si>
  <si>
    <t xml:space="preserve">Build a greenhouse &amp; grow 20 plants</t>
  </si>
  <si>
    <t xml:space="preserve">Elective Points from Elective 14</t>
  </si>
  <si>
    <t xml:space="preserve">15. Water and Soil Conservation</t>
  </si>
  <si>
    <t xml:space="preserve">Dig a hole or find excavation project</t>
  </si>
  <si>
    <t xml:space="preserve">3 kinds of soil experiment</t>
  </si>
  <si>
    <t xml:space="preserve">Visit burned forest or slide area</t>
  </si>
  <si>
    <t xml:space="preserve">What is erosion?</t>
  </si>
  <si>
    <t xml:space="preserve">Waterway service project</t>
  </si>
  <si>
    <t xml:space="preserve">Elective Points from Elective 15</t>
  </si>
  <si>
    <t xml:space="preserve">16. Farm Animals</t>
  </si>
  <si>
    <t xml:space="preserve">Care for farm animal</t>
  </si>
  <si>
    <t xml:space="preserve">Name 6 breeds of farm animals</t>
  </si>
  <si>
    <t xml:space="preserve">Read &amp; tell about farm animals</t>
  </si>
  <si>
    <t xml:space="preserve">Visit a livestock exhibit</t>
  </si>
  <si>
    <t xml:space="preserve">Elective Points from Elective 16</t>
  </si>
  <si>
    <t xml:space="preserve">17. Repairs</t>
  </si>
  <si>
    <t xml:space="preserve"> 17e eligible for multiple credit.  Enter a #, not an E for credit</t>
  </si>
  <si>
    <t xml:space="preserve">Fix electric plug or appliance</t>
  </si>
  <si>
    <t xml:space="preserve">Use glue or epoxy to repair</t>
  </si>
  <si>
    <t xml:space="preserve">Remove &amp; clean drain trap</t>
  </si>
  <si>
    <t xml:space="preserve">Refinish or repaint something</t>
  </si>
  <si>
    <t xml:space="preserve">Plan &amp; do a repair job</t>
  </si>
  <si>
    <t xml:space="preserve">Elective Points from Elective 17</t>
  </si>
  <si>
    <t xml:space="preserve">18. Backyard Gym</t>
  </si>
  <si>
    <t xml:space="preserve">Build &amp; use an outdoor gym</t>
  </si>
  <si>
    <t xml:space="preserve">Build 3 indoor toss games</t>
  </si>
  <si>
    <t xml:space="preserve">Plan a gym day</t>
  </si>
  <si>
    <t xml:space="preserve">Hole open house for your gym</t>
  </si>
  <si>
    <t xml:space="preserve">Elective Points from Elective 18</t>
  </si>
  <si>
    <t xml:space="preserve">19. Swimming</t>
  </si>
  <si>
    <t xml:space="preserve">Swim 25 ft &amp; swim back</t>
  </si>
  <si>
    <t xml:space="preserve">Swim elementary backstroke 30 ft</t>
  </si>
  <si>
    <t xml:space="preserve">Float for 1 minute</t>
  </si>
  <si>
    <t xml:space="preserve">Buddy system &amp; Safe Swim Defense</t>
  </si>
  <si>
    <t xml:space="preserve">Racing dive &amp; swim 60 feet</t>
  </si>
  <si>
    <t xml:space="preserve">Elective Points from Elective 19</t>
  </si>
  <si>
    <t xml:space="preserve">20. Sports</t>
  </si>
  <si>
    <t xml:space="preserve">Safety rules &amp; perform archery</t>
  </si>
  <si>
    <t xml:space="preserve">Safety rules &amp; perform skiing</t>
  </si>
  <si>
    <t xml:space="preserve">Safety rules &amp; perform ice skating</t>
  </si>
  <si>
    <t xml:space="preserve">Various track events</t>
  </si>
  <si>
    <t xml:space="preserve">Safety rules &amp; perform roller skating</t>
  </si>
  <si>
    <t xml:space="preserve">Earn a Cub Scout Sports Pin</t>
  </si>
  <si>
    <t xml:space="preserve">Elective Points from Elective 20</t>
  </si>
  <si>
    <t xml:space="preserve">21. Sales</t>
  </si>
  <si>
    <t xml:space="preserve">Council or Pack fundraiser</t>
  </si>
  <si>
    <t xml:space="preserve">Help with a garage sale</t>
  </si>
  <si>
    <t xml:space="preserve">Elective Points from Elective 21</t>
  </si>
  <si>
    <t xml:space="preserve">22. Collecting Things</t>
  </si>
  <si>
    <t xml:space="preserve"> 22b eligible for multiple credit.  Enter a #, not an E for credit</t>
  </si>
  <si>
    <t xml:space="preserve">Start a stamp collection</t>
  </si>
  <si>
    <t xml:space="preserve">Mount &amp; display a collection</t>
  </si>
  <si>
    <t xml:space="preserve">Start your own library</t>
  </si>
  <si>
    <t xml:space="preserve">Elective Points from Elective 22</t>
  </si>
  <si>
    <t xml:space="preserve">23. Maps</t>
  </si>
  <si>
    <t xml:space="preserve">Find your state &amp; border states</t>
  </si>
  <si>
    <t xml:space="preserve">Find your city on a map</t>
  </si>
  <si>
    <t xml:space="preserve">Identify time zones</t>
  </si>
  <si>
    <t xml:space="preserve">Make a home-to-school route map</t>
  </si>
  <si>
    <t xml:space="preserve">Mark a map showing 50 mile trip</t>
  </si>
  <si>
    <t xml:space="preserve">Elective Points from Elective 23</t>
  </si>
  <si>
    <t xml:space="preserve">24. American Indian Life</t>
  </si>
  <si>
    <t xml:space="preserve">Nearby Native American Nation</t>
  </si>
  <si>
    <t xml:space="preserve">Native American games</t>
  </si>
  <si>
    <t xml:space="preserve">Native American shelters</t>
  </si>
  <si>
    <t xml:space="preserve">Elective Points from Elective 24</t>
  </si>
  <si>
    <t xml:space="preserve">25. Let's Go Camping</t>
  </si>
  <si>
    <t xml:space="preserve">10 essentials for hiking &amp; camping</t>
  </si>
  <si>
    <t xml:space="preserve">Take a short hike &amp; Buddy System</t>
  </si>
  <si>
    <t xml:space="preserve">Participate in Pack campfire</t>
  </si>
  <si>
    <t xml:space="preserve">Participate in a pack campout</t>
  </si>
  <si>
    <t xml:space="preserve">Participate in camp religious service</t>
  </si>
  <si>
    <t xml:space="preserve">Attend day camp</t>
  </si>
  <si>
    <t xml:space="preserve">Attend resident camp</t>
  </si>
  <si>
    <t xml:space="preserve">Earn Cub Leave No Trace Award</t>
  </si>
  <si>
    <t xml:space="preserve">Elective Points from Elective 25</t>
  </si>
  <si>
    <t xml:space="preserve">Bobcat   Bobcat   Bobcat   Bobcat    Bobcat</t>
  </si>
  <si>
    <t xml:space="preserve">Learn &amp; Say Cub Scout Promise</t>
  </si>
  <si>
    <t xml:space="preserve">Say &amp; explain Law of the Pack</t>
  </si>
  <si>
    <r>
      <rPr>
        <sz val="10"/>
        <rFont val="Arial"/>
        <family val="0"/>
      </rPr>
      <t xml:space="preserve">Tell what </t>
    </r>
    <r>
      <rPr>
        <i val="true"/>
        <sz val="10"/>
        <rFont val="Arial"/>
        <family val="2"/>
      </rPr>
      <t xml:space="preserve">Webelos</t>
    </r>
    <r>
      <rPr>
        <sz val="10"/>
        <rFont val="Arial"/>
        <family val="0"/>
      </rPr>
      <t xml:space="preserve"> means</t>
    </r>
  </si>
  <si>
    <t xml:space="preserve">Show &amp; explain Cub Scout Sign</t>
  </si>
  <si>
    <t xml:space="preserve">Show &amp; explain Cub Handshake</t>
  </si>
  <si>
    <t xml:space="preserve">Say &amp; explain Cub Scout Motto</t>
  </si>
  <si>
    <t xml:space="preserve">Give &amp; explain Cub Scout Salute</t>
  </si>
  <si>
    <t xml:space="preserve">Complete booklet exercises</t>
  </si>
  <si>
    <t xml:space="preserve">Additional Awards    Additional Awards    Additional Awards    Additional Awards    Additional Awards    Additional Awards    Additional Awards    Additional Awards    Additional Awards    Additional Awards    Additional Awards    Additional Awards    Add</t>
  </si>
  <si>
    <t xml:space="preserve">World Conservation Award</t>
  </si>
  <si>
    <t xml:space="preserve">reference:  </t>
  </si>
  <si>
    <t xml:space="preserve">http://www.usscouts.org/advance/cubscout/worldcons.html</t>
  </si>
  <si>
    <t xml:space="preserve">Complete Achievement 5</t>
  </si>
  <si>
    <t xml:space="preserve">Complete Elective 2</t>
  </si>
  <si>
    <t xml:space="preserve">Complete Elective 12</t>
  </si>
  <si>
    <t xml:space="preserve">Complete Elective 15</t>
  </si>
  <si>
    <t xml:space="preserve">Conservation Project</t>
  </si>
  <si>
    <t xml:space="preserve">Conservation Good Turn Award</t>
  </si>
  <si>
    <t xml:space="preserve">http://www.geocities.com/~pack215/cgt.html</t>
  </si>
  <si>
    <t xml:space="preserve">The scout participates in a pack-level conservation project preapproved by a recognized conservation organization</t>
  </si>
  <si>
    <t xml:space="preserve">Leave No Trace Awareness Award</t>
  </si>
  <si>
    <t xml:space="preserve">http://www.usscouts.org/advance/cubscout/leavenotrace.html</t>
  </si>
  <si>
    <t xml:space="preserve">Importance of LNT</t>
  </si>
  <si>
    <t xml:space="preserve">Practice LNT on outing #1</t>
  </si>
  <si>
    <t xml:space="preserve">Practice LNT on outing #2</t>
  </si>
  <si>
    <t xml:space="preserve">Practice LNT on outing #3</t>
  </si>
  <si>
    <t xml:space="preserve">Complete Achievement 12</t>
  </si>
  <si>
    <t xml:space="preserve">LNT related service project</t>
  </si>
  <si>
    <t xml:space="preserve">Sign Cub LNT Pledge</t>
  </si>
  <si>
    <t xml:space="preserve">Make LNT poster and display</t>
  </si>
  <si>
    <r>
      <rPr>
        <b val="true"/>
        <sz val="10"/>
        <rFont val="Arial"/>
        <family val="2"/>
      </rPr>
      <t xml:space="preserve">Outdoor Activities Award </t>
    </r>
    <r>
      <rPr>
        <sz val="10"/>
        <rFont val="Arial"/>
        <family val="2"/>
      </rPr>
      <t xml:space="preserve">- (do a &amp; b, plus any five from 1 thru 13)</t>
    </r>
  </si>
  <si>
    <t xml:space="preserve">http://www.scouting.org/cubscouts/resources/13-228/index.html</t>
  </si>
  <si>
    <t xml:space="preserve">a</t>
  </si>
  <si>
    <t xml:space="preserve">Attend day or resident camp</t>
  </si>
  <si>
    <t xml:space="preserve">b</t>
  </si>
  <si>
    <t xml:space="preserve">Earn Leave No Trace Award</t>
  </si>
  <si>
    <t xml:space="preserve">Nature hike</t>
  </si>
  <si>
    <t xml:space="preserve">Outdoor activity</t>
  </si>
  <si>
    <t xml:space="preserve">Explain the buddy system</t>
  </si>
  <si>
    <t xml:space="preserve">Pack overnighter</t>
  </si>
  <si>
    <t xml:space="preserve">Outdoor service project</t>
  </si>
  <si>
    <t xml:space="preserve">Nature/conservation project</t>
  </si>
  <si>
    <t xml:space="preserve">Summertime Pack Award. </t>
  </si>
  <si>
    <t xml:space="preserve">Nature observation activity</t>
  </si>
  <si>
    <t xml:space="preserve">Outdoor aquatic activity</t>
  </si>
  <si>
    <t xml:space="preserve">Outdoor campfire program</t>
  </si>
  <si>
    <t xml:space="preserve">Outdoor sporting event</t>
  </si>
  <si>
    <t xml:space="preserve">Outdoor Scout’s Own Service</t>
  </si>
  <si>
    <t xml:space="preserve">Explore a park</t>
  </si>
  <si>
    <t xml:space="preserve">Donor Awareness</t>
  </si>
  <si>
    <t xml:space="preserve">http://www.usscouts.org/advance/boyscout/donor.html</t>
  </si>
  <si>
    <t xml:space="preserve">Scout gets adult to agree to be doner, sign donor card, and carry it</t>
  </si>
  <si>
    <t xml:space="preserve">Emergency Prepardness Award</t>
  </si>
  <si>
    <t xml:space="preserve">(do 1 &amp; 2, plus any one from 3a thru 3c)</t>
  </si>
  <si>
    <t xml:space="preserve">http://www.usscouts.org/usscouts/advance/EmergPrep.html</t>
  </si>
  <si>
    <t xml:space="preserve">Complete Achievement 11</t>
  </si>
  <si>
    <t xml:space="preserve">Small display or presentation</t>
  </si>
  <si>
    <t xml:space="preserve">3a</t>
  </si>
  <si>
    <r>
      <rPr>
        <sz val="9"/>
        <rFont val="Arial"/>
        <family val="0"/>
      </rPr>
      <t xml:space="preserve">Take RedCross </t>
    </r>
    <r>
      <rPr>
        <i val="true"/>
        <sz val="9"/>
        <rFont val="Arial"/>
        <family val="2"/>
      </rPr>
      <t xml:space="preserve">Basic Aid Training</t>
    </r>
  </si>
  <si>
    <t xml:space="preserve">3b</t>
  </si>
  <si>
    <t xml:space="preserve">Make a family emergency kit</t>
  </si>
  <si>
    <t xml:space="preserve">3c</t>
  </si>
  <si>
    <t xml:space="preserve">Organize a KidSafe program</t>
  </si>
  <si>
    <t xml:space="preserve">Summary
Page</t>
  </si>
  <si>
    <t xml:space="preserve">Earned</t>
  </si>
  <si>
    <t xml:space="preserve">Awarded</t>
  </si>
  <si>
    <t xml:space="preserve">Bear Rank</t>
  </si>
  <si>
    <t xml:space="preserve">Progress Bead #1</t>
  </si>
  <si>
    <t xml:space="preserve">Progress Bead #2</t>
  </si>
  <si>
    <t xml:space="preserve">Progress Bead #3</t>
  </si>
  <si>
    <t xml:space="preserve">Progress Bead #4</t>
  </si>
  <si>
    <t xml:space="preserve">Gold Arrow</t>
  </si>
  <si>
    <t xml:space="preserve">Silver Arrow #1</t>
  </si>
  <si>
    <t xml:space="preserve">Silver Arrow #2</t>
  </si>
  <si>
    <t xml:space="preserve">Silver Arrow #3</t>
  </si>
  <si>
    <t xml:space="preserve">Silver Arrow #4</t>
  </si>
  <si>
    <t xml:space="preserve">Silver Arrow #5</t>
  </si>
  <si>
    <t xml:space="preserve">Silver Arrow #6</t>
  </si>
  <si>
    <t xml:space="preserve">Silver Arrow #7</t>
  </si>
  <si>
    <t xml:space="preserve">Silver Arrow #8</t>
  </si>
  <si>
    <t xml:space="preserve">Silver Arrow #9</t>
  </si>
  <si>
    <t xml:space="preserve">Silver Arrow #10</t>
  </si>
  <si>
    <t xml:space="preserve">Silver Arrow #11</t>
  </si>
  <si>
    <t xml:space="preserve">Silver Arrow #12</t>
  </si>
  <si>
    <t xml:space="preserve">Silver Arrow #13</t>
  </si>
  <si>
    <t xml:space="preserve">Silver Arrow #14</t>
  </si>
  <si>
    <t xml:space="preserve">Silver Arrow #15</t>
  </si>
  <si>
    <t xml:space="preserve">Achievements</t>
  </si>
  <si>
    <t xml:space="preserve">Electives</t>
  </si>
  <si>
    <t xml:space="preserve">Awards</t>
  </si>
  <si>
    <r>
      <rPr>
        <b val="true"/>
        <sz val="10"/>
        <rFont val="Arial"/>
        <family val="2"/>
      </rPr>
      <t xml:space="preserve">GOD</t>
    </r>
    <r>
      <rPr>
        <sz val="10"/>
        <rFont val="Arial"/>
        <family val="2"/>
      </rPr>
      <t xml:space="preserve"> - Complete </t>
    </r>
    <r>
      <rPr>
        <u val="single"/>
        <sz val="10"/>
        <rFont val="Arial"/>
        <family val="2"/>
      </rPr>
      <t xml:space="preserve">ONE</t>
    </r>
    <r>
      <rPr>
        <sz val="10"/>
        <rFont val="Arial"/>
        <family val="2"/>
      </rPr>
      <t xml:space="preserve"> Achievement from Achievements 1 thru 2</t>
    </r>
  </si>
  <si>
    <r>
      <rPr>
        <b val="true"/>
        <sz val="10"/>
        <rFont val="Arial"/>
        <family val="2"/>
      </rPr>
      <t xml:space="preserve">SELF</t>
    </r>
    <r>
      <rPr>
        <sz val="10"/>
        <rFont val="Arial"/>
        <family val="0"/>
      </rPr>
      <t xml:space="preserve"> - Complete </t>
    </r>
    <r>
      <rPr>
        <u val="single"/>
        <sz val="10"/>
        <rFont val="Arial"/>
        <family val="2"/>
      </rPr>
      <t xml:space="preserve">FOUR</t>
    </r>
    <r>
      <rPr>
        <sz val="10"/>
        <rFont val="Arial"/>
        <family val="0"/>
      </rPr>
      <t xml:space="preserve"> Achievement from Achievements 14 thru 24</t>
    </r>
  </si>
  <si>
    <t xml:space="preserve">Electives Completed</t>
  </si>
  <si>
    <t xml:space="preserve">Arrow Points Earned</t>
  </si>
  <si>
    <t xml:space="preserve">do all</t>
  </si>
  <si>
    <t xml:space="preserve">do 14a &amp; any 3 more</t>
  </si>
  <si>
    <t xml:space="preserve">Progress Beads Earned</t>
  </si>
  <si>
    <t xml:space="preserve">Build model rocket or space satllite</t>
  </si>
  <si>
    <t xml:space="preserve">Read &amp; talk about madmade satllite</t>
  </si>
  <si>
    <t xml:space="preserve">Achievements Summary</t>
  </si>
  <si>
    <r>
      <rPr>
        <b val="true"/>
        <sz val="10"/>
        <rFont val="Arial"/>
        <family val="2"/>
      </rPr>
      <t xml:space="preserve">GOD</t>
    </r>
    <r>
      <rPr>
        <sz val="10"/>
        <rFont val="Arial"/>
        <family val="2"/>
      </rPr>
      <t xml:space="preserve"> - Complete One</t>
    </r>
  </si>
  <si>
    <t xml:space="preserve">do</t>
  </si>
  <si>
    <t xml:space="preserve">Read outdoor thermo. over time</t>
  </si>
  <si>
    <r>
      <rPr>
        <b val="true"/>
        <sz val="10"/>
        <rFont val="Arial"/>
        <family val="2"/>
      </rPr>
      <t xml:space="preserve">COUNTRY</t>
    </r>
    <r>
      <rPr>
        <sz val="10"/>
        <rFont val="Arial"/>
        <family val="2"/>
      </rPr>
      <t xml:space="preserve"> - Complete </t>
    </r>
    <r>
      <rPr>
        <u val="single"/>
        <sz val="10"/>
        <rFont val="Arial"/>
        <family val="2"/>
      </rPr>
      <t xml:space="preserve">THREE</t>
    </r>
    <r>
      <rPr>
        <sz val="10"/>
        <rFont val="Arial"/>
        <family val="2"/>
      </rPr>
      <t xml:space="preserve"> Achievement from Achievements 3 thru 7</t>
    </r>
  </si>
  <si>
    <t xml:space="preserve">Build greenhouse &amp; grow 20 plants</t>
  </si>
  <si>
    <r>
      <rPr>
        <b val="true"/>
        <sz val="10"/>
        <rFont val="Arial"/>
        <family val="2"/>
      </rPr>
      <t xml:space="preserve">COUNTRY</t>
    </r>
    <r>
      <rPr>
        <sz val="10"/>
        <rFont val="Arial"/>
        <family val="2"/>
      </rPr>
      <t xml:space="preserve"> - Complete Three</t>
    </r>
  </si>
  <si>
    <t xml:space="preserve">do 2</t>
  </si>
  <si>
    <t xml:space="preserve">do 3a &amp; 3j plus any two from 3b thru 3i</t>
  </si>
  <si>
    <r>
      <rPr>
        <b val="true"/>
        <sz val="10"/>
        <rFont val="Arial"/>
        <family val="2"/>
      </rPr>
      <t xml:space="preserve">FAMILY</t>
    </r>
    <r>
      <rPr>
        <sz val="10"/>
        <rFont val="Arial"/>
        <family val="2"/>
      </rPr>
      <t xml:space="preserve"> - Complete Four</t>
    </r>
  </si>
  <si>
    <t xml:space="preserve">do 17a &amp; 3 more</t>
  </si>
  <si>
    <t xml:space="preserve">Make a simple bar or horshoe mag.</t>
  </si>
  <si>
    <t xml:space="preserve">Make a crane w/ electromag lift</t>
  </si>
  <si>
    <r>
      <rPr>
        <b val="true"/>
        <sz val="10"/>
        <rFont val="Arial"/>
        <family val="2"/>
      </rPr>
      <t xml:space="preserve">SELF</t>
    </r>
    <r>
      <rPr>
        <sz val="10"/>
        <rFont val="Arial"/>
        <family val="2"/>
      </rPr>
      <t xml:space="preserve"> - Complete Four</t>
    </r>
  </si>
  <si>
    <t xml:space="preserve">do 18h &amp; any 4 of 18a-18g</t>
  </si>
  <si>
    <t xml:space="preserve">do any four</t>
  </si>
  <si>
    <t xml:space="preserve">do any three</t>
  </si>
  <si>
    <t xml:space="preserve">Elective points from Achievements</t>
  </si>
  <si>
    <t xml:space="preserve">Buddy system &amp; Safe Swim Defnse</t>
  </si>
  <si>
    <t xml:space="preserve">Electives Summary</t>
  </si>
  <si>
    <t xml:space="preserve">do 21g &amp; any 2 of 21a-21f</t>
  </si>
  <si>
    <r>
      <rPr>
        <b val="true"/>
        <sz val="10"/>
        <rFont val="Arial"/>
        <family val="2"/>
      </rPr>
      <t xml:space="preserve">FAMILY</t>
    </r>
    <r>
      <rPr>
        <sz val="10"/>
        <rFont val="Arial"/>
        <family val="0"/>
      </rPr>
      <t xml:space="preserve"> - Complete </t>
    </r>
    <r>
      <rPr>
        <u val="single"/>
        <sz val="10"/>
        <rFont val="Arial"/>
        <family val="2"/>
      </rPr>
      <t xml:space="preserve">FOUR</t>
    </r>
    <r>
      <rPr>
        <sz val="10"/>
        <rFont val="Arial"/>
        <family val="0"/>
      </rPr>
      <t xml:space="preserve"> Achievement from Achievements 8 thru 13</t>
    </r>
  </si>
  <si>
    <t xml:space="preserve">8. The Past is Exciting and Important</t>
  </si>
  <si>
    <t xml:space="preserve">do 8g &amp; any 2 from 8a-8f</t>
  </si>
  <si>
    <t xml:space="preserve">do any 5</t>
  </si>
  <si>
    <t xml:space="preserve">5 same-subject diff't-light pictures</t>
  </si>
  <si>
    <t xml:space="preserve">Lear a magic rope trick</t>
  </si>
  <si>
    <t xml:space="preserve">do 24f &amp; 2 of 24a-24e</t>
  </si>
  <si>
    <t xml:space="preserve">Help boy join scouts or earn Bobcat</t>
  </si>
  <si>
    <t xml:space="preserve">Participate in camp religious srvc</t>
  </si>
  <si>
    <t xml:space="preserve">do 11a-11e &amp; 11g</t>
  </si>
</sst>
</file>

<file path=xl/styles.xml><?xml version="1.0" encoding="utf-8"?>
<styleSheet xmlns="http://schemas.openxmlformats.org/spreadsheetml/2006/main">
  <numFmts count="4">
    <numFmt numFmtId="164" formatCode="General"/>
    <numFmt numFmtId="165" formatCode="mm/dd/yy;@"/>
    <numFmt numFmtId="166" formatCode="General"/>
    <numFmt numFmtId="167" formatCode="0"/>
  </numFmts>
  <fonts count="24">
    <font>
      <sz val="10"/>
      <name val="Arial"/>
      <family val="0"/>
    </font>
    <font>
      <sz val="10"/>
      <name val="Arial"/>
      <family val="0"/>
    </font>
    <font>
      <sz val="10"/>
      <name val="Arial"/>
      <family val="0"/>
    </font>
    <font>
      <sz val="10"/>
      <name val="Arial"/>
      <family val="0"/>
    </font>
    <font>
      <u val="single"/>
      <sz val="10"/>
      <color rgb="FF0000FF"/>
      <name val="Arial"/>
      <family val="0"/>
    </font>
    <font>
      <sz val="10"/>
      <name val="Geneva"/>
      <family val="0"/>
    </font>
    <font>
      <b val="true"/>
      <u val="single"/>
      <sz val="10"/>
      <name val="Arial"/>
      <family val="2"/>
    </font>
    <font>
      <b val="true"/>
      <sz val="10"/>
      <name val="Arial"/>
      <family val="2"/>
    </font>
    <font>
      <sz val="10"/>
      <name val="Arial"/>
      <family val="2"/>
    </font>
    <font>
      <u val="single"/>
      <sz val="10"/>
      <name val="Arial"/>
      <family val="2"/>
    </font>
    <font>
      <b val="true"/>
      <sz val="10"/>
      <color rgb="FF0000FF"/>
      <name val="Arial"/>
      <family val="2"/>
    </font>
    <font>
      <b val="true"/>
      <sz val="12"/>
      <name val="Arial"/>
      <family val="2"/>
    </font>
    <font>
      <sz val="9"/>
      <name val="Arial"/>
      <family val="0"/>
    </font>
    <font>
      <b val="true"/>
      <sz val="11"/>
      <name val="Arial"/>
      <family val="2"/>
    </font>
    <font>
      <b val="true"/>
      <sz val="10"/>
      <color rgb="FFFF0000"/>
      <name val="Arial"/>
      <family val="2"/>
    </font>
    <font>
      <sz val="10"/>
      <color rgb="FFFF0000"/>
      <name val="Arial"/>
      <family val="2"/>
    </font>
    <font>
      <sz val="9"/>
      <name val="Geneva"/>
      <family val="0"/>
    </font>
    <font>
      <sz val="9"/>
      <name val="Arial"/>
      <family val="2"/>
    </font>
    <font>
      <b val="true"/>
      <sz val="8"/>
      <name val="Arial"/>
      <family val="2"/>
    </font>
    <font>
      <i val="true"/>
      <sz val="10"/>
      <name val="Arial"/>
      <family val="2"/>
    </font>
    <font>
      <sz val="8"/>
      <name val="Arial"/>
      <family val="2"/>
    </font>
    <font>
      <i val="true"/>
      <sz val="9"/>
      <name val="Arial"/>
      <family val="2"/>
    </font>
    <font>
      <b val="true"/>
      <sz val="16"/>
      <name val="Arial"/>
      <family val="2"/>
    </font>
    <font>
      <b val="true"/>
      <sz val="14"/>
      <name val="Arial"/>
      <family val="2"/>
    </font>
  </fonts>
  <fills count="4">
    <fill>
      <patternFill patternType="none"/>
    </fill>
    <fill>
      <patternFill patternType="gray125"/>
    </fill>
    <fill>
      <patternFill patternType="solid">
        <fgColor rgb="FFC0C0C0"/>
        <bgColor rgb="FF99CCFF"/>
      </patternFill>
    </fill>
    <fill>
      <patternFill patternType="solid">
        <fgColor rgb="FFE3E3E3"/>
        <bgColor rgb="FFCCFFCC"/>
      </patternFill>
    </fill>
  </fills>
  <borders count="37">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style="medium"/>
      <top style="thin"/>
      <bottom style="double"/>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center" vertical="bottom" textRotation="9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90" wrapText="false" indent="0" shrinkToFit="false"/>
      <protection locked="true" hidden="false"/>
    </xf>
    <xf numFmtId="164" fontId="11" fillId="0" borderId="6" xfId="0" applyFont="true" applyBorder="true" applyAlignment="true" applyProtection="true">
      <alignment horizontal="center" vertical="bottom" textRotation="9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6" fontId="0" fillId="0" borderId="8" xfId="0" applyFont="false" applyBorder="true" applyAlignment="true" applyProtection="true">
      <alignment horizontal="center" vertical="bottom" textRotation="90" wrapText="false" indent="0" shrinkToFit="false"/>
      <protection locked="true" hidden="false"/>
    </xf>
    <xf numFmtId="164" fontId="11" fillId="2" borderId="9" xfId="0" applyFont="true" applyBorder="true" applyAlignment="true" applyProtection="true">
      <alignment horizontal="center" vertical="bottom" textRotation="9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top"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8" fillId="0" borderId="8"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right" vertical="bottom" textRotation="0" wrapText="false" indent="0" shrinkToFit="false"/>
      <protection locked="true" hidden="false"/>
    </xf>
    <xf numFmtId="166" fontId="13" fillId="0" borderId="7" xfId="0" applyFont="true" applyBorder="true" applyAlignment="true" applyProtection="true">
      <alignment horizontal="left" vertical="bottom" textRotation="0" wrapText="false" indent="0" shrinkToFit="false"/>
      <protection locked="true" hidden="false"/>
    </xf>
    <xf numFmtId="166" fontId="0" fillId="0" borderId="14" xfId="0" applyFont="false" applyBorder="true" applyAlignment="true" applyProtection="true">
      <alignment horizontal="center" vertical="bottom" textRotation="9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7" fillId="0" borderId="3" xfId="0" applyFont="true" applyBorder="true" applyAlignment="true" applyProtection="true">
      <alignment horizontal="left" vertical="bottom" textRotation="0" wrapText="tru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3" borderId="17" xfId="0" applyFont="true" applyBorder="true" applyAlignment="true" applyProtection="true">
      <alignment horizontal="left"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2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6" fontId="7" fillId="0" borderId="21"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general" vertical="bottom" textRotation="0" wrapText="false" indent="0" shrinkToFit="false"/>
      <protection locked="true" hidden="false"/>
    </xf>
    <xf numFmtId="164" fontId="5" fillId="0" borderId="8" xfId="21"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8" xfId="21"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16" fillId="0" borderId="8" xfId="21"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6" fontId="7" fillId="0" borderId="23"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9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7" fontId="16" fillId="0" borderId="8" xfId="22"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left" vertical="bottom" textRotation="0" wrapText="false" indent="0" shrinkToFit="false"/>
      <protection locked="true" hidden="false"/>
    </xf>
    <xf numFmtId="164" fontId="5" fillId="0" borderId="8" xfId="22"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8" xfId="22"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9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left" vertical="bottom" textRotation="0" wrapText="false" indent="0" shrinkToFit="false"/>
      <protection locked="true" hidden="false"/>
    </xf>
    <xf numFmtId="166" fontId="0" fillId="0" borderId="15" xfId="0" applyFont="false" applyBorder="true" applyAlignment="true" applyProtection="false">
      <alignment horizontal="center" vertical="bottom" textRotation="9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9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4" xfId="20" applyFont="true" applyBorder="true" applyAlignment="true" applyProtection="true">
      <alignment horizontal="lef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6" fontId="0" fillId="3" borderId="8" xfId="0" applyFont="fals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6" fontId="7" fillId="0" borderId="27" xfId="0" applyFont="true" applyBorder="true" applyAlignment="true" applyProtection="false">
      <alignment horizontal="center" vertical="bottom" textRotation="9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90" wrapText="false" indent="0" shrinkToFit="false"/>
      <protection locked="true" hidden="false"/>
    </xf>
    <xf numFmtId="164" fontId="0" fillId="0" borderId="30" xfId="0" applyFont="true" applyBorder="true" applyAlignment="true" applyProtection="false">
      <alignment horizontal="center" vertical="bottom" textRotation="90" wrapText="false" indent="0" shrinkToFit="false"/>
      <protection locked="true" hidden="false"/>
    </xf>
    <xf numFmtId="164" fontId="0" fillId="0" borderId="31" xfId="0" applyFont="true" applyBorder="true" applyAlignment="true" applyProtection="false">
      <alignment horizontal="center" vertical="bottom" textRotation="9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2"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right" vertical="bottom" textRotation="0" wrapText="false" indent="0" shrinkToFit="false"/>
      <protection locked="true" hidden="false"/>
    </xf>
    <xf numFmtId="166" fontId="5" fillId="0" borderId="8"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7" fontId="16" fillId="0" borderId="8" xfId="22" applyFont="true" applyBorder="true" applyAlignment="true" applyProtection="false">
      <alignment horizontal="general" vertical="bottom" textRotation="0" wrapText="false" indent="0" shrinkToFit="false"/>
      <protection locked="true" hidden="false"/>
    </xf>
    <xf numFmtId="167" fontId="5" fillId="0" borderId="15" xfId="22"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7" fontId="16" fillId="0" borderId="8" xfId="22"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5" fillId="0" borderId="8" xfId="22" applyFont="true" applyBorder="true" applyAlignment="true" applyProtection="false">
      <alignment horizontal="general" vertical="bottom" textRotation="0" wrapText="false" indent="0" shrinkToFit="false"/>
      <protection locked="true" hidden="false"/>
    </xf>
    <xf numFmtId="164" fontId="16" fillId="0" borderId="8" xfId="22"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center" textRotation="9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6" fontId="0" fillId="0" borderId="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90" wrapText="false" indent="0" shrinkToFit="false"/>
      <protection locked="true" hidden="false"/>
    </xf>
    <xf numFmtId="166" fontId="5" fillId="0" borderId="8" xfId="21" applyFont="false" applyBorder="true" applyAlignment="true" applyProtection="true">
      <alignment horizontal="center" vertical="bottom" textRotation="0" wrapText="false" indent="0" shrinkToFit="false"/>
      <protection locked="true" hidden="false"/>
    </xf>
    <xf numFmtId="166" fontId="5" fillId="0" borderId="14"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7" fontId="16" fillId="0" borderId="13"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7" fontId="5" fillId="0" borderId="13" xfId="22"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true">
      <alignment horizontal="left" vertical="bottom" textRotation="0" wrapText="false" indent="0" shrinkToFit="false"/>
      <protection locked="true" hidden="false"/>
    </xf>
    <xf numFmtId="166" fontId="7" fillId="3" borderId="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9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7" fillId="3" borderId="36" xfId="0" applyFont="true" applyBorder="true" applyAlignment="true" applyProtection="true">
      <alignment horizontal="left"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6" fontId="5" fillId="0" borderId="13" xfId="21"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center" textRotation="9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true">
      <alignment horizontal="general" vertical="bottom" textRotation="0" wrapText="false" indent="0" shrinkToFit="false"/>
      <protection locked="true" hidden="false"/>
    </xf>
    <xf numFmtId="164" fontId="5" fillId="0" borderId="8" xfId="21" applyFont="true" applyBorder="true" applyAlignment="true" applyProtection="true">
      <alignment horizontal="center" vertical="center" textRotation="9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7" fillId="3" borderId="18" xfId="0" applyFont="true" applyBorder="true" applyAlignment="true" applyProtection="true">
      <alignment horizontal="general" vertical="bottom" textRotation="0" wrapText="false" indent="0" shrinkToFit="false"/>
      <protection locked="true" hidden="false"/>
    </xf>
    <xf numFmtId="166" fontId="7" fillId="3" borderId="15"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6"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center" textRotation="90" wrapText="false" indent="0" shrinkToFit="tru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center" textRotation="9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6" fontId="8" fillId="0" borderId="12"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90" wrapText="false" indent="0" shrinkToFit="false"/>
      <protection locked="true" hidden="false"/>
    </xf>
    <xf numFmtId="164" fontId="12" fillId="0" borderId="14" xfId="0" applyFont="true" applyBorder="true" applyAlignment="true" applyProtection="true">
      <alignment horizontal="center" vertical="center" textRotation="90" wrapText="false" indent="0" shrinkToFit="false"/>
      <protection locked="true" hidden="false"/>
    </xf>
    <xf numFmtId="164" fontId="16" fillId="0" borderId="8" xfId="21" applyFont="true" applyBorder="true" applyAlignment="true" applyProtection="true">
      <alignment horizontal="center" vertical="center" textRotation="9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8" xfId="22"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16" fillId="0" borderId="16" xfId="22"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16" fillId="0" borderId="18" xfId="22" applyFont="true" applyBorder="true" applyAlignment="true" applyProtection="true">
      <alignment horizontal="general" vertical="bottom" textRotation="0" wrapText="false" indent="0" shrinkToFit="false"/>
      <protection locked="true" hidden="false"/>
    </xf>
    <xf numFmtId="164" fontId="5" fillId="0" borderId="18" xfId="22"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6" fillId="0" borderId="8" xfId="22"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5" fillId="0" borderId="0" xfId="22"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7" fontId="16" fillId="0" borderId="0" xfId="22"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5" fillId="0" borderId="16" xfId="21" applyFont="fals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Normal_Achievements" xfId="21"/>
    <cellStyle name="Normal_Elective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x.boy-scouts.net/" TargetMode="External"/><Relationship Id="rId2" Type="http://schemas.openxmlformats.org/officeDocument/2006/relationships/hyperlink" Target="http://www.geocities.com/~pack215/cub-tracker.html" TargetMode="External"/><Relationship Id="rId3" Type="http://schemas.openxmlformats.org/officeDocument/2006/relationships/hyperlink" Target="mailto:fsteele@houston.rr.com" TargetMode="External"/><Relationship Id="rId4" Type="http://schemas.openxmlformats.org/officeDocument/2006/relationships/hyperlink" Target="mailto:fsteele@houston.rr.co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usscouts.org/advance/cubscout/worldcons.html" TargetMode="External"/><Relationship Id="rId2" Type="http://schemas.openxmlformats.org/officeDocument/2006/relationships/hyperlink" Target="http://www.geocities.com/~pack215/cgt.html" TargetMode="External"/><Relationship Id="rId3" Type="http://schemas.openxmlformats.org/officeDocument/2006/relationships/hyperlink" Target="http://www.usscouts.org/advance/cubscout/leavenotrace.html" TargetMode="External"/><Relationship Id="rId4" Type="http://schemas.openxmlformats.org/officeDocument/2006/relationships/hyperlink" Target="http://www.scouting.org/cubscouts/resources/13-228/index.html" TargetMode="External"/><Relationship Id="rId5" Type="http://schemas.openxmlformats.org/officeDocument/2006/relationships/hyperlink" Target="http://www.usscouts.org/advance/boyscout/donor.html" TargetMode="External"/><Relationship Id="rId6" Type="http://schemas.openxmlformats.org/officeDocument/2006/relationships/hyperlink" Target="http://www.usscouts.org/usscouts/advance/EmergPrep.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5.7"/>
    <col collapsed="false" customWidth="true" hidden="false" outlineLevel="0" max="5" min="5" style="0" width="12.28"/>
    <col collapsed="false" customWidth="true" hidden="false" outlineLevel="0" max="9" min="9" style="0" width="13.28"/>
  </cols>
  <sheetData>
    <row r="1" customFormat="false" ht="12.75" hidden="false" customHeight="false" outlineLevel="0" collapsed="false">
      <c r="A1" s="1" t="s">
        <v>0</v>
      </c>
      <c r="B1" s="1"/>
      <c r="C1" s="1"/>
      <c r="D1" s="1"/>
      <c r="E1" s="1"/>
      <c r="F1" s="1"/>
      <c r="G1" s="1"/>
      <c r="H1" s="1"/>
      <c r="I1" s="1"/>
    </row>
    <row r="2" customFormat="false" ht="9" hidden="false" customHeight="true" outlineLevel="0" collapsed="false"/>
    <row r="3" customFormat="false" ht="13.5" hidden="false" customHeight="false" outlineLevel="0" collapsed="false">
      <c r="A3" s="2" t="s">
        <v>1</v>
      </c>
      <c r="B3" s="2"/>
      <c r="C3" s="2"/>
      <c r="D3" s="2"/>
      <c r="E3" s="2"/>
      <c r="F3" s="3" t="s">
        <v>2</v>
      </c>
    </row>
    <row r="4" customFormat="false" ht="9" hidden="false" customHeight="true" outlineLevel="0" collapsed="false"/>
    <row r="5" customFormat="false" ht="13.5" hidden="false" customHeight="false" outlineLevel="0" collapsed="false">
      <c r="A5" s="2" t="s">
        <v>3</v>
      </c>
      <c r="B5" s="2"/>
      <c r="C5" s="2"/>
      <c r="D5" s="2"/>
      <c r="E5" s="2"/>
      <c r="F5" s="3" t="s">
        <v>2</v>
      </c>
    </row>
    <row r="6" customFormat="false" ht="9" hidden="false" customHeight="true" outlineLevel="0" collapsed="false"/>
    <row r="7" customFormat="false" ht="12.75" hidden="false" customHeight="true" outlineLevel="0" collapsed="false">
      <c r="A7" s="4" t="s">
        <v>4</v>
      </c>
    </row>
    <row r="8" customFormat="false" ht="25.5" hidden="false" customHeight="true" outlineLevel="0" collapsed="false">
      <c r="B8" s="5" t="s">
        <v>5</v>
      </c>
      <c r="C8" s="5"/>
      <c r="D8" s="5"/>
      <c r="E8" s="5"/>
      <c r="F8" s="5"/>
      <c r="G8" s="5"/>
      <c r="H8" s="5"/>
      <c r="I8" s="5"/>
      <c r="J8" s="6"/>
    </row>
    <row r="9" customFormat="false" ht="9" hidden="false" customHeight="true" outlineLevel="0" collapsed="false"/>
    <row r="10" customFormat="false" ht="12.75" hidden="false" customHeight="false" outlineLevel="0" collapsed="false">
      <c r="A10" s="7" t="s">
        <v>6</v>
      </c>
      <c r="B10" s="7"/>
      <c r="C10" s="7"/>
      <c r="D10" s="7"/>
      <c r="E10" s="7"/>
      <c r="F10" s="7"/>
      <c r="G10" s="7"/>
      <c r="H10" s="7"/>
      <c r="I10" s="7"/>
    </row>
    <row r="11" customFormat="false" ht="39.75" hidden="false" customHeight="true" outlineLevel="0" collapsed="false">
      <c r="B11" s="8" t="s">
        <v>7</v>
      </c>
      <c r="C11" s="8"/>
      <c r="D11" s="8"/>
      <c r="E11" s="8"/>
      <c r="F11" s="8"/>
      <c r="G11" s="8"/>
      <c r="H11" s="8"/>
      <c r="I11" s="8"/>
    </row>
    <row r="12" customFormat="false" ht="6" hidden="false" customHeight="true" outlineLevel="0" collapsed="false"/>
    <row r="13" customFormat="false" ht="12.75" hidden="false" customHeight="false" outlineLevel="0" collapsed="false">
      <c r="A13" s="7" t="s">
        <v>8</v>
      </c>
      <c r="B13" s="7"/>
      <c r="C13" s="7"/>
      <c r="D13" s="7"/>
      <c r="E13" s="7"/>
      <c r="F13" s="7"/>
      <c r="G13" s="7"/>
      <c r="H13" s="7"/>
      <c r="I13" s="7"/>
    </row>
    <row r="14" customFormat="false" ht="12.75" hidden="false" customHeight="true" outlineLevel="0" collapsed="false">
      <c r="A14" s="9"/>
      <c r="B14" s="8" t="s">
        <v>9</v>
      </c>
      <c r="C14" s="8"/>
      <c r="D14" s="8"/>
      <c r="E14" s="8"/>
      <c r="F14" s="8"/>
      <c r="G14" s="8"/>
      <c r="H14" s="8"/>
      <c r="I14" s="8"/>
    </row>
    <row r="15" customFormat="false" ht="33" hidden="false" customHeight="true" outlineLevel="0" collapsed="false">
      <c r="A15" s="10" t="s">
        <v>10</v>
      </c>
      <c r="B15" s="10"/>
      <c r="C15" s="10"/>
      <c r="D15" s="10"/>
      <c r="E15" s="10"/>
      <c r="F15" s="10"/>
      <c r="G15" s="10"/>
      <c r="H15" s="10"/>
      <c r="I15" s="10"/>
    </row>
    <row r="16" customFormat="false" ht="118.5" hidden="false" customHeight="true" outlineLevel="0" collapsed="false">
      <c r="B16" s="8" t="s">
        <v>11</v>
      </c>
      <c r="C16" s="8"/>
      <c r="D16" s="8"/>
      <c r="E16" s="8"/>
      <c r="F16" s="8"/>
      <c r="G16" s="8"/>
      <c r="H16" s="8"/>
      <c r="I16" s="8"/>
    </row>
    <row r="17" customFormat="false" ht="12.75" hidden="false" customHeight="true" outlineLevel="0" collapsed="false">
      <c r="A17" s="7" t="s">
        <v>12</v>
      </c>
      <c r="B17" s="7"/>
      <c r="C17" s="7"/>
      <c r="D17" s="7"/>
      <c r="E17" s="7"/>
      <c r="F17" s="7"/>
      <c r="G17" s="7"/>
      <c r="H17" s="7"/>
      <c r="I17" s="7"/>
    </row>
    <row r="18" customFormat="false" ht="25.5" hidden="false" customHeight="true" outlineLevel="0" collapsed="false">
      <c r="B18" s="8" t="s">
        <v>13</v>
      </c>
      <c r="C18" s="8"/>
      <c r="D18" s="8"/>
      <c r="E18" s="8"/>
      <c r="F18" s="8"/>
      <c r="G18" s="8"/>
      <c r="H18" s="8"/>
      <c r="I18" s="8"/>
    </row>
    <row r="19" customFormat="false" ht="20.25" hidden="false" customHeight="true" outlineLevel="0" collapsed="false">
      <c r="A19" s="4" t="s">
        <v>14</v>
      </c>
      <c r="B19" s="11"/>
      <c r="C19" s="11"/>
      <c r="D19" s="11"/>
      <c r="E19" s="11"/>
      <c r="F19" s="11"/>
      <c r="G19" s="11"/>
      <c r="H19" s="11"/>
      <c r="I19" s="11"/>
    </row>
    <row r="20" customFormat="false" ht="38.25" hidden="false" customHeight="true" outlineLevel="0" collapsed="false">
      <c r="B20" s="8" t="s">
        <v>15</v>
      </c>
      <c r="C20" s="8"/>
      <c r="D20" s="8"/>
      <c r="E20" s="8"/>
      <c r="F20" s="8"/>
      <c r="G20" s="8"/>
      <c r="H20" s="8"/>
      <c r="I20" s="8"/>
    </row>
    <row r="21" customFormat="false" ht="20.25" hidden="false" customHeight="true" outlineLevel="0" collapsed="false">
      <c r="A21" s="7" t="s">
        <v>16</v>
      </c>
      <c r="B21" s="7"/>
      <c r="C21" s="7"/>
      <c r="D21" s="7"/>
      <c r="E21" s="7"/>
      <c r="F21" s="7"/>
      <c r="G21" s="7"/>
      <c r="H21" s="7"/>
      <c r="I21" s="7"/>
      <c r="J21" s="12"/>
    </row>
    <row r="22" customFormat="false" ht="25.5" hidden="false" customHeight="true" outlineLevel="0" collapsed="false">
      <c r="B22" s="8" t="s">
        <v>17</v>
      </c>
      <c r="C22" s="8"/>
      <c r="D22" s="8"/>
      <c r="E22" s="8"/>
      <c r="F22" s="8"/>
      <c r="G22" s="8"/>
      <c r="H22" s="8"/>
      <c r="I22" s="8"/>
      <c r="J22" s="13"/>
    </row>
    <row r="23" customFormat="false" ht="20.25" hidden="false" customHeight="true" outlineLevel="0" collapsed="false">
      <c r="A23" s="7" t="s">
        <v>18</v>
      </c>
      <c r="B23" s="7"/>
      <c r="C23" s="7"/>
      <c r="D23" s="7"/>
      <c r="E23" s="7"/>
      <c r="F23" s="7"/>
      <c r="G23" s="7"/>
      <c r="H23" s="7"/>
      <c r="I23" s="7"/>
      <c r="J23" s="12"/>
    </row>
    <row r="24" customFormat="false" ht="25.5" hidden="false" customHeight="true" outlineLevel="0" collapsed="false">
      <c r="B24" s="8" t="s">
        <v>19</v>
      </c>
      <c r="C24" s="8"/>
      <c r="D24" s="8"/>
      <c r="E24" s="8"/>
      <c r="F24" s="8"/>
      <c r="G24" s="8"/>
      <c r="H24" s="8"/>
      <c r="I24" s="8"/>
      <c r="J24" s="13"/>
    </row>
    <row r="25" customFormat="false" ht="20.25" hidden="false" customHeight="true" outlineLevel="0" collapsed="false">
      <c r="A25" s="7" t="s">
        <v>20</v>
      </c>
      <c r="B25" s="7"/>
      <c r="C25" s="7"/>
      <c r="D25" s="7"/>
      <c r="E25" s="7"/>
      <c r="F25" s="7"/>
      <c r="G25" s="7"/>
      <c r="H25" s="7"/>
      <c r="I25" s="7"/>
    </row>
    <row r="26" customFormat="false" ht="38.25" hidden="false" customHeight="true" outlineLevel="0" collapsed="false">
      <c r="B26" s="5" t="s">
        <v>21</v>
      </c>
      <c r="C26" s="5"/>
      <c r="D26" s="5"/>
      <c r="E26" s="5"/>
      <c r="F26" s="5"/>
      <c r="G26" s="5"/>
      <c r="H26" s="5"/>
      <c r="I26" s="5"/>
    </row>
    <row r="27" customFormat="false" ht="20.25" hidden="false" customHeight="true" outlineLevel="0" collapsed="false">
      <c r="A27" s="7" t="s">
        <v>22</v>
      </c>
      <c r="B27" s="7"/>
      <c r="C27" s="7"/>
      <c r="D27" s="7"/>
      <c r="E27" s="7"/>
      <c r="F27" s="7"/>
      <c r="G27" s="7"/>
      <c r="H27" s="7"/>
      <c r="I27" s="7"/>
    </row>
    <row r="28" customFormat="false" ht="51" hidden="false" customHeight="true" outlineLevel="0" collapsed="false">
      <c r="B28" s="5" t="s">
        <v>23</v>
      </c>
      <c r="C28" s="5"/>
      <c r="D28" s="5"/>
      <c r="E28" s="5"/>
      <c r="F28" s="5"/>
      <c r="G28" s="5"/>
      <c r="H28" s="5"/>
      <c r="I28" s="5"/>
    </row>
    <row r="29" customFormat="false" ht="20.25" hidden="false" customHeight="true" outlineLevel="0" collapsed="false">
      <c r="A29" s="7" t="s">
        <v>24</v>
      </c>
      <c r="B29" s="7"/>
      <c r="C29" s="7"/>
      <c r="D29" s="7"/>
      <c r="E29" s="7"/>
      <c r="F29" s="7"/>
      <c r="G29" s="7"/>
      <c r="H29" s="7"/>
      <c r="I29" s="7"/>
    </row>
    <row r="30" customFormat="false" ht="54.75" hidden="false" customHeight="true" outlineLevel="0" collapsed="false">
      <c r="B30" s="14" t="s">
        <v>25</v>
      </c>
      <c r="C30" s="14"/>
      <c r="D30" s="14"/>
      <c r="E30" s="14"/>
      <c r="F30" s="14"/>
      <c r="G30" s="14"/>
      <c r="H30" s="14"/>
      <c r="I30" s="14"/>
    </row>
    <row r="31" customFormat="false" ht="20.25" hidden="false" customHeight="true" outlineLevel="0" collapsed="false">
      <c r="A31" s="7" t="s">
        <v>26</v>
      </c>
      <c r="B31" s="7"/>
      <c r="C31" s="7"/>
      <c r="D31" s="7"/>
      <c r="E31" s="7"/>
      <c r="F31" s="7"/>
      <c r="G31" s="7"/>
      <c r="H31" s="7"/>
      <c r="I31" s="7"/>
    </row>
    <row r="32" s="6" customFormat="true" ht="28.5" hidden="false" customHeight="true" outlineLevel="0" collapsed="false">
      <c r="B32" s="8" t="s">
        <v>27</v>
      </c>
      <c r="C32" s="8"/>
      <c r="D32" s="8"/>
      <c r="E32" s="8"/>
      <c r="F32" s="8"/>
      <c r="G32" s="8"/>
      <c r="H32" s="8"/>
      <c r="I32" s="8"/>
    </row>
    <row r="33" customFormat="false" ht="66.75" hidden="false" customHeight="true" outlineLevel="0" collapsed="false">
      <c r="B33" s="8" t="s">
        <v>28</v>
      </c>
      <c r="C33" s="8"/>
      <c r="D33" s="8"/>
      <c r="E33" s="8"/>
      <c r="F33" s="8"/>
      <c r="G33" s="8"/>
      <c r="H33" s="8"/>
      <c r="I33" s="8"/>
    </row>
    <row r="34" customFormat="false" ht="12.75" hidden="false" customHeight="true" outlineLevel="0" collapsed="false">
      <c r="B34" s="8" t="s">
        <v>29</v>
      </c>
      <c r="C34" s="8"/>
      <c r="D34" s="8"/>
      <c r="E34" s="15" t="s">
        <v>30</v>
      </c>
      <c r="F34" s="15"/>
      <c r="G34" s="15"/>
      <c r="H34" s="15"/>
      <c r="I34" s="15"/>
    </row>
    <row r="35" customFormat="false" ht="15.75" hidden="false" customHeight="true" outlineLevel="0" collapsed="false">
      <c r="B35" s="8" t="s">
        <v>31</v>
      </c>
      <c r="C35" s="8"/>
      <c r="D35" s="8"/>
      <c r="E35" s="15" t="s">
        <v>32</v>
      </c>
      <c r="F35" s="15"/>
      <c r="G35" s="15"/>
      <c r="H35" s="15"/>
      <c r="I35" s="15"/>
    </row>
    <row r="36" customFormat="false" ht="29.25" hidden="false" customHeight="true" outlineLevel="0" collapsed="false">
      <c r="B36" s="8" t="s">
        <v>33</v>
      </c>
      <c r="C36" s="8"/>
      <c r="D36" s="8"/>
      <c r="E36" s="8"/>
      <c r="F36" s="8"/>
      <c r="G36" s="8"/>
      <c r="H36" s="8"/>
      <c r="I36" s="8"/>
    </row>
    <row r="37" customFormat="false" ht="27.75" hidden="false" customHeight="true" outlineLevel="0" collapsed="false">
      <c r="B37" s="8" t="s">
        <v>34</v>
      </c>
      <c r="C37" s="8"/>
      <c r="D37" s="8"/>
      <c r="E37" s="8"/>
      <c r="F37" s="8"/>
      <c r="G37" s="8"/>
      <c r="H37" s="8"/>
      <c r="I37" s="8"/>
    </row>
    <row r="38" customFormat="false" ht="12.75" hidden="false" customHeight="false" outlineLevel="0" collapsed="false">
      <c r="A38" s="7" t="s">
        <v>35</v>
      </c>
      <c r="B38" s="7"/>
      <c r="C38" s="7"/>
      <c r="D38" s="7"/>
      <c r="E38" s="7"/>
      <c r="F38" s="7"/>
      <c r="G38" s="7"/>
      <c r="H38" s="7"/>
      <c r="I38" s="7"/>
    </row>
    <row r="39" customFormat="false" ht="12.75" hidden="false" customHeight="false" outlineLevel="0" collapsed="false">
      <c r="B39" s="16" t="s">
        <v>36</v>
      </c>
      <c r="C39" s="16"/>
      <c r="D39" s="16"/>
      <c r="E39" s="16"/>
      <c r="F39" s="16"/>
      <c r="G39" s="16"/>
      <c r="H39" s="16"/>
      <c r="I39" s="16"/>
    </row>
    <row r="41" customFormat="false" ht="12.75" hidden="false" customHeight="false" outlineLevel="0" collapsed="false">
      <c r="A41" s="7" t="s">
        <v>37</v>
      </c>
      <c r="B41" s="7"/>
      <c r="C41" s="7"/>
      <c r="D41" s="7"/>
      <c r="E41" s="7"/>
      <c r="F41" s="7"/>
      <c r="G41" s="7"/>
      <c r="H41" s="7"/>
      <c r="I41" s="7"/>
    </row>
    <row r="42" customFormat="false" ht="12.75" hidden="false" customHeight="false" outlineLevel="0" collapsed="false">
      <c r="B42" s="4" t="s">
        <v>38</v>
      </c>
      <c r="C42" s="17" t="n">
        <v>38397</v>
      </c>
      <c r="D42" s="0" t="s">
        <v>39</v>
      </c>
    </row>
    <row r="43" customFormat="false" ht="12.75" hidden="false" customHeight="false" outlineLevel="0" collapsed="false">
      <c r="C43" s="17"/>
    </row>
    <row r="44" customFormat="false" ht="12.75" hidden="false" customHeight="false" outlineLevel="0" collapsed="false">
      <c r="B44" s="4" t="s">
        <v>40</v>
      </c>
      <c r="C44" s="17" t="n">
        <v>38367</v>
      </c>
      <c r="D44" s="0" t="s">
        <v>41</v>
      </c>
    </row>
    <row r="45" customFormat="false" ht="12.75" hidden="false" customHeight="false" outlineLevel="0" collapsed="false">
      <c r="C45" s="17"/>
    </row>
    <row r="46" customFormat="false" ht="12.75" hidden="false" customHeight="false" outlineLevel="0" collapsed="false">
      <c r="B46" s="18" t="s">
        <v>42</v>
      </c>
      <c r="C46" s="17" t="n">
        <v>38367</v>
      </c>
      <c r="D46" s="0" t="s">
        <v>43</v>
      </c>
    </row>
    <row r="47" customFormat="false" ht="12.75" hidden="false" customHeight="false" outlineLevel="0" collapsed="false">
      <c r="C47" s="17"/>
    </row>
    <row r="48" customFormat="false" ht="12.75" hidden="false" customHeight="false" outlineLevel="0" collapsed="false">
      <c r="B48" s="4" t="s">
        <v>44</v>
      </c>
      <c r="C48" s="17" t="n">
        <v>38427</v>
      </c>
      <c r="D48" s="0" t="s">
        <v>45</v>
      </c>
    </row>
    <row r="49" customFormat="false" ht="25.5" hidden="false" customHeight="true" outlineLevel="0" collapsed="false">
      <c r="C49" s="17"/>
      <c r="D49" s="5" t="s">
        <v>46</v>
      </c>
      <c r="E49" s="5"/>
      <c r="F49" s="5"/>
      <c r="G49" s="5"/>
      <c r="H49" s="5"/>
      <c r="I49" s="5"/>
    </row>
    <row r="50" customFormat="false" ht="25.5" hidden="false" customHeight="true" outlineLevel="0" collapsed="false">
      <c r="C50" s="17"/>
      <c r="D50" s="8" t="s">
        <v>47</v>
      </c>
      <c r="E50" s="8"/>
      <c r="F50" s="8"/>
      <c r="G50" s="8"/>
      <c r="H50" s="8"/>
      <c r="I50" s="8"/>
    </row>
    <row r="51" customFormat="false" ht="12.75" hidden="false" customHeight="false" outlineLevel="0" collapsed="false">
      <c r="C51" s="17"/>
    </row>
    <row r="52" customFormat="false" ht="12.75" hidden="false" customHeight="false" outlineLevel="0" collapsed="false">
      <c r="B52" s="4" t="s">
        <v>48</v>
      </c>
      <c r="C52" s="17" t="n">
        <v>38431</v>
      </c>
      <c r="D52" s="0" t="s">
        <v>49</v>
      </c>
    </row>
    <row r="53" customFormat="false" ht="12.75" hidden="false" customHeight="false" outlineLevel="0" collapsed="false">
      <c r="C53" s="17"/>
    </row>
    <row r="54" customFormat="false" ht="26.25" hidden="false" customHeight="true" outlineLevel="0" collapsed="false">
      <c r="B54" s="19" t="s">
        <v>50</v>
      </c>
      <c r="C54" s="20" t="n">
        <v>38435</v>
      </c>
      <c r="D54" s="8" t="s">
        <v>51</v>
      </c>
      <c r="E54" s="8"/>
      <c r="F54" s="8"/>
      <c r="G54" s="8"/>
      <c r="H54" s="8"/>
      <c r="I54" s="8"/>
    </row>
    <row r="55" customFormat="false" ht="12.75" hidden="false" customHeight="false" outlineLevel="0" collapsed="false">
      <c r="C55" s="17"/>
      <c r="D55" s="0" t="s">
        <v>52</v>
      </c>
    </row>
    <row r="56" customFormat="false" ht="12.75" hidden="false" customHeight="false" outlineLevel="0" collapsed="false">
      <c r="C56" s="17"/>
      <c r="D56" s="0" t="s">
        <v>53</v>
      </c>
    </row>
    <row r="57" customFormat="false" ht="12.75" hidden="false" customHeight="false" outlineLevel="0" collapsed="false">
      <c r="C57" s="17"/>
    </row>
    <row r="58" customFormat="false" ht="12.75" hidden="false" customHeight="false" outlineLevel="0" collapsed="false">
      <c r="B58" s="4" t="s">
        <v>54</v>
      </c>
      <c r="C58" s="17" t="n">
        <v>38437</v>
      </c>
      <c r="D58" s="21" t="s">
        <v>55</v>
      </c>
      <c r="E58" s="21"/>
      <c r="F58" s="21"/>
      <c r="G58" s="21"/>
      <c r="H58" s="21"/>
      <c r="I58" s="21"/>
    </row>
    <row r="59" customFormat="false" ht="25.5" hidden="false" customHeight="true" outlineLevel="0" collapsed="false">
      <c r="C59" s="22"/>
      <c r="D59" s="8" t="s">
        <v>56</v>
      </c>
      <c r="E59" s="8"/>
      <c r="F59" s="8"/>
      <c r="G59" s="8"/>
      <c r="H59" s="8"/>
      <c r="I59" s="8"/>
    </row>
    <row r="60" customFormat="false" ht="12.75" hidden="false" customHeight="false" outlineLevel="0" collapsed="false">
      <c r="C60" s="22"/>
      <c r="D60" s="0" t="s">
        <v>57</v>
      </c>
    </row>
    <row r="61" customFormat="false" ht="12.75" hidden="false" customHeight="false" outlineLevel="0" collapsed="false">
      <c r="C61" s="22"/>
      <c r="D61" s="0" t="s">
        <v>58</v>
      </c>
    </row>
    <row r="62" customFormat="false" ht="12.75" hidden="false" customHeight="false" outlineLevel="0" collapsed="false">
      <c r="C62" s="22"/>
    </row>
    <row r="63" customFormat="false" ht="12.75" hidden="false" customHeight="false" outlineLevel="0" collapsed="false">
      <c r="B63" s="4" t="s">
        <v>59</v>
      </c>
      <c r="C63" s="17" t="n">
        <v>38480</v>
      </c>
      <c r="D63" s="0" t="s">
        <v>60</v>
      </c>
    </row>
    <row r="64" customFormat="false" ht="12.75" hidden="false" customHeight="false" outlineLevel="0" collapsed="false">
      <c r="C64" s="22"/>
      <c r="D64" s="0" t="s">
        <v>61</v>
      </c>
    </row>
    <row r="65" customFormat="false" ht="12.75" hidden="false" customHeight="false" outlineLevel="0" collapsed="false">
      <c r="C65" s="22"/>
    </row>
    <row r="66" customFormat="false" ht="12.75" hidden="false" customHeight="false" outlineLevel="0" collapsed="false">
      <c r="B66" s="4" t="s">
        <v>62</v>
      </c>
      <c r="C66" s="17" t="n">
        <v>38511</v>
      </c>
      <c r="D66" s="0" t="s">
        <v>63</v>
      </c>
    </row>
    <row r="67" customFormat="false" ht="12.75" hidden="false" customHeight="false" outlineLevel="0" collapsed="false">
      <c r="C67" s="22"/>
    </row>
    <row r="68" customFormat="false" ht="12.75" hidden="false" customHeight="false" outlineLevel="0" collapsed="false">
      <c r="B68" s="4" t="s">
        <v>64</v>
      </c>
      <c r="C68" s="17" t="n">
        <v>38522</v>
      </c>
      <c r="D68" s="0" t="s">
        <v>65</v>
      </c>
    </row>
    <row r="69" customFormat="false" ht="12.75" hidden="false" customHeight="false" outlineLevel="0" collapsed="false">
      <c r="C69" s="22"/>
    </row>
    <row r="70" customFormat="false" ht="27" hidden="false" customHeight="true" outlineLevel="0" collapsed="false">
      <c r="B70" s="19" t="s">
        <v>66</v>
      </c>
      <c r="C70" s="20" t="n">
        <v>38633</v>
      </c>
      <c r="D70" s="8" t="s">
        <v>67</v>
      </c>
      <c r="E70" s="8"/>
      <c r="F70" s="8"/>
      <c r="G70" s="8"/>
      <c r="H70" s="8"/>
      <c r="I70" s="8"/>
    </row>
    <row r="72" customFormat="false" ht="25.5" hidden="false" customHeight="true" outlineLevel="0" collapsed="false">
      <c r="B72" s="19" t="s">
        <v>68</v>
      </c>
      <c r="C72" s="20" t="n">
        <v>38650</v>
      </c>
      <c r="D72" s="8" t="s">
        <v>69</v>
      </c>
      <c r="E72" s="8"/>
      <c r="F72" s="8"/>
      <c r="G72" s="8"/>
      <c r="H72" s="8"/>
      <c r="I72" s="8"/>
    </row>
    <row r="74" customFormat="false" ht="12.75" hidden="false" customHeight="true" outlineLevel="0" collapsed="false">
      <c r="B74" s="19" t="s">
        <v>70</v>
      </c>
      <c r="C74" s="20" t="n">
        <v>38877</v>
      </c>
      <c r="D74" s="8" t="s">
        <v>69</v>
      </c>
      <c r="E74" s="8"/>
      <c r="F74" s="8"/>
      <c r="G74" s="8"/>
      <c r="H74" s="8"/>
      <c r="I74" s="8"/>
    </row>
    <row r="75" customFormat="false" ht="12.75" hidden="false" customHeight="false" outlineLevel="0" collapsed="false">
      <c r="D75" s="23" t="s">
        <v>71</v>
      </c>
    </row>
    <row r="76" customFormat="false" ht="25.5" hidden="false" customHeight="true" outlineLevel="0" collapsed="false">
      <c r="D76" s="8" t="s">
        <v>72</v>
      </c>
      <c r="E76" s="8"/>
      <c r="F76" s="8"/>
      <c r="G76" s="8"/>
      <c r="H76" s="8"/>
      <c r="I76" s="8"/>
      <c r="J76" s="13"/>
    </row>
    <row r="78" customFormat="false" ht="12.75" hidden="false" customHeight="true" outlineLevel="0" collapsed="false">
      <c r="B78" s="19" t="s">
        <v>73</v>
      </c>
      <c r="C78" s="20" t="n">
        <v>38882</v>
      </c>
      <c r="D78" s="8" t="s">
        <v>74</v>
      </c>
      <c r="E78" s="8"/>
      <c r="F78" s="8"/>
      <c r="G78" s="8"/>
      <c r="H78" s="8"/>
      <c r="I78" s="8"/>
    </row>
    <row r="79" customFormat="false" ht="12.75" hidden="false" customHeight="false" outlineLevel="0" collapsed="false">
      <c r="D79" s="0" t="s">
        <v>75</v>
      </c>
    </row>
  </sheetData>
  <sheetProtection sheet="true" password="cb37" objects="true" scenarios="true"/>
  <mergeCells count="44">
    <mergeCell ref="A1:I1"/>
    <mergeCell ref="A3:E3"/>
    <mergeCell ref="A5:E5"/>
    <mergeCell ref="B8:I8"/>
    <mergeCell ref="A10:I10"/>
    <mergeCell ref="B11:I11"/>
    <mergeCell ref="A13:I13"/>
    <mergeCell ref="B14:I14"/>
    <mergeCell ref="A15:I15"/>
    <mergeCell ref="B16:I16"/>
    <mergeCell ref="A17:I17"/>
    <mergeCell ref="B18:I18"/>
    <mergeCell ref="B20:I20"/>
    <mergeCell ref="A21:I21"/>
    <mergeCell ref="B22:I22"/>
    <mergeCell ref="A23:I23"/>
    <mergeCell ref="B24:I24"/>
    <mergeCell ref="A25:I25"/>
    <mergeCell ref="B26:I26"/>
    <mergeCell ref="A27:I27"/>
    <mergeCell ref="B28:I28"/>
    <mergeCell ref="A29:I29"/>
    <mergeCell ref="B30:I30"/>
    <mergeCell ref="A31:I31"/>
    <mergeCell ref="B32:I32"/>
    <mergeCell ref="B33:I33"/>
    <mergeCell ref="B34:D34"/>
    <mergeCell ref="E34:I34"/>
    <mergeCell ref="B35:D35"/>
    <mergeCell ref="E35:I35"/>
    <mergeCell ref="B36:I36"/>
    <mergeCell ref="B37:I37"/>
    <mergeCell ref="A38:I38"/>
    <mergeCell ref="A41:I41"/>
    <mergeCell ref="D49:I49"/>
    <mergeCell ref="D50:I50"/>
    <mergeCell ref="D54:I54"/>
    <mergeCell ref="D58:I58"/>
    <mergeCell ref="D59:I59"/>
    <mergeCell ref="D70:I70"/>
    <mergeCell ref="D72:I72"/>
    <mergeCell ref="D74:I74"/>
    <mergeCell ref="D76:I76"/>
    <mergeCell ref="D78:I78"/>
  </mergeCells>
  <hyperlinks>
    <hyperlink ref="E34" r:id="rId1" display="http://trax.boy-scouts.net"/>
    <hyperlink ref="E35" r:id="rId2" display="http://www.geocities.com/~pack215/cub-tracker.html"/>
    <hyperlink ref="B39" r:id="rId3" display="fsteele@houston.rr.com"/>
    <hyperlink ref="B46" r:id="rId4" display="BearTrax 1.2"/>
  </hyperlink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BearTrax
&amp;10Version 1.13
for the Bear Book (c)2003</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B1"/>
    </sheetView>
  </sheetViews>
  <sheetFormatPr defaultColWidth="9.13671875" defaultRowHeight="12.75" zeroHeight="false" outlineLevelRow="0" outlineLevelCol="0"/>
  <cols>
    <col collapsed="false" customWidth="true" hidden="false" outlineLevel="0" max="1" min="1" style="34" width="31.14"/>
    <col collapsed="false" customWidth="true" hidden="false" outlineLevel="0" max="2" min="2" style="34" width="3.85"/>
    <col collapsed="false" customWidth="true" hidden="false" outlineLevel="0" max="3" min="3" style="34" width="4.28"/>
    <col collapsed="false" customWidth="true" hidden="false" outlineLevel="0" max="4" min="4" style="34" width="2.7"/>
    <col collapsed="false" customWidth="true" hidden="false" outlineLevel="0" max="5" min="5" style="89" width="2.56"/>
    <col collapsed="false" customWidth="true" hidden="false" outlineLevel="0" max="6" min="6" style="34" width="29.13"/>
    <col collapsed="false" customWidth="true" hidden="false" outlineLevel="0" max="8" min="7" style="34" width="3.42"/>
    <col collapsed="false" customWidth="true" hidden="false" outlineLevel="0" max="9" min="9" style="34" width="2.7"/>
    <col collapsed="false" customWidth="true" hidden="false" outlineLevel="0" max="10" min="10" style="34" width="2.56"/>
    <col collapsed="false" customWidth="true" hidden="false" outlineLevel="0" max="11" min="11" style="34" width="29.13"/>
    <col collapsed="false" customWidth="true" hidden="false" outlineLevel="0" max="13" min="12" style="34" width="3.42"/>
    <col collapsed="false" customWidth="true" hidden="false" outlineLevel="0" max="14" min="14" style="34" width="2.56"/>
    <col collapsed="false" customWidth="true" hidden="false" outlineLevel="0" max="15" min="15" style="34" width="28.56"/>
    <col collapsed="false" customWidth="true" hidden="false" outlineLevel="0" max="17" min="16" style="34" width="3.42"/>
    <col collapsed="false" customWidth="true" hidden="false" outlineLevel="0" max="18" min="18" style="34" width="2.56"/>
    <col collapsed="false" customWidth="true" hidden="false" outlineLevel="0" max="19" min="19" style="34" width="28.56"/>
    <col collapsed="false" customWidth="true" hidden="false" outlineLevel="0" max="20" min="20" style="34" width="3.42"/>
    <col collapsed="false" customWidth="false" hidden="false" outlineLevel="0" max="257" min="21" style="34" width="9.14"/>
  </cols>
  <sheetData>
    <row r="1" customFormat="false" ht="20.25" hidden="false" customHeight="false" outlineLevel="0" collapsed="false">
      <c r="A1" s="205" t="e">
        <f aca="true">RIGHT(CELL("filename",A1),SUM(LEN(CELL("filename",A1))-SEARCH("]",CELL("filename",A1),1)))</f>
        <v>#VALUE!</v>
      </c>
      <c r="B1" s="205"/>
      <c r="D1" s="206" t="s">
        <v>552</v>
      </c>
      <c r="E1" s="206"/>
      <c r="F1" s="206"/>
      <c r="G1" s="206"/>
      <c r="H1" s="207"/>
      <c r="I1" s="206" t="s">
        <v>552</v>
      </c>
      <c r="J1" s="206"/>
      <c r="K1" s="206"/>
      <c r="L1" s="206"/>
      <c r="N1" s="206" t="s">
        <v>553</v>
      </c>
      <c r="O1" s="206"/>
      <c r="P1" s="206"/>
      <c r="R1" s="206" t="s">
        <v>553</v>
      </c>
      <c r="S1" s="206"/>
      <c r="T1" s="206"/>
    </row>
    <row r="2" customFormat="false" ht="7.5" hidden="false" customHeight="true" outlineLevel="0" collapsed="false">
      <c r="D2" s="206"/>
      <c r="E2" s="206"/>
      <c r="F2" s="206"/>
      <c r="G2" s="206"/>
      <c r="H2" s="207"/>
      <c r="I2" s="206"/>
      <c r="J2" s="206"/>
      <c r="K2" s="206"/>
      <c r="L2" s="206"/>
      <c r="N2" s="208"/>
      <c r="O2" s="208"/>
      <c r="P2" s="208"/>
      <c r="R2" s="208"/>
      <c r="S2" s="208"/>
      <c r="T2" s="208"/>
    </row>
    <row r="3" customFormat="false" ht="12.75" hidden="false" customHeight="true" outlineLevel="0" collapsed="false">
      <c r="A3" s="94" t="s">
        <v>554</v>
      </c>
      <c r="D3" s="209" t="s">
        <v>555</v>
      </c>
      <c r="E3" s="209"/>
      <c r="F3" s="209"/>
      <c r="G3" s="209"/>
      <c r="H3" s="210"/>
      <c r="I3" s="209" t="s">
        <v>556</v>
      </c>
      <c r="J3" s="209"/>
      <c r="K3" s="209"/>
      <c r="L3" s="209"/>
      <c r="M3" s="211"/>
      <c r="N3" s="212" t="s">
        <v>295</v>
      </c>
      <c r="O3" s="212"/>
      <c r="P3" s="45"/>
      <c r="Q3" s="211"/>
      <c r="R3" s="212" t="s">
        <v>378</v>
      </c>
      <c r="S3" s="212"/>
      <c r="T3" s="212"/>
      <c r="U3" s="211"/>
      <c r="V3" s="211"/>
      <c r="W3" s="211"/>
      <c r="X3" s="211"/>
      <c r="Y3" s="211"/>
      <c r="Z3" s="211"/>
    </row>
    <row r="4" customFormat="false" ht="12.75" hidden="false" customHeight="false" outlineLevel="0" collapsed="false">
      <c r="A4" s="213" t="s">
        <v>531</v>
      </c>
      <c r="B4" s="214" t="str">
        <f aca="false">IF(AND(B11="C",B14="C",B20="C",B27="C"),"C",IF(OR(B11="C",B14="C",B20="C",B27="C",B11="P",B14="P",B20="P",B27="P"),"P"," "))</f>
        <v> </v>
      </c>
      <c r="D4" s="209"/>
      <c r="E4" s="209"/>
      <c r="F4" s="209"/>
      <c r="G4" s="209"/>
      <c r="H4" s="210"/>
      <c r="I4" s="209"/>
      <c r="J4" s="209"/>
      <c r="K4" s="209"/>
      <c r="L4" s="209"/>
      <c r="N4" s="215" t="s">
        <v>101</v>
      </c>
      <c r="O4" s="216" t="s">
        <v>296</v>
      </c>
      <c r="P4" s="217" t="str">
        <f aca="false">IF(Electives!F10="E","E"," ")</f>
        <v> </v>
      </c>
      <c r="R4" s="218" t="s">
        <v>101</v>
      </c>
      <c r="S4" s="216" t="s">
        <v>379</v>
      </c>
      <c r="T4" s="219" t="str">
        <f aca="false">IF(Electives!F91="E","E"," ")</f>
        <v> </v>
      </c>
    </row>
    <row r="5" customFormat="false" ht="12.75" hidden="false" customHeight="false" outlineLevel="0" collapsed="false">
      <c r="A5" s="220" t="s">
        <v>557</v>
      </c>
      <c r="B5" s="214" t="str">
        <f aca="false">Electives!F6</f>
        <v> </v>
      </c>
      <c r="D5" s="221" t="s">
        <v>99</v>
      </c>
      <c r="E5" s="100"/>
      <c r="F5" s="221"/>
      <c r="G5" s="221"/>
      <c r="H5" s="221"/>
      <c r="I5" s="212" t="s">
        <v>210</v>
      </c>
      <c r="J5" s="212"/>
      <c r="K5" s="212"/>
      <c r="N5" s="215" t="s">
        <v>105</v>
      </c>
      <c r="O5" s="222" t="s">
        <v>297</v>
      </c>
      <c r="P5" s="217" t="str">
        <f aca="false">IF(Electives!F11="E","E"," ")</f>
        <v> </v>
      </c>
      <c r="R5" s="218" t="s">
        <v>105</v>
      </c>
      <c r="S5" s="223" t="s">
        <v>380</v>
      </c>
      <c r="T5" s="219" t="str">
        <f aca="false">IF(Electives!F92="E","E"," ")</f>
        <v> </v>
      </c>
    </row>
    <row r="6" customFormat="false" ht="12.75" hidden="false" customHeight="false" outlineLevel="0" collapsed="false">
      <c r="A6" s="220" t="s">
        <v>558</v>
      </c>
      <c r="B6" s="214" t="n">
        <f aca="false">IF(Electives!F6=" ",0,INT(Electives!F6/10))</f>
        <v>0</v>
      </c>
      <c r="D6" s="224" t="s">
        <v>559</v>
      </c>
      <c r="E6" s="225" t="s">
        <v>101</v>
      </c>
      <c r="F6" s="226" t="s">
        <v>102</v>
      </c>
      <c r="G6" s="227" t="str">
        <f aca="false">IF(Achievements!F7="A","A",IF(Achievements!F7="E","E"," "))</f>
        <v> </v>
      </c>
      <c r="H6" s="228"/>
      <c r="I6" s="229" t="s">
        <v>560</v>
      </c>
      <c r="J6" s="215" t="s">
        <v>101</v>
      </c>
      <c r="K6" s="84" t="s">
        <v>212</v>
      </c>
      <c r="L6" s="230" t="str">
        <f aca="false">IF(Achievements!F113="A","A",IF(Achievements!F113="E","E"," "))</f>
        <v> </v>
      </c>
      <c r="N6" s="215" t="s">
        <v>116</v>
      </c>
      <c r="O6" s="222" t="s">
        <v>298</v>
      </c>
      <c r="P6" s="217" t="str">
        <f aca="false">IF(Electives!F12="E","E"," ")</f>
        <v> </v>
      </c>
      <c r="R6" s="218" t="s">
        <v>116</v>
      </c>
      <c r="S6" s="223" t="s">
        <v>381</v>
      </c>
      <c r="T6" s="219" t="str">
        <f aca="false">IF(Electives!F93="E","E"," ")</f>
        <v> </v>
      </c>
    </row>
    <row r="7" customFormat="false" ht="12.75" hidden="false" customHeight="false" outlineLevel="0" collapsed="false">
      <c r="A7" s="220" t="s">
        <v>561</v>
      </c>
      <c r="B7" s="315" t="n">
        <f aca="false">INT(SUM(MIN(COUNTIF(B12:B13,"C"),1),MIN(COUNTIF(B15:B19,"C"),3),MIN(COUNTIF(B21:B26,"C"),4),MIN(COUNTIF(B28:B38,"C"),4))/3)</f>
        <v>0</v>
      </c>
      <c r="D7" s="224"/>
      <c r="E7" s="232" t="s">
        <v>2</v>
      </c>
      <c r="F7" s="226" t="s">
        <v>103</v>
      </c>
      <c r="G7" s="227" t="str">
        <f aca="false">IF(Achievements!F8="A","A",IF(Achievements!F8="E","E"," "))</f>
        <v> </v>
      </c>
      <c r="H7" s="228"/>
      <c r="I7" s="229"/>
      <c r="J7" s="227" t="s">
        <v>105</v>
      </c>
      <c r="K7" s="84" t="s">
        <v>213</v>
      </c>
      <c r="L7" s="230" t="str">
        <f aca="false">IF(Achievements!F114="A","A",IF(Achievements!F114="E","E"," "))</f>
        <v> </v>
      </c>
      <c r="N7" s="215" t="s">
        <v>118</v>
      </c>
      <c r="O7" s="216" t="s">
        <v>562</v>
      </c>
      <c r="P7" s="217" t="str">
        <f aca="false">IF(Electives!F13="E","E"," ")</f>
        <v> </v>
      </c>
      <c r="R7" s="218" t="s">
        <v>118</v>
      </c>
      <c r="S7" s="223" t="s">
        <v>382</v>
      </c>
      <c r="T7" s="219" t="str">
        <f aca="false">IF(Electives!F94="E","E"," ")</f>
        <v> </v>
      </c>
    </row>
    <row r="8" customFormat="false" ht="12.75" hidden="false" customHeight="false" outlineLevel="0" collapsed="false">
      <c r="A8" s="233"/>
      <c r="B8" s="233"/>
      <c r="D8" s="224"/>
      <c r="E8" s="234" t="s">
        <v>2</v>
      </c>
      <c r="F8" s="226" t="s">
        <v>104</v>
      </c>
      <c r="G8" s="227" t="str">
        <f aca="false">IF(Achievements!F9="A","A",IF(Achievements!F9="E","E"," "))</f>
        <v> </v>
      </c>
      <c r="H8" s="228"/>
      <c r="I8" s="229"/>
      <c r="J8" s="227" t="s">
        <v>116</v>
      </c>
      <c r="K8" s="84" t="s">
        <v>214</v>
      </c>
      <c r="L8" s="230" t="str">
        <f aca="false">IF(Achievements!F115="A","A",IF(Achievements!F115="E","E"," "))</f>
        <v> </v>
      </c>
      <c r="N8" s="215" t="s">
        <v>120</v>
      </c>
      <c r="O8" s="216" t="s">
        <v>563</v>
      </c>
      <c r="P8" s="217" t="str">
        <f aca="false">IF(Electives!F14="E","E"," ")</f>
        <v> </v>
      </c>
      <c r="R8" s="212" t="s">
        <v>384</v>
      </c>
      <c r="S8" s="212"/>
      <c r="T8" s="235"/>
    </row>
    <row r="9" customFormat="false" ht="12.75" hidden="false" customHeight="true" outlineLevel="0" collapsed="false">
      <c r="A9" s="236"/>
      <c r="B9" s="236"/>
      <c r="D9" s="224"/>
      <c r="E9" s="227" t="s">
        <v>105</v>
      </c>
      <c r="F9" s="226" t="s">
        <v>106</v>
      </c>
      <c r="G9" s="227" t="str">
        <f aca="false">IF(Achievements!F10="A","A",IF(Achievements!F10="E","E"," "))</f>
        <v> </v>
      </c>
      <c r="H9" s="228"/>
      <c r="I9" s="229"/>
      <c r="J9" s="227" t="s">
        <v>118</v>
      </c>
      <c r="K9" s="84" t="s">
        <v>215</v>
      </c>
      <c r="L9" s="230" t="str">
        <f aca="false">IF(Achievements!F116="A","A",IF(Achievements!F116="E","E"," "))</f>
        <v> </v>
      </c>
      <c r="N9" s="215" t="s">
        <v>122</v>
      </c>
      <c r="O9" s="216" t="s">
        <v>301</v>
      </c>
      <c r="P9" s="217" t="str">
        <f aca="false">IF(Electives!F15="E","E"," ")</f>
        <v> </v>
      </c>
      <c r="R9" s="218" t="s">
        <v>101</v>
      </c>
      <c r="S9" s="223" t="s">
        <v>385</v>
      </c>
      <c r="T9" s="219" t="str">
        <f aca="false">IF(Electives!F97="E","E"," ")</f>
        <v> </v>
      </c>
    </row>
    <row r="10" customFormat="false" ht="12.75" hidden="false" customHeight="false" outlineLevel="0" collapsed="false">
      <c r="A10" s="237" t="s">
        <v>564</v>
      </c>
      <c r="B10" s="43"/>
      <c r="D10" s="212" t="s">
        <v>108</v>
      </c>
      <c r="F10" s="238"/>
      <c r="G10" s="239"/>
      <c r="H10" s="221"/>
      <c r="I10" s="229"/>
      <c r="J10" s="227" t="s">
        <v>120</v>
      </c>
      <c r="K10" s="84" t="s">
        <v>216</v>
      </c>
      <c r="L10" s="230" t="str">
        <f aca="false">IF(Achievements!F117="A","A",IF(Achievements!F117="E","E"," "))</f>
        <v> </v>
      </c>
      <c r="N10" s="212" t="s">
        <v>303</v>
      </c>
      <c r="O10" s="212"/>
      <c r="P10" s="240"/>
      <c r="R10" s="218" t="s">
        <v>105</v>
      </c>
      <c r="S10" s="223" t="s">
        <v>386</v>
      </c>
      <c r="T10" s="219" t="str">
        <f aca="false">IF(Electives!F98="E","E"," ")</f>
        <v> </v>
      </c>
    </row>
    <row r="11" customFormat="false" ht="12.75" hidden="false" customHeight="true" outlineLevel="0" collapsed="false">
      <c r="A11" s="241" t="s">
        <v>565</v>
      </c>
      <c r="B11" s="242" t="str">
        <f aca="false">IF(COUNTIF(B12:B13,"C")&gt;0,"C",(IF(COUNTIF(B12:B13,"P")&gt;0,"P"," ")))</f>
        <v> </v>
      </c>
      <c r="D11" s="243" t="s">
        <v>566</v>
      </c>
      <c r="E11" s="225" t="s">
        <v>101</v>
      </c>
      <c r="F11" s="244" t="s">
        <v>110</v>
      </c>
      <c r="G11" s="225" t="str">
        <f aca="false">IF(Achievements!F13="A","A",IF(Achievements!F13="E","E"," "))</f>
        <v> </v>
      </c>
      <c r="H11" s="221"/>
      <c r="I11" s="229"/>
      <c r="J11" s="227" t="s">
        <v>122</v>
      </c>
      <c r="K11" s="84" t="s">
        <v>217</v>
      </c>
      <c r="L11" s="230" t="str">
        <f aca="false">IF(Achievements!F118="A","A",IF(Achievements!F118="E","E"," "))</f>
        <v> </v>
      </c>
      <c r="N11" s="215" t="s">
        <v>101</v>
      </c>
      <c r="O11" s="222" t="s">
        <v>567</v>
      </c>
      <c r="P11" s="217" t="str">
        <f aca="false">IF(Electives!F18="E","E"," ")</f>
        <v> </v>
      </c>
      <c r="R11" s="218" t="s">
        <v>116</v>
      </c>
      <c r="S11" s="223" t="s">
        <v>387</v>
      </c>
      <c r="T11" s="219" t="str">
        <f aca="false">IF(Electives!F99="E","E"," ")</f>
        <v> </v>
      </c>
    </row>
    <row r="12" customFormat="false" ht="13.5" hidden="false" customHeight="true" outlineLevel="0" collapsed="false">
      <c r="A12" s="104" t="s">
        <v>99</v>
      </c>
      <c r="B12" s="215" t="str">
        <f aca="false">Achievements!F11</f>
        <v> </v>
      </c>
      <c r="D12" s="245" t="s">
        <v>568</v>
      </c>
      <c r="E12" s="245"/>
      <c r="F12" s="245"/>
      <c r="G12" s="245"/>
      <c r="H12" s="210"/>
      <c r="I12" s="229"/>
      <c r="J12" s="227" t="s">
        <v>124</v>
      </c>
      <c r="K12" s="84" t="s">
        <v>218</v>
      </c>
      <c r="L12" s="230" t="str">
        <f aca="false">IF(Achievements!F119="A","A",IF(Achievements!F119="E","E"," "))</f>
        <v> </v>
      </c>
      <c r="N12" s="215" t="s">
        <v>105</v>
      </c>
      <c r="O12" s="222" t="s">
        <v>305</v>
      </c>
      <c r="P12" s="217" t="str">
        <f aca="false">IF(Electives!F19="E","E"," ")</f>
        <v> </v>
      </c>
      <c r="R12" s="218" t="s">
        <v>118</v>
      </c>
      <c r="S12" s="223" t="s">
        <v>569</v>
      </c>
      <c r="T12" s="219" t="str">
        <f aca="false">IF(Electives!F100="E","E"," ")</f>
        <v> </v>
      </c>
    </row>
    <row r="13" customFormat="false" ht="12.75" hidden="false" customHeight="false" outlineLevel="0" collapsed="false">
      <c r="A13" s="104" t="s">
        <v>108</v>
      </c>
      <c r="B13" s="215" t="str">
        <f aca="false">Achievements!F14</f>
        <v> </v>
      </c>
      <c r="D13" s="245"/>
      <c r="E13" s="245"/>
      <c r="F13" s="245"/>
      <c r="G13" s="245"/>
      <c r="H13" s="210"/>
      <c r="I13" s="12" t="s">
        <v>219</v>
      </c>
      <c r="K13" s="246"/>
      <c r="L13" s="247" t="str">
        <f aca="false">Achievements!F120</f>
        <v> </v>
      </c>
      <c r="N13" s="215" t="s">
        <v>116</v>
      </c>
      <c r="O13" s="222" t="s">
        <v>306</v>
      </c>
      <c r="P13" s="217" t="str">
        <f aca="false">IF(Electives!F20="E","E"," ")</f>
        <v> </v>
      </c>
      <c r="R13" s="212" t="s">
        <v>390</v>
      </c>
      <c r="S13" s="212"/>
      <c r="T13" s="89"/>
    </row>
    <row r="14" customFormat="false" ht="12.75" hidden="false" customHeight="false" outlineLevel="0" collapsed="false">
      <c r="A14" s="241" t="s">
        <v>570</v>
      </c>
      <c r="B14" s="242" t="str">
        <f aca="false">IF(COUNTIF(B15:B19,"C")&gt;2,"C",IF(OR(COUNTIF(B15:B19,"P")&gt;0,COUNTIF(B15:B19,"C")&gt;0),"P"," "))</f>
        <v> </v>
      </c>
      <c r="D14" s="221" t="s">
        <v>112</v>
      </c>
      <c r="F14" s="221"/>
      <c r="G14" s="248"/>
      <c r="H14" s="228"/>
      <c r="I14" s="224" t="s">
        <v>571</v>
      </c>
      <c r="J14" s="249" t="s">
        <v>101</v>
      </c>
      <c r="K14" s="250" t="s">
        <v>221</v>
      </c>
      <c r="L14" s="230" t="str">
        <f aca="false">IF(Achievements!F122="A","A",IF(Achievements!F122="E","E"," "))</f>
        <v> </v>
      </c>
      <c r="N14" s="215" t="s">
        <v>118</v>
      </c>
      <c r="O14" s="222" t="s">
        <v>307</v>
      </c>
      <c r="P14" s="217" t="str">
        <f aca="false">IF(Electives!F21="E","E"," ")</f>
        <v> </v>
      </c>
      <c r="R14" s="218" t="s">
        <v>101</v>
      </c>
      <c r="S14" s="223" t="s">
        <v>391</v>
      </c>
      <c r="T14" s="219" t="str">
        <f aca="false">IF(Electives!F103="E","E"," ")</f>
        <v> </v>
      </c>
    </row>
    <row r="15" customFormat="false" ht="12.75" hidden="false" customHeight="false" outlineLevel="0" collapsed="false">
      <c r="A15" s="107" t="s">
        <v>112</v>
      </c>
      <c r="B15" s="215" t="str">
        <f aca="false">Achievements!F29</f>
        <v> </v>
      </c>
      <c r="D15" s="251" t="s">
        <v>572</v>
      </c>
      <c r="E15" s="227" t="s">
        <v>101</v>
      </c>
      <c r="F15" s="102" t="s">
        <v>114</v>
      </c>
      <c r="G15" s="215" t="str">
        <f aca="false">IF(Achievements!F17="A","A",IF(Achievements!F17="E","E"," "))</f>
        <v> </v>
      </c>
      <c r="H15" s="221"/>
      <c r="I15" s="224"/>
      <c r="J15" s="252" t="s">
        <v>105</v>
      </c>
      <c r="K15" s="250" t="s">
        <v>222</v>
      </c>
      <c r="L15" s="230" t="str">
        <f aca="false">IF(Achievements!F123="A","A",IF(Achievements!F123="E","E"," "))</f>
        <v> </v>
      </c>
      <c r="N15" s="215" t="s">
        <v>120</v>
      </c>
      <c r="O15" s="222" t="s">
        <v>308</v>
      </c>
      <c r="P15" s="217" t="str">
        <f aca="false">IF(Electives!F22="E","E"," ")</f>
        <v> </v>
      </c>
      <c r="R15" s="218" t="s">
        <v>105</v>
      </c>
      <c r="S15" s="223" t="s">
        <v>392</v>
      </c>
      <c r="T15" s="219" t="str">
        <f aca="false">IF(Electives!F104="E","E"," ")</f>
        <v> </v>
      </c>
    </row>
    <row r="16" customFormat="false" ht="12.75" hidden="false" customHeight="false" outlineLevel="0" collapsed="false">
      <c r="A16" s="107" t="s">
        <v>134</v>
      </c>
      <c r="B16" s="215" t="str">
        <f aca="false">Achievements!F34</f>
        <v> </v>
      </c>
      <c r="D16" s="251"/>
      <c r="E16" s="227" t="s">
        <v>105</v>
      </c>
      <c r="F16" s="102" t="s">
        <v>115</v>
      </c>
      <c r="G16" s="215" t="str">
        <f aca="false">IF(Achievements!F18="A","A",IF(Achievements!F18="E","E"," "))</f>
        <v> </v>
      </c>
      <c r="H16" s="221"/>
      <c r="I16" s="224"/>
      <c r="J16" s="252" t="s">
        <v>116</v>
      </c>
      <c r="K16" s="250" t="s">
        <v>223</v>
      </c>
      <c r="L16" s="230" t="str">
        <f aca="false">IF(Achievements!F124="A","A",IF(Achievements!F124="E","E"," "))</f>
        <v> </v>
      </c>
      <c r="N16" s="215" t="s">
        <v>122</v>
      </c>
      <c r="O16" s="222" t="s">
        <v>309</v>
      </c>
      <c r="P16" s="217" t="str">
        <f aca="false">IF(Electives!F23="E","E"," ")</f>
        <v> </v>
      </c>
      <c r="R16" s="218" t="s">
        <v>116</v>
      </c>
      <c r="S16" s="223" t="s">
        <v>393</v>
      </c>
      <c r="T16" s="219" t="str">
        <f aca="false">IF(Electives!F105="E","E"," ")</f>
        <v> </v>
      </c>
    </row>
    <row r="17" customFormat="false" ht="12.75" hidden="false" customHeight="false" outlineLevel="0" collapsed="false">
      <c r="A17" s="107" t="s">
        <v>138</v>
      </c>
      <c r="B17" s="215" t="str">
        <f aca="false">Achievements!F41</f>
        <v> </v>
      </c>
      <c r="D17" s="251"/>
      <c r="E17" s="227" t="s">
        <v>116</v>
      </c>
      <c r="F17" s="102" t="s">
        <v>117</v>
      </c>
      <c r="G17" s="215" t="str">
        <f aca="false">IF(Achievements!F19="A","A",IF(Achievements!F19="E","E"," "))</f>
        <v> </v>
      </c>
      <c r="H17" s="253"/>
      <c r="I17" s="12" t="s">
        <v>224</v>
      </c>
      <c r="K17" s="12"/>
      <c r="L17" s="89"/>
      <c r="N17" s="212" t="s">
        <v>311</v>
      </c>
      <c r="O17" s="212"/>
      <c r="P17" s="89"/>
      <c r="R17" s="218" t="s">
        <v>118</v>
      </c>
      <c r="S17" s="223" t="s">
        <v>394</v>
      </c>
      <c r="T17" s="219" t="str">
        <f aca="false">IF(Electives!F106="E","E"," ")</f>
        <v> </v>
      </c>
    </row>
    <row r="18" customFormat="false" ht="12.75" hidden="false" customHeight="false" outlineLevel="0" collapsed="false">
      <c r="A18" s="107" t="s">
        <v>145</v>
      </c>
      <c r="B18" s="215" t="str">
        <f aca="false">Achievements!F50</f>
        <v> </v>
      </c>
      <c r="D18" s="251"/>
      <c r="E18" s="227" t="s">
        <v>118</v>
      </c>
      <c r="F18" s="102" t="s">
        <v>119</v>
      </c>
      <c r="G18" s="215" t="str">
        <f aca="false">IF(Achievements!F20="A","A",IF(Achievements!F20="E","E"," "))</f>
        <v> </v>
      </c>
      <c r="H18" s="253"/>
      <c r="I18" s="254" t="s">
        <v>559</v>
      </c>
      <c r="J18" s="255" t="s">
        <v>101</v>
      </c>
      <c r="K18" s="256" t="s">
        <v>225</v>
      </c>
      <c r="L18" s="230" t="str">
        <f aca="false">IF(Achievements!F127="A","A",IF(Achievements!F127="E","E"," "))</f>
        <v> </v>
      </c>
      <c r="N18" s="215" t="s">
        <v>101</v>
      </c>
      <c r="O18" s="222" t="s">
        <v>312</v>
      </c>
      <c r="P18" s="217" t="str">
        <f aca="false">IF(Electives!F26="E","E"," ")</f>
        <v> </v>
      </c>
      <c r="R18" s="218" t="s">
        <v>120</v>
      </c>
      <c r="S18" s="223" t="s">
        <v>395</v>
      </c>
      <c r="T18" s="219" t="str">
        <f aca="false">IF(Electives!F107="E","E"," ")</f>
        <v> </v>
      </c>
    </row>
    <row r="19" customFormat="false" ht="12.75" hidden="false" customHeight="false" outlineLevel="0" collapsed="false">
      <c r="A19" s="107" t="s">
        <v>154</v>
      </c>
      <c r="B19" s="215" t="str">
        <f aca="false">Achievements!F58</f>
        <v> </v>
      </c>
      <c r="D19" s="251"/>
      <c r="E19" s="227" t="s">
        <v>120</v>
      </c>
      <c r="F19" s="102" t="s">
        <v>121</v>
      </c>
      <c r="G19" s="215" t="str">
        <f aca="false">IF(Achievements!F21="A","A",IF(Achievements!F21="E","E"," "))</f>
        <v> </v>
      </c>
      <c r="H19" s="253"/>
      <c r="I19" s="254"/>
      <c r="J19" s="257" t="s">
        <v>105</v>
      </c>
      <c r="K19" s="256" t="s">
        <v>226</v>
      </c>
      <c r="L19" s="230" t="str">
        <f aca="false">IF(Achievements!F128="A","A",IF(Achievements!F128="E","E"," "))</f>
        <v> </v>
      </c>
      <c r="N19" s="215" t="s">
        <v>105</v>
      </c>
      <c r="O19" s="222" t="s">
        <v>313</v>
      </c>
      <c r="P19" s="217" t="str">
        <f aca="false">IF(Electives!F27="E","E"," ")</f>
        <v> </v>
      </c>
      <c r="R19" s="221" t="s">
        <v>397</v>
      </c>
      <c r="S19" s="221"/>
      <c r="T19" s="89"/>
    </row>
    <row r="20" customFormat="false" ht="12.75" hidden="false" customHeight="false" outlineLevel="0" collapsed="false">
      <c r="A20" s="258" t="s">
        <v>573</v>
      </c>
      <c r="B20" s="259" t="str">
        <f aca="false">IF(COUNTIF(B21:B26,"C")&gt;3,"C",IF(OR(COUNTIF(B21:B26,"P")&gt;0,COUNTIF(B21:B26,"C")&gt;0),"P"," "))</f>
        <v> </v>
      </c>
      <c r="D20" s="251"/>
      <c r="E20" s="227" t="s">
        <v>122</v>
      </c>
      <c r="F20" s="102" t="s">
        <v>123</v>
      </c>
      <c r="G20" s="215" t="str">
        <f aca="false">IF(Achievements!F22="A","A",IF(Achievements!F22="E","E"," "))</f>
        <v> </v>
      </c>
      <c r="H20" s="253"/>
      <c r="I20" s="254"/>
      <c r="J20" s="257" t="s">
        <v>116</v>
      </c>
      <c r="K20" s="256" t="s">
        <v>227</v>
      </c>
      <c r="L20" s="230" t="str">
        <f aca="false">IF(Achievements!F129="A","A",IF(Achievements!F129="E","E"," "))</f>
        <v> </v>
      </c>
      <c r="N20" s="212" t="s">
        <v>315</v>
      </c>
      <c r="O20" s="212"/>
      <c r="P20" s="89"/>
      <c r="R20" s="218" t="s">
        <v>101</v>
      </c>
      <c r="S20" s="223" t="s">
        <v>398</v>
      </c>
      <c r="T20" s="219" t="str">
        <f aca="false">IF(Electives!F110="E","E"," ")</f>
        <v> </v>
      </c>
    </row>
    <row r="21" customFormat="false" ht="12.75" hidden="false" customHeight="false" outlineLevel="0" collapsed="false">
      <c r="A21" s="104" t="s">
        <v>162</v>
      </c>
      <c r="B21" s="215" t="str">
        <f aca="false">Achievements!F70</f>
        <v> </v>
      </c>
      <c r="D21" s="251"/>
      <c r="E21" s="227" t="s">
        <v>124</v>
      </c>
      <c r="F21" s="102" t="s">
        <v>125</v>
      </c>
      <c r="G21" s="215" t="str">
        <f aca="false">IF(Achievements!F23="A","A",IF(Achievements!F23="E","E"," "))</f>
        <v> </v>
      </c>
      <c r="H21" s="253"/>
      <c r="I21" s="12" t="s">
        <v>228</v>
      </c>
      <c r="K21" s="12"/>
      <c r="L21" s="89"/>
      <c r="N21" s="260" t="s">
        <v>101</v>
      </c>
      <c r="O21" s="107" t="s">
        <v>316</v>
      </c>
      <c r="P21" s="217" t="str">
        <f aca="false">IF(Electives!F30="E","E"," ")</f>
        <v> </v>
      </c>
      <c r="R21" s="218" t="s">
        <v>105</v>
      </c>
      <c r="S21" s="223" t="s">
        <v>399</v>
      </c>
      <c r="T21" s="219" t="str">
        <f aca="false">IF(Electives!F111="E","E"," ")</f>
        <v> </v>
      </c>
    </row>
    <row r="22" customFormat="false" ht="12.75" hidden="false" customHeight="false" outlineLevel="0" collapsed="false">
      <c r="A22" s="261" t="s">
        <v>173</v>
      </c>
      <c r="B22" s="215" t="str">
        <f aca="false">Achievements!F79</f>
        <v> </v>
      </c>
      <c r="D22" s="251"/>
      <c r="E22" s="227" t="s">
        <v>126</v>
      </c>
      <c r="F22" s="102" t="s">
        <v>127</v>
      </c>
      <c r="G22" s="215" t="str">
        <f aca="false">IF(Achievements!F24="A","A",IF(Achievements!F24="E","E"," "))</f>
        <v> </v>
      </c>
      <c r="H22" s="253"/>
      <c r="I22" s="254" t="s">
        <v>574</v>
      </c>
      <c r="J22" s="249" t="s">
        <v>101</v>
      </c>
      <c r="K22" s="250" t="s">
        <v>230</v>
      </c>
      <c r="L22" s="230" t="str">
        <f aca="false">IF(Achievements!F132="A","A",IF(Achievements!F132="E","E"," "))</f>
        <v> </v>
      </c>
      <c r="N22" s="260" t="s">
        <v>105</v>
      </c>
      <c r="O22" s="104" t="s">
        <v>317</v>
      </c>
      <c r="P22" s="217" t="str">
        <f aca="false">IF(Electives!F31="E","E"," ")</f>
        <v> </v>
      </c>
      <c r="R22" s="218" t="s">
        <v>116</v>
      </c>
      <c r="S22" s="223" t="s">
        <v>400</v>
      </c>
      <c r="T22" s="219" t="str">
        <f aca="false">IF(Electives!F112="E","E"," ")</f>
        <v> </v>
      </c>
    </row>
    <row r="23" customFormat="false" ht="12.75" hidden="false" customHeight="false" outlineLevel="0" collapsed="false">
      <c r="A23" s="107" t="s">
        <v>181</v>
      </c>
      <c r="B23" s="215" t="str">
        <f aca="false">Achievements!F83</f>
        <v> </v>
      </c>
      <c r="D23" s="251"/>
      <c r="E23" s="227" t="s">
        <v>128</v>
      </c>
      <c r="F23" s="102" t="s">
        <v>129</v>
      </c>
      <c r="G23" s="215" t="str">
        <f aca="false">IF(Achievements!F25="A","A",IF(Achievements!F25="E","E"," "))</f>
        <v> </v>
      </c>
      <c r="H23" s="253"/>
      <c r="I23" s="254"/>
      <c r="J23" s="252" t="s">
        <v>105</v>
      </c>
      <c r="K23" s="250" t="s">
        <v>231</v>
      </c>
      <c r="L23" s="230" t="str">
        <f aca="false">IF(Achievements!F133="A","A",IF(Achievements!F133="E","E"," "))</f>
        <v> </v>
      </c>
      <c r="N23" s="260" t="s">
        <v>116</v>
      </c>
      <c r="O23" s="126" t="s">
        <v>575</v>
      </c>
      <c r="P23" s="217" t="str">
        <f aca="false">IF(Electives!F32="E","E"," ")</f>
        <v> </v>
      </c>
      <c r="R23" s="262" t="s">
        <v>118</v>
      </c>
      <c r="S23" s="223" t="s">
        <v>401</v>
      </c>
      <c r="T23" s="219" t="str">
        <f aca="false">IF(Electives!F113="E","E"," ")</f>
        <v> </v>
      </c>
    </row>
    <row r="24" customFormat="false" ht="12.75" hidden="false" customHeight="false" outlineLevel="0" collapsed="false">
      <c r="A24" s="107" t="s">
        <v>184</v>
      </c>
      <c r="B24" s="215" t="str">
        <f aca="false">Achievements!F94</f>
        <v> </v>
      </c>
      <c r="D24" s="251"/>
      <c r="E24" s="225" t="s">
        <v>130</v>
      </c>
      <c r="F24" s="102" t="s">
        <v>131</v>
      </c>
      <c r="G24" s="215" t="str">
        <f aca="false">IF(Achievements!F26="A","A",IF(Achievements!F26="E","E"," "))</f>
        <v> </v>
      </c>
      <c r="H24" s="253"/>
      <c r="I24" s="254"/>
      <c r="J24" s="252" t="s">
        <v>116</v>
      </c>
      <c r="K24" s="250" t="s">
        <v>232</v>
      </c>
      <c r="L24" s="230" t="str">
        <f aca="false">IF(Achievements!F134="A","A",IF(Achievements!F134="E","E"," "))</f>
        <v> </v>
      </c>
      <c r="N24" s="260" t="s">
        <v>118</v>
      </c>
      <c r="O24" s="107" t="s">
        <v>319</v>
      </c>
      <c r="P24" s="217" t="str">
        <f aca="false">IF(Electives!F33="E","E"," ")</f>
        <v> </v>
      </c>
      <c r="R24" s="221" t="s">
        <v>403</v>
      </c>
      <c r="S24" s="221"/>
      <c r="T24" s="89"/>
    </row>
    <row r="25" customFormat="false" ht="12.75" hidden="false" customHeight="true" outlineLevel="0" collapsed="false">
      <c r="A25" s="260" t="s">
        <v>195</v>
      </c>
      <c r="B25" s="215" t="str">
        <f aca="false">Achievements!F101</f>
        <v> </v>
      </c>
      <c r="D25" s="251"/>
      <c r="E25" s="263"/>
      <c r="F25" s="226" t="s">
        <v>132</v>
      </c>
      <c r="G25" s="215" t="str">
        <f aca="false">IF(Achievements!F27="A","A",IF(Achievements!F27="E","E"," "))</f>
        <v> </v>
      </c>
      <c r="H25" s="253"/>
      <c r="I25" s="254"/>
      <c r="J25" s="252" t="s">
        <v>118</v>
      </c>
      <c r="K25" s="264" t="s">
        <v>233</v>
      </c>
      <c r="L25" s="230" t="str">
        <f aca="false">IF(Achievements!F135="A","A",IF(Achievements!F135="E","E"," "))</f>
        <v> </v>
      </c>
      <c r="N25" s="260" t="s">
        <v>120</v>
      </c>
      <c r="O25" s="107" t="s">
        <v>576</v>
      </c>
      <c r="P25" s="217" t="str">
        <f aca="false">IF(Electives!F34="E","E"," ")</f>
        <v> </v>
      </c>
      <c r="R25" s="218" t="s">
        <v>101</v>
      </c>
      <c r="S25" s="223" t="s">
        <v>405</v>
      </c>
      <c r="T25" s="219" t="str">
        <f aca="false">IF(Electives!F116="E","E"," ")</f>
        <v> </v>
      </c>
    </row>
    <row r="26" customFormat="false" ht="12.75" hidden="false" customHeight="true" outlineLevel="0" collapsed="false">
      <c r="A26" s="107" t="s">
        <v>201</v>
      </c>
      <c r="B26" s="215" t="str">
        <f aca="false">Achievements!F110</f>
        <v> </v>
      </c>
      <c r="D26" s="251"/>
      <c r="E26" s="265"/>
      <c r="F26" s="102" t="s">
        <v>133</v>
      </c>
      <c r="G26" s="215" t="str">
        <f aca="false">IF(Achievements!F28="A","A",IF(Achievements!F28="E","E"," "))</f>
        <v> </v>
      </c>
      <c r="H26" s="266"/>
      <c r="I26" s="254"/>
      <c r="J26" s="252" t="s">
        <v>120</v>
      </c>
      <c r="K26" s="250" t="s">
        <v>234</v>
      </c>
      <c r="L26" s="230" t="str">
        <f aca="false">IF(Achievements!F136="A","A",IF(Achievements!F136="E","E"," "))</f>
        <v> </v>
      </c>
      <c r="N26" s="212" t="s">
        <v>322</v>
      </c>
      <c r="O26" s="212"/>
      <c r="P26" s="89"/>
      <c r="R26" s="218" t="s">
        <v>105</v>
      </c>
      <c r="S26" s="223" t="s">
        <v>406</v>
      </c>
      <c r="T26" s="219" t="str">
        <f aca="false">IF(Electives!F117="E","E"," ")</f>
        <v> </v>
      </c>
    </row>
    <row r="27" customFormat="false" ht="12.75" hidden="false" customHeight="false" outlineLevel="0" collapsed="false">
      <c r="A27" s="258" t="s">
        <v>577</v>
      </c>
      <c r="B27" s="259" t="str">
        <f aca="false">IF(COUNTIF(B28:B38,"C")&gt;3,"C",IF(OR(COUNTIF(B28:B38,"P")&gt;0,COUNTIF(B28:B38,"C")&gt;0),"P"," "))</f>
        <v> </v>
      </c>
      <c r="D27" s="212" t="s">
        <v>134</v>
      </c>
      <c r="F27" s="238"/>
      <c r="G27" s="238"/>
      <c r="H27" s="228"/>
      <c r="I27" s="254"/>
      <c r="J27" s="252" t="s">
        <v>122</v>
      </c>
      <c r="K27" s="250" t="s">
        <v>235</v>
      </c>
      <c r="L27" s="230" t="str">
        <f aca="false">IF(Achievements!F137="A","A",IF(Achievements!F137="E","E"," "))</f>
        <v> </v>
      </c>
      <c r="N27" s="215" t="s">
        <v>101</v>
      </c>
      <c r="O27" s="222" t="s">
        <v>323</v>
      </c>
      <c r="P27" s="217" t="str">
        <f aca="false">IF(Electives!F37="E","E"," ")</f>
        <v> </v>
      </c>
      <c r="R27" s="218" t="s">
        <v>116</v>
      </c>
      <c r="S27" s="223" t="s">
        <v>407</v>
      </c>
      <c r="T27" s="219" t="str">
        <f aca="false">IF(Electives!F118="E","E"," ")</f>
        <v> </v>
      </c>
    </row>
    <row r="28" customFormat="false" ht="12.75" hidden="false" customHeight="false" outlineLevel="0" collapsed="false">
      <c r="A28" s="107" t="s">
        <v>210</v>
      </c>
      <c r="B28" s="215" t="str">
        <f aca="false">Achievements!F120</f>
        <v> </v>
      </c>
      <c r="D28" s="267" t="s">
        <v>559</v>
      </c>
      <c r="E28" s="227" t="s">
        <v>101</v>
      </c>
      <c r="F28" s="102" t="s">
        <v>135</v>
      </c>
      <c r="G28" s="215" t="str">
        <f aca="false">IF(Achievements!F31="A","A",IF(Achievements!F31="E","E"," "))</f>
        <v> </v>
      </c>
      <c r="H28" s="253"/>
      <c r="I28" s="12" t="s">
        <v>236</v>
      </c>
      <c r="K28" s="12"/>
      <c r="L28" s="89"/>
      <c r="N28" s="215" t="s">
        <v>105</v>
      </c>
      <c r="O28" s="222" t="s">
        <v>324</v>
      </c>
      <c r="P28" s="217" t="str">
        <f aca="false">IF(Electives!F38="E","E"," ")</f>
        <v> </v>
      </c>
      <c r="R28" s="218" t="s">
        <v>118</v>
      </c>
      <c r="S28" s="223" t="s">
        <v>408</v>
      </c>
      <c r="T28" s="219" t="str">
        <f aca="false">IF(Electives!F119="E","E"," ")</f>
        <v> </v>
      </c>
    </row>
    <row r="29" customFormat="false" ht="12.75" hidden="false" customHeight="true" outlineLevel="0" collapsed="false">
      <c r="A29" s="256" t="s">
        <v>219</v>
      </c>
      <c r="B29" s="215" t="str">
        <f aca="false">Achievements!F125</f>
        <v> </v>
      </c>
      <c r="D29" s="267"/>
      <c r="E29" s="227" t="s">
        <v>105</v>
      </c>
      <c r="F29" s="102" t="s">
        <v>136</v>
      </c>
      <c r="G29" s="215" t="str">
        <f aca="false">IF(Achievements!F32="A","A",IF(Achievements!F32="E","E"," "))</f>
        <v> </v>
      </c>
      <c r="H29" s="221"/>
      <c r="I29" s="254" t="s">
        <v>578</v>
      </c>
      <c r="J29" s="268" t="s">
        <v>101</v>
      </c>
      <c r="K29" s="250" t="s">
        <v>238</v>
      </c>
      <c r="L29" s="230" t="str">
        <f aca="false">IF(Achievements!F140="A","A",IF(Achievements!F140="E","E"," "))</f>
        <v> </v>
      </c>
      <c r="N29" s="215" t="s">
        <v>116</v>
      </c>
      <c r="O29" s="216" t="s">
        <v>325</v>
      </c>
      <c r="P29" s="217" t="str">
        <f aca="false">IF(Electives!F39="E","E"," ")</f>
        <v> </v>
      </c>
      <c r="R29" s="218" t="s">
        <v>120</v>
      </c>
      <c r="S29" s="223" t="s">
        <v>409</v>
      </c>
      <c r="T29" s="219" t="str">
        <f aca="false">IF(Electives!F120=""," ",Electives!F120)</f>
        <v> </v>
      </c>
    </row>
    <row r="30" customFormat="false" ht="12.75" hidden="false" customHeight="true" outlineLevel="0" collapsed="false">
      <c r="A30" s="256" t="s">
        <v>224</v>
      </c>
      <c r="B30" s="215" t="str">
        <f aca="false">Achievements!F130</f>
        <v> </v>
      </c>
      <c r="D30" s="267"/>
      <c r="E30" s="227" t="s">
        <v>116</v>
      </c>
      <c r="F30" s="102" t="s">
        <v>137</v>
      </c>
      <c r="G30" s="215" t="str">
        <f aca="false">IF(Achievements!F33="A","A",IF(Achievements!F33="E","E"," "))</f>
        <v> </v>
      </c>
      <c r="H30" s="221"/>
      <c r="I30" s="254"/>
      <c r="J30" s="268" t="s">
        <v>105</v>
      </c>
      <c r="K30" s="250" t="s">
        <v>239</v>
      </c>
      <c r="L30" s="230" t="str">
        <f aca="false">IF(Achievements!F141="A","A",IF(Achievements!F141="E","E"," "))</f>
        <v> </v>
      </c>
      <c r="N30" s="215" t="s">
        <v>118</v>
      </c>
      <c r="O30" s="222" t="s">
        <v>326</v>
      </c>
      <c r="P30" s="217" t="str">
        <f aca="false">IF(Electives!F40="E","E"," ")</f>
        <v> </v>
      </c>
      <c r="R30" s="221" t="s">
        <v>411</v>
      </c>
      <c r="S30" s="221"/>
      <c r="T30" s="89"/>
    </row>
    <row r="31" customFormat="false" ht="12.75" hidden="false" customHeight="false" outlineLevel="0" collapsed="false">
      <c r="A31" s="256" t="s">
        <v>228</v>
      </c>
      <c r="B31" s="215" t="str">
        <f aca="false">Achievements!F138</f>
        <v> </v>
      </c>
      <c r="D31" s="83" t="s">
        <v>138</v>
      </c>
      <c r="E31" s="269"/>
      <c r="F31" s="83"/>
      <c r="G31" s="119"/>
      <c r="H31" s="253"/>
      <c r="I31" s="254"/>
      <c r="J31" s="268" t="s">
        <v>116</v>
      </c>
      <c r="K31" s="250" t="s">
        <v>240</v>
      </c>
      <c r="L31" s="230" t="str">
        <f aca="false">IF(Achievements!F142="A","A",IF(Achievements!F142="E","E"," "))</f>
        <v> </v>
      </c>
      <c r="M31" s="221"/>
      <c r="N31" s="215" t="s">
        <v>120</v>
      </c>
      <c r="O31" s="222" t="s">
        <v>327</v>
      </c>
      <c r="P31" s="217" t="str">
        <f aca="false">IF(Electives!F41="E","E"," ")</f>
        <v> </v>
      </c>
      <c r="R31" s="218" t="s">
        <v>101</v>
      </c>
      <c r="S31" s="223" t="s">
        <v>412</v>
      </c>
      <c r="T31" s="219" t="str">
        <f aca="false">IF(Electives!F123="E","E"," ")</f>
        <v> </v>
      </c>
    </row>
    <row r="32" customFormat="false" ht="12.75" hidden="false" customHeight="false" outlineLevel="0" collapsed="false">
      <c r="A32" s="256" t="s">
        <v>236</v>
      </c>
      <c r="B32" s="215" t="str">
        <f aca="false">Achievements!F150</f>
        <v> </v>
      </c>
      <c r="D32" s="270" t="s">
        <v>579</v>
      </c>
      <c r="E32" s="227" t="s">
        <v>101</v>
      </c>
      <c r="F32" s="102" t="s">
        <v>140</v>
      </c>
      <c r="G32" s="215" t="str">
        <f aca="false">IF(Achievements!F36="A","A",IF(Achievements!F36="E","E"," "))</f>
        <v> </v>
      </c>
      <c r="H32" s="253"/>
      <c r="I32" s="254"/>
      <c r="J32" s="268" t="s">
        <v>118</v>
      </c>
      <c r="K32" s="250" t="s">
        <v>241</v>
      </c>
      <c r="L32" s="230" t="str">
        <f aca="false">IF(Achievements!F143="A","A",IF(Achievements!F143="E","E"," "))</f>
        <v> </v>
      </c>
      <c r="N32" s="212" t="s">
        <v>329</v>
      </c>
      <c r="O32" s="212"/>
      <c r="P32" s="89"/>
      <c r="R32" s="218" t="s">
        <v>105</v>
      </c>
      <c r="S32" s="223" t="s">
        <v>413</v>
      </c>
      <c r="T32" s="219" t="str">
        <f aca="false">IF(Electives!F124="E","E"," ")</f>
        <v> </v>
      </c>
    </row>
    <row r="33" customFormat="false" ht="12.75" hidden="false" customHeight="false" outlineLevel="0" collapsed="false">
      <c r="A33" s="256" t="s">
        <v>248</v>
      </c>
      <c r="B33" s="215" t="str">
        <f aca="false">Achievements!F156</f>
        <v> </v>
      </c>
      <c r="D33" s="270"/>
      <c r="E33" s="227" t="s">
        <v>105</v>
      </c>
      <c r="F33" s="102" t="s">
        <v>141</v>
      </c>
      <c r="G33" s="215" t="str">
        <f aca="false">IF(Achievements!F37="A","A",IF(Achievements!F37="E","E"," "))</f>
        <v> </v>
      </c>
      <c r="H33" s="253"/>
      <c r="I33" s="254"/>
      <c r="J33" s="268" t="s">
        <v>120</v>
      </c>
      <c r="K33" s="250" t="s">
        <v>242</v>
      </c>
      <c r="L33" s="230" t="str">
        <f aca="false">IF(Achievements!F144="A","A",IF(Achievements!F144="E","E"," "))</f>
        <v> </v>
      </c>
      <c r="N33" s="215" t="s">
        <v>101</v>
      </c>
      <c r="O33" s="222" t="s">
        <v>331</v>
      </c>
      <c r="P33" s="217" t="str">
        <f aca="false">IF(Electives!F44="E","E"," ")</f>
        <v> </v>
      </c>
      <c r="R33" s="218" t="s">
        <v>116</v>
      </c>
      <c r="S33" s="223" t="s">
        <v>414</v>
      </c>
      <c r="T33" s="219" t="str">
        <f aca="false">IF(Electives!F125="E","E"," ")</f>
        <v> </v>
      </c>
    </row>
    <row r="34" customFormat="false" ht="12.75" hidden="false" customHeight="false" outlineLevel="0" collapsed="false">
      <c r="A34" s="256" t="s">
        <v>253</v>
      </c>
      <c r="B34" s="215" t="str">
        <f aca="false">Achievements!F161</f>
        <v> </v>
      </c>
      <c r="D34" s="270"/>
      <c r="E34" s="227" t="s">
        <v>116</v>
      </c>
      <c r="F34" s="102" t="s">
        <v>142</v>
      </c>
      <c r="G34" s="215" t="str">
        <f aca="false">IF(Achievements!F38="A","A",IF(Achievements!F38="E","E"," "))</f>
        <v> </v>
      </c>
      <c r="H34" s="221"/>
      <c r="I34" s="254"/>
      <c r="J34" s="268" t="s">
        <v>122</v>
      </c>
      <c r="K34" s="250" t="s">
        <v>243</v>
      </c>
      <c r="L34" s="230" t="str">
        <f aca="false">IF(Achievements!F145="A","A",IF(Achievements!F145="E","E"," "))</f>
        <v> </v>
      </c>
      <c r="N34" s="215" t="s">
        <v>105</v>
      </c>
      <c r="O34" s="222" t="s">
        <v>332</v>
      </c>
      <c r="P34" s="217" t="str">
        <f aca="false">IF(Electives!F45="E","E"," ")</f>
        <v> </v>
      </c>
      <c r="R34" s="218" t="s">
        <v>118</v>
      </c>
      <c r="S34" s="223" t="s">
        <v>415</v>
      </c>
      <c r="T34" s="219" t="str">
        <f aca="false">IF(Electives!F126="E","E"," ")</f>
        <v> </v>
      </c>
    </row>
    <row r="35" customFormat="false" ht="12.75" hidden="false" customHeight="false" outlineLevel="0" collapsed="false">
      <c r="A35" s="256" t="s">
        <v>257</v>
      </c>
      <c r="B35" s="215" t="str">
        <f aca="false">Achievements!F172</f>
        <v> </v>
      </c>
      <c r="D35" s="270"/>
      <c r="E35" s="227" t="s">
        <v>118</v>
      </c>
      <c r="F35" s="102" t="s">
        <v>143</v>
      </c>
      <c r="G35" s="215" t="str">
        <f aca="false">IF(Achievements!F39="A","A",IF(Achievements!F39="E","E"," "))</f>
        <v> </v>
      </c>
      <c r="H35" s="221"/>
      <c r="I35" s="254"/>
      <c r="J35" s="268" t="s">
        <v>124</v>
      </c>
      <c r="K35" s="250" t="s">
        <v>244</v>
      </c>
      <c r="L35" s="230" t="str">
        <f aca="false">IF(Achievements!F146="A","A",IF(Achievements!F146="E","E"," "))</f>
        <v> </v>
      </c>
      <c r="N35" s="215" t="s">
        <v>116</v>
      </c>
      <c r="O35" s="216" t="s">
        <v>333</v>
      </c>
      <c r="P35" s="217" t="str">
        <f aca="false">IF(Electives!F46="E","E"," ")</f>
        <v> </v>
      </c>
      <c r="R35" s="212" t="s">
        <v>417</v>
      </c>
      <c r="S35" s="212"/>
      <c r="T35" s="235"/>
    </row>
    <row r="36" customFormat="false" ht="12.75" hidden="false" customHeight="true" outlineLevel="0" collapsed="false">
      <c r="A36" s="256" t="s">
        <v>268</v>
      </c>
      <c r="B36" s="215" t="str">
        <f aca="false">Achievements!F180</f>
        <v> </v>
      </c>
      <c r="D36" s="270"/>
      <c r="E36" s="227" t="s">
        <v>120</v>
      </c>
      <c r="F36" s="102" t="s">
        <v>144</v>
      </c>
      <c r="G36" s="215" t="str">
        <f aca="false">IF(Achievements!F40="A","A",IF(Achievements!F40="E","E"," "))</f>
        <v> </v>
      </c>
      <c r="H36" s="253"/>
      <c r="I36" s="254"/>
      <c r="J36" s="271" t="s">
        <v>126</v>
      </c>
      <c r="K36" s="256" t="s">
        <v>245</v>
      </c>
      <c r="L36" s="230" t="str">
        <f aca="false">IF(Achievements!F147="A","A",IF(Achievements!F147="E","E"," "))</f>
        <v> </v>
      </c>
      <c r="N36" s="215" t="s">
        <v>118</v>
      </c>
      <c r="O36" s="222" t="s">
        <v>334</v>
      </c>
      <c r="P36" s="217" t="str">
        <f aca="false">IF(Electives!F47=""," ",Electives!F47)</f>
        <v> </v>
      </c>
      <c r="R36" s="218" t="s">
        <v>101</v>
      </c>
      <c r="S36" s="223" t="s">
        <v>418</v>
      </c>
      <c r="T36" s="219" t="str">
        <f aca="false">IF(Electives!F129="E","E"," ")</f>
        <v> </v>
      </c>
    </row>
    <row r="37" customFormat="false" ht="12.75" hidden="false" customHeight="true" outlineLevel="0" collapsed="false">
      <c r="A37" s="256" t="s">
        <v>276</v>
      </c>
      <c r="B37" s="215" t="str">
        <f aca="false">Achievements!F187</f>
        <v> </v>
      </c>
      <c r="D37" s="238" t="s">
        <v>145</v>
      </c>
      <c r="E37" s="272"/>
      <c r="F37" s="238"/>
      <c r="G37" s="119"/>
      <c r="H37" s="253"/>
      <c r="I37" s="254"/>
      <c r="J37" s="273" t="s">
        <v>2</v>
      </c>
      <c r="K37" s="256" t="s">
        <v>246</v>
      </c>
      <c r="L37" s="230" t="str">
        <f aca="false">IF(Achievements!F148="A","A",IF(Achievements!F148="E","E"," "))</f>
        <v> </v>
      </c>
      <c r="N37" s="215" t="s">
        <v>120</v>
      </c>
      <c r="O37" s="222" t="s">
        <v>335</v>
      </c>
      <c r="P37" s="217" t="str">
        <f aca="false">IF(Electives!F48="E","E"," ")</f>
        <v> </v>
      </c>
      <c r="R37" s="218" t="s">
        <v>105</v>
      </c>
      <c r="S37" s="223" t="s">
        <v>419</v>
      </c>
      <c r="T37" s="219" t="str">
        <f aca="false">IF(Electives!F130="E","E"," ")</f>
        <v> </v>
      </c>
    </row>
    <row r="38" customFormat="false" ht="12.75" hidden="false" customHeight="false" outlineLevel="0" collapsed="false">
      <c r="A38" s="256" t="s">
        <v>282</v>
      </c>
      <c r="B38" s="215" t="str">
        <f aca="false">Achievements!F197</f>
        <v> </v>
      </c>
      <c r="D38" s="270" t="s">
        <v>580</v>
      </c>
      <c r="E38" s="227" t="s">
        <v>101</v>
      </c>
      <c r="F38" s="102" t="s">
        <v>147</v>
      </c>
      <c r="G38" s="215" t="str">
        <f aca="false">IF(Achievements!F43="A","A",IF(Achievements!F43="E","E"," "))</f>
        <v> </v>
      </c>
      <c r="H38" s="253"/>
      <c r="I38" s="254"/>
      <c r="J38" s="274" t="s">
        <v>2</v>
      </c>
      <c r="K38" s="256" t="s">
        <v>247</v>
      </c>
      <c r="L38" s="230" t="str">
        <f aca="false">IF(Achievements!F149="A","A",IF(Achievements!F149="E","E"," "))</f>
        <v> </v>
      </c>
      <c r="N38" s="215" t="s">
        <v>122</v>
      </c>
      <c r="O38" s="222" t="s">
        <v>336</v>
      </c>
      <c r="P38" s="217" t="str">
        <f aca="false">IF(Electives!F49="E","E"," ")</f>
        <v> </v>
      </c>
      <c r="R38" s="218" t="s">
        <v>116</v>
      </c>
      <c r="S38" s="223" t="s">
        <v>420</v>
      </c>
      <c r="T38" s="219" t="str">
        <f aca="false">IF(Electives!F131="E","E"," ")</f>
        <v> </v>
      </c>
    </row>
    <row r="39" customFormat="false" ht="12.75" hidden="false" customHeight="false" outlineLevel="0" collapsed="false">
      <c r="A39" s="275" t="s">
        <v>581</v>
      </c>
      <c r="B39" s="276" t="str">
        <f aca="false">Electives!F8</f>
        <v> </v>
      </c>
      <c r="D39" s="270"/>
      <c r="E39" s="227" t="s">
        <v>105</v>
      </c>
      <c r="F39" s="102" t="s">
        <v>148</v>
      </c>
      <c r="G39" s="215" t="str">
        <f aca="false">IF(Achievements!F44="A","A",IF(Achievements!F44="E","E"," "))</f>
        <v> </v>
      </c>
      <c r="H39" s="253"/>
      <c r="I39" s="12" t="s">
        <v>248</v>
      </c>
      <c r="K39" s="12"/>
      <c r="L39" s="89"/>
      <c r="N39" s="215" t="s">
        <v>124</v>
      </c>
      <c r="O39" s="222" t="s">
        <v>337</v>
      </c>
      <c r="P39" s="217" t="str">
        <f aca="false">IF(Electives!F50="E","E"," ")</f>
        <v> </v>
      </c>
      <c r="R39" s="218" t="s">
        <v>118</v>
      </c>
      <c r="S39" s="223" t="s">
        <v>582</v>
      </c>
      <c r="T39" s="219" t="str">
        <f aca="false">IF(Electives!F132="E","E"," ")</f>
        <v> </v>
      </c>
    </row>
    <row r="40" customFormat="false" ht="12.75" hidden="false" customHeight="false" outlineLevel="0" collapsed="false">
      <c r="B40" s="89"/>
      <c r="D40" s="270"/>
      <c r="E40" s="227" t="s">
        <v>116</v>
      </c>
      <c r="F40" s="102" t="s">
        <v>149</v>
      </c>
      <c r="G40" s="215" t="str">
        <f aca="false">IF(Achievements!F45="A","A",IF(Achievements!F45="E","E"," "))</f>
        <v> </v>
      </c>
      <c r="H40" s="253"/>
      <c r="I40" s="224" t="s">
        <v>559</v>
      </c>
      <c r="J40" s="255" t="s">
        <v>101</v>
      </c>
      <c r="K40" s="250" t="s">
        <v>249</v>
      </c>
      <c r="L40" s="230" t="str">
        <f aca="false">IF(Achievements!F152="A","A",IF(Achievements!F152="E","E"," "))</f>
        <v> </v>
      </c>
      <c r="N40" s="212" t="s">
        <v>339</v>
      </c>
      <c r="O40" s="212"/>
      <c r="P40" s="89"/>
      <c r="R40" s="277" t="s">
        <v>120</v>
      </c>
      <c r="S40" s="223" t="s">
        <v>422</v>
      </c>
      <c r="T40" s="219" t="str">
        <f aca="false">IF(Electives!F133="E","E"," ")</f>
        <v> </v>
      </c>
    </row>
    <row r="41" customFormat="false" ht="12.75" hidden="false" customHeight="true" outlineLevel="0" collapsed="false">
      <c r="B41" s="89"/>
      <c r="D41" s="270"/>
      <c r="E41" s="227" t="s">
        <v>118</v>
      </c>
      <c r="F41" s="102" t="s">
        <v>150</v>
      </c>
      <c r="G41" s="215" t="str">
        <f aca="false">IF(Achievements!F46="A","A",IF(Achievements!F46="E","E"," "))</f>
        <v> </v>
      </c>
      <c r="H41" s="221"/>
      <c r="I41" s="224"/>
      <c r="J41" s="257" t="s">
        <v>105</v>
      </c>
      <c r="K41" s="250" t="s">
        <v>250</v>
      </c>
      <c r="L41" s="230" t="str">
        <f aca="false">IF(Achievements!F153="A","A",IF(Achievements!F153="E","E"," "))</f>
        <v> </v>
      </c>
      <c r="N41" s="215" t="s">
        <v>101</v>
      </c>
      <c r="O41" s="222" t="s">
        <v>340</v>
      </c>
      <c r="P41" s="217" t="str">
        <f aca="false">IF(Electives!F53="E","E"," ")</f>
        <v> </v>
      </c>
      <c r="R41" s="212" t="s">
        <v>424</v>
      </c>
      <c r="S41" s="212"/>
      <c r="T41" s="235"/>
    </row>
    <row r="42" customFormat="false" ht="12.75" hidden="false" customHeight="true" outlineLevel="0" collapsed="false">
      <c r="A42" s="278" t="s">
        <v>583</v>
      </c>
      <c r="B42" s="100"/>
      <c r="D42" s="270"/>
      <c r="E42" s="227" t="s">
        <v>120</v>
      </c>
      <c r="F42" s="102" t="s">
        <v>151</v>
      </c>
      <c r="G42" s="215" t="str">
        <f aca="false">IF(Achievements!F47="A","A",IF(Achievements!F47="E","E"," "))</f>
        <v> </v>
      </c>
      <c r="H42" s="212"/>
      <c r="I42" s="224"/>
      <c r="J42" s="257" t="s">
        <v>116</v>
      </c>
      <c r="K42" s="250" t="s">
        <v>251</v>
      </c>
      <c r="L42" s="230" t="str">
        <f aca="false">IF(Achievements!F154="A","A",IF(Achievements!F154="E","E"," "))</f>
        <v> </v>
      </c>
      <c r="N42" s="215" t="s">
        <v>105</v>
      </c>
      <c r="O42" s="222" t="s">
        <v>341</v>
      </c>
      <c r="P42" s="217" t="str">
        <f aca="false">IF(Electives!F54="E","E"," ")</f>
        <v> </v>
      </c>
      <c r="R42" s="218" t="s">
        <v>101</v>
      </c>
      <c r="S42" s="223" t="s">
        <v>425</v>
      </c>
      <c r="T42" s="219" t="str">
        <f aca="false">IF(Electives!F136="E","E"," ")</f>
        <v> </v>
      </c>
    </row>
    <row r="43" customFormat="false" ht="12.75" hidden="false" customHeight="true" outlineLevel="0" collapsed="false">
      <c r="A43" s="279" t="str">
        <f aca="false">Electives!B9</f>
        <v>1. Space</v>
      </c>
      <c r="B43" s="227" t="str">
        <f aca="false">Electives!F16</f>
        <v> </v>
      </c>
      <c r="D43" s="270"/>
      <c r="E43" s="227" t="s">
        <v>122</v>
      </c>
      <c r="F43" s="102" t="s">
        <v>152</v>
      </c>
      <c r="G43" s="215" t="str">
        <f aca="false">IF(Achievements!F48="A","A",IF(Achievements!F48="E","E"," "))</f>
        <v> </v>
      </c>
      <c r="H43" s="228"/>
      <c r="I43" s="224"/>
      <c r="J43" s="257" t="s">
        <v>118</v>
      </c>
      <c r="K43" s="250" t="s">
        <v>252</v>
      </c>
      <c r="L43" s="230" t="str">
        <f aca="false">IF(Achievements!F155="A","A",IF(Achievements!F155="E","E"," "))</f>
        <v> </v>
      </c>
      <c r="N43" s="215" t="s">
        <v>116</v>
      </c>
      <c r="O43" s="222" t="s">
        <v>342</v>
      </c>
      <c r="P43" s="217" t="str">
        <f aca="false">IF(Electives!F55="E","E"," ")</f>
        <v> </v>
      </c>
      <c r="R43" s="218" t="s">
        <v>105</v>
      </c>
      <c r="S43" s="223" t="s">
        <v>426</v>
      </c>
      <c r="T43" s="219" t="str">
        <f aca="false">IF(Electives!F137="E","E"," ")</f>
        <v> </v>
      </c>
    </row>
    <row r="44" customFormat="false" ht="12.75" hidden="false" customHeight="false" outlineLevel="0" collapsed="false">
      <c r="A44" s="280" t="str">
        <f aca="false">Electives!B17</f>
        <v>2. Weather</v>
      </c>
      <c r="B44" s="227" t="str">
        <f aca="false">Electives!F24</f>
        <v> </v>
      </c>
      <c r="D44" s="270"/>
      <c r="E44" s="227" t="s">
        <v>124</v>
      </c>
      <c r="F44" s="102" t="s">
        <v>153</v>
      </c>
      <c r="G44" s="215" t="str">
        <f aca="false">IF(Achievements!F49="A","A",IF(Achievements!F49="E","E"," "))</f>
        <v> </v>
      </c>
      <c r="H44" s="228"/>
      <c r="I44" s="12" t="s">
        <v>253</v>
      </c>
      <c r="K44" s="246"/>
      <c r="L44" s="247"/>
      <c r="N44" s="215" t="s">
        <v>118</v>
      </c>
      <c r="O44" s="222" t="s">
        <v>343</v>
      </c>
      <c r="P44" s="217" t="str">
        <f aca="false">IF(Electives!F56="E","E"," ")</f>
        <v> </v>
      </c>
      <c r="R44" s="218" t="s">
        <v>116</v>
      </c>
      <c r="S44" s="223" t="s">
        <v>427</v>
      </c>
      <c r="T44" s="219" t="str">
        <f aca="false">IF(Electives!F138="E","E"," ")</f>
        <v> </v>
      </c>
    </row>
    <row r="45" customFormat="false" ht="12.75" hidden="false" customHeight="false" outlineLevel="0" collapsed="false">
      <c r="A45" s="280" t="str">
        <f aca="false">Electives!B25</f>
        <v>3. Radio</v>
      </c>
      <c r="B45" s="281" t="str">
        <f aca="false">Electives!F28</f>
        <v> </v>
      </c>
      <c r="D45" s="212" t="s">
        <v>154</v>
      </c>
      <c r="F45" s="212"/>
      <c r="G45" s="119"/>
      <c r="H45" s="228"/>
      <c r="I45" s="282" t="s">
        <v>559</v>
      </c>
      <c r="J45" s="249" t="s">
        <v>101</v>
      </c>
      <c r="K45" s="250" t="s">
        <v>254</v>
      </c>
      <c r="L45" s="230" t="str">
        <f aca="false">IF(Achievements!F158="A","A",IF(Achievements!F158="E","E"," "))</f>
        <v> </v>
      </c>
      <c r="N45" s="212" t="s">
        <v>345</v>
      </c>
      <c r="O45" s="212"/>
      <c r="P45" s="240"/>
      <c r="R45" s="218" t="s">
        <v>118</v>
      </c>
      <c r="S45" s="223" t="s">
        <v>428</v>
      </c>
      <c r="T45" s="219" t="str">
        <f aca="false">IF(Electives!F139="E","E"," ")</f>
        <v> </v>
      </c>
    </row>
    <row r="46" customFormat="false" ht="12.75" hidden="false" customHeight="true" outlineLevel="0" collapsed="false">
      <c r="A46" s="280" t="str">
        <f aca="false">Electives!B29</f>
        <v>4. Electricity</v>
      </c>
      <c r="B46" s="227" t="str">
        <f aca="false">Electives!F35</f>
        <v> </v>
      </c>
      <c r="D46" s="283" t="s">
        <v>559</v>
      </c>
      <c r="E46" s="227" t="s">
        <v>101</v>
      </c>
      <c r="F46" s="102" t="s">
        <v>155</v>
      </c>
      <c r="G46" s="215" t="str">
        <f aca="false">IF(Achievements!F52="A","A",IF(Achievements!F52="E","E"," "))</f>
        <v> </v>
      </c>
      <c r="H46" s="228"/>
      <c r="I46" s="282"/>
      <c r="J46" s="252" t="s">
        <v>105</v>
      </c>
      <c r="K46" s="250" t="s">
        <v>255</v>
      </c>
      <c r="L46" s="230" t="str">
        <f aca="false">IF(Achievements!F159="A","A",IF(Achievements!F159="E","E"," "))</f>
        <v> </v>
      </c>
      <c r="N46" s="215" t="s">
        <v>101</v>
      </c>
      <c r="O46" s="222" t="s">
        <v>346</v>
      </c>
      <c r="P46" s="217" t="str">
        <f aca="false">IF(Electives!F59="E","E"," ")</f>
        <v> </v>
      </c>
      <c r="R46" s="218" t="s">
        <v>120</v>
      </c>
      <c r="S46" s="223" t="s">
        <v>429</v>
      </c>
      <c r="T46" s="219" t="str">
        <f aca="false">IF(Electives!F140="E","E"," ")</f>
        <v> </v>
      </c>
    </row>
    <row r="47" customFormat="false" ht="12.75" hidden="false" customHeight="false" outlineLevel="0" collapsed="false">
      <c r="A47" s="280" t="str">
        <f aca="false">Electives!B36</f>
        <v>5. Boats</v>
      </c>
      <c r="B47" s="227" t="str">
        <f aca="false">Electives!F42</f>
        <v> </v>
      </c>
      <c r="D47" s="283"/>
      <c r="E47" s="227" t="s">
        <v>105</v>
      </c>
      <c r="F47" s="102" t="s">
        <v>156</v>
      </c>
      <c r="G47" s="215" t="str">
        <f aca="false">IF(Achievements!F53="A","A",IF(Achievements!F53="E","E"," "))</f>
        <v> </v>
      </c>
      <c r="H47" s="228"/>
      <c r="I47" s="282"/>
      <c r="J47" s="252" t="s">
        <v>116</v>
      </c>
      <c r="K47" s="250" t="s">
        <v>256</v>
      </c>
      <c r="L47" s="230" t="str">
        <f aca="false">IF(Achievements!F160="A","A",IF(Achievements!F160="E","E"," "))</f>
        <v> </v>
      </c>
      <c r="N47" s="215" t="s">
        <v>105</v>
      </c>
      <c r="O47" s="222" t="s">
        <v>347</v>
      </c>
      <c r="P47" s="217" t="str">
        <f aca="false">IF(Electives!F60="E","E"," ")</f>
        <v> </v>
      </c>
      <c r="R47" s="218" t="s">
        <v>122</v>
      </c>
      <c r="S47" s="223" t="s">
        <v>430</v>
      </c>
      <c r="T47" s="219" t="str">
        <f aca="false">IF(Electives!F141="E","E"," ")</f>
        <v> </v>
      </c>
    </row>
    <row r="48" customFormat="false" ht="12.75" hidden="false" customHeight="true" outlineLevel="0" collapsed="false">
      <c r="A48" s="280" t="str">
        <f aca="false">Electives!B43</f>
        <v>6. Aircraft</v>
      </c>
      <c r="B48" s="227" t="str">
        <f aca="false">Electives!F51</f>
        <v> </v>
      </c>
      <c r="D48" s="283"/>
      <c r="E48" s="227" t="s">
        <v>116</v>
      </c>
      <c r="F48" s="102" t="s">
        <v>157</v>
      </c>
      <c r="G48" s="215" t="str">
        <f aca="false">IF(Achievements!F54="A","A",IF(Achievements!F54="E","E"," "))</f>
        <v> </v>
      </c>
      <c r="H48" s="228"/>
      <c r="I48" s="12" t="s">
        <v>257</v>
      </c>
      <c r="K48" s="12"/>
      <c r="L48" s="89"/>
      <c r="N48" s="215" t="s">
        <v>116</v>
      </c>
      <c r="O48" s="222" t="s">
        <v>348</v>
      </c>
      <c r="P48" s="217" t="str">
        <f aca="false">IF(Electives!F61="E","E"," ")</f>
        <v> </v>
      </c>
      <c r="R48" s="218"/>
      <c r="S48" s="223" t="s">
        <v>430</v>
      </c>
      <c r="T48" s="219" t="str">
        <f aca="false">IF(Electives!F142="E","E"," ")</f>
        <v> </v>
      </c>
    </row>
    <row r="49" customFormat="false" ht="12.75" hidden="false" customHeight="true" outlineLevel="0" collapsed="false">
      <c r="A49" s="280" t="str">
        <f aca="false">Electives!B52</f>
        <v>7. Things That Go</v>
      </c>
      <c r="B49" s="227" t="str">
        <f aca="false">Electives!F57</f>
        <v> </v>
      </c>
      <c r="D49" s="283"/>
      <c r="E49" s="227" t="s">
        <v>118</v>
      </c>
      <c r="F49" s="102" t="s">
        <v>158</v>
      </c>
      <c r="G49" s="215" t="str">
        <f aca="false">IF(Achievements!F55="A","A",IF(Achievements!F55="E","E"," "))</f>
        <v> </v>
      </c>
      <c r="H49" s="228"/>
      <c r="I49" s="284" t="s">
        <v>584</v>
      </c>
      <c r="J49" s="285" t="s">
        <v>101</v>
      </c>
      <c r="K49" s="250" t="s">
        <v>259</v>
      </c>
      <c r="L49" s="230" t="str">
        <f aca="false">IF(Achievements!F163="A","A",IF(Achievements!F163="E","E"," "))</f>
        <v> </v>
      </c>
      <c r="N49" s="215" t="s">
        <v>118</v>
      </c>
      <c r="O49" s="222" t="s">
        <v>349</v>
      </c>
      <c r="P49" s="217" t="str">
        <f aca="false">IF(Electives!F62="E","E"," ")</f>
        <v> </v>
      </c>
      <c r="R49" s="286"/>
      <c r="S49" s="223" t="s">
        <v>430</v>
      </c>
      <c r="T49" s="219" t="str">
        <f aca="false">IF(Electives!F143="E","E"," ")</f>
        <v> </v>
      </c>
    </row>
    <row r="50" customFormat="false" ht="12.75" hidden="false" customHeight="false" outlineLevel="0" collapsed="false">
      <c r="A50" s="280" t="str">
        <f aca="false">Electives!B58</f>
        <v>8. Cub Scout Band</v>
      </c>
      <c r="B50" s="227" t="str">
        <f aca="false">Electives!F63</f>
        <v> </v>
      </c>
      <c r="D50" s="283"/>
      <c r="E50" s="227" t="s">
        <v>120</v>
      </c>
      <c r="F50" s="102" t="s">
        <v>159</v>
      </c>
      <c r="G50" s="215" t="str">
        <f aca="false">IF(Achievements!F56="A","A",IF(Achievements!F56="E","E"," "))</f>
        <v> </v>
      </c>
      <c r="H50" s="221"/>
      <c r="I50" s="284"/>
      <c r="J50" s="287" t="s">
        <v>105</v>
      </c>
      <c r="K50" s="250" t="s">
        <v>260</v>
      </c>
      <c r="L50" s="230" t="str">
        <f aca="false">IF(Achievements!F164="A","A",IF(Achievements!F164="E","E"," "))</f>
        <v> </v>
      </c>
      <c r="N50" s="212" t="s">
        <v>351</v>
      </c>
      <c r="O50" s="212"/>
      <c r="P50" s="89"/>
      <c r="R50" s="212" t="s">
        <v>432</v>
      </c>
      <c r="S50" s="212"/>
      <c r="T50" s="89"/>
    </row>
    <row r="51" customFormat="false" ht="13.5" hidden="false" customHeight="false" outlineLevel="0" collapsed="false">
      <c r="A51" s="280" t="str">
        <f aca="false">Electives!B64</f>
        <v>9. Art</v>
      </c>
      <c r="B51" s="227" t="str">
        <f aca="false">Electives!F68</f>
        <v> </v>
      </c>
      <c r="D51" s="283"/>
      <c r="E51" s="225" t="s">
        <v>122</v>
      </c>
      <c r="F51" s="288" t="s">
        <v>160</v>
      </c>
      <c r="G51" s="215" t="str">
        <f aca="false">IF(Achievements!F57="A","A",IF(Achievements!F57="E","E"," "))</f>
        <v> </v>
      </c>
      <c r="H51" s="212"/>
      <c r="I51" s="284"/>
      <c r="J51" s="287" t="s">
        <v>116</v>
      </c>
      <c r="K51" s="250" t="s">
        <v>261</v>
      </c>
      <c r="L51" s="230" t="str">
        <f aca="false">IF(Achievements!F165="A","A",IF(Achievements!F165="E","E"," "))</f>
        <v> </v>
      </c>
      <c r="N51" s="215" t="s">
        <v>101</v>
      </c>
      <c r="O51" s="216" t="s">
        <v>353</v>
      </c>
      <c r="P51" s="217" t="str">
        <f aca="false">IF(Electives!F65=""," ",Electives!F65)</f>
        <v> </v>
      </c>
      <c r="R51" s="215" t="s">
        <v>101</v>
      </c>
      <c r="S51" s="289" t="s">
        <v>433</v>
      </c>
      <c r="T51" s="219" t="str">
        <f aca="false">IF(Electives!F146="E","E"," ")</f>
        <v> </v>
      </c>
    </row>
    <row r="52" customFormat="false" ht="13.5" hidden="false" customHeight="true" outlineLevel="0" collapsed="false">
      <c r="A52" s="280" t="str">
        <f aca="false">Electives!B69</f>
        <v>10 Masks</v>
      </c>
      <c r="B52" s="227" t="str">
        <f aca="false">Electives!F73</f>
        <v> </v>
      </c>
      <c r="D52" s="245" t="s">
        <v>585</v>
      </c>
      <c r="E52" s="245"/>
      <c r="F52" s="245"/>
      <c r="G52" s="245"/>
      <c r="H52" s="100"/>
      <c r="I52" s="284"/>
      <c r="J52" s="287" t="s">
        <v>118</v>
      </c>
      <c r="K52" s="250" t="s">
        <v>262</v>
      </c>
      <c r="L52" s="230" t="str">
        <f aca="false">IF(Achievements!F166="A","A",IF(Achievements!F166="E","E"," "))</f>
        <v> </v>
      </c>
      <c r="N52" s="215" t="s">
        <v>105</v>
      </c>
      <c r="O52" s="222" t="s">
        <v>354</v>
      </c>
      <c r="P52" s="217" t="str">
        <f aca="false">IF(Electives!F66="E","E"," ")</f>
        <v> </v>
      </c>
      <c r="R52" s="215" t="s">
        <v>105</v>
      </c>
      <c r="S52" s="289" t="s">
        <v>434</v>
      </c>
      <c r="T52" s="219" t="str">
        <f aca="false">IF(Electives!F147="E","E"," ")</f>
        <v> </v>
      </c>
    </row>
    <row r="53" customFormat="false" ht="12.75" hidden="false" customHeight="true" outlineLevel="0" collapsed="false">
      <c r="A53" s="280" t="str">
        <f aca="false">Electives!B74</f>
        <v>11. Photography</v>
      </c>
      <c r="B53" s="227" t="str">
        <f aca="false">Electives!F79</f>
        <v> </v>
      </c>
      <c r="D53" s="245"/>
      <c r="E53" s="245"/>
      <c r="F53" s="245"/>
      <c r="G53" s="245"/>
      <c r="H53" s="290"/>
      <c r="I53" s="284"/>
      <c r="J53" s="287" t="s">
        <v>120</v>
      </c>
      <c r="K53" s="250" t="s">
        <v>263</v>
      </c>
      <c r="L53" s="230" t="str">
        <f aca="false">IF(Achievements!F167="A","A",IF(Achievements!F167="E","E"," "))</f>
        <v> </v>
      </c>
      <c r="N53" s="215" t="s">
        <v>116</v>
      </c>
      <c r="O53" s="222" t="s">
        <v>355</v>
      </c>
      <c r="P53" s="217" t="str">
        <f aca="false">IF(Electives!F67="E","E"," ")</f>
        <v> </v>
      </c>
      <c r="R53" s="212" t="s">
        <v>436</v>
      </c>
      <c r="S53" s="212"/>
      <c r="T53" s="89"/>
    </row>
    <row r="54" customFormat="false" ht="12.75" hidden="false" customHeight="true" outlineLevel="0" collapsed="false">
      <c r="A54" s="280" t="str">
        <f aca="false">Electives!B80</f>
        <v>12. Nature Crafts</v>
      </c>
      <c r="B54" s="227" t="str">
        <f aca="false">Electives!F89</f>
        <v> </v>
      </c>
      <c r="D54" s="130" t="s">
        <v>586</v>
      </c>
      <c r="E54" s="291"/>
      <c r="F54" s="114"/>
      <c r="G54" s="291"/>
      <c r="H54" s="290"/>
      <c r="I54" s="284"/>
      <c r="J54" s="287" t="s">
        <v>122</v>
      </c>
      <c r="K54" s="264" t="s">
        <v>264</v>
      </c>
      <c r="L54" s="230" t="str">
        <f aca="false">IF(Achievements!F168="A","A",IF(Achievements!F168="E","E"," "))</f>
        <v> </v>
      </c>
      <c r="N54" s="212" t="s">
        <v>357</v>
      </c>
      <c r="O54" s="212"/>
      <c r="P54" s="89"/>
      <c r="R54" s="215" t="s">
        <v>101</v>
      </c>
      <c r="S54" s="289" t="s">
        <v>438</v>
      </c>
      <c r="T54" s="219" t="str">
        <f aca="false">IF(Electives!F150="E","E"," ")</f>
        <v> </v>
      </c>
    </row>
    <row r="55" customFormat="false" ht="12.75" hidden="false" customHeight="true" outlineLevel="0" collapsed="false">
      <c r="A55" s="280" t="str">
        <f aca="false">Electives!B90</f>
        <v>13. Magic</v>
      </c>
      <c r="B55" s="227" t="str">
        <f aca="false">Electives!F95</f>
        <v> </v>
      </c>
      <c r="D55" s="270" t="s">
        <v>587</v>
      </c>
      <c r="E55" s="227" t="s">
        <v>101</v>
      </c>
      <c r="F55" s="84" t="s">
        <v>164</v>
      </c>
      <c r="G55" s="230" t="str">
        <f aca="false">IF(Achievements!F61="A","A",IF(Achievements!F61="E","E"," "))</f>
        <v> </v>
      </c>
      <c r="H55" s="290"/>
      <c r="I55" s="284"/>
      <c r="J55" s="292" t="s">
        <v>124</v>
      </c>
      <c r="K55" s="256" t="s">
        <v>265</v>
      </c>
      <c r="L55" s="230" t="str">
        <f aca="false">IF(Achievements!F169="A","A",IF(Achievements!F169="E","E"," "))</f>
        <v> </v>
      </c>
      <c r="N55" s="260" t="s">
        <v>101</v>
      </c>
      <c r="O55" s="216" t="s">
        <v>358</v>
      </c>
      <c r="P55" s="217" t="str">
        <f aca="false">IF(Electives!F70="E","E"," ")</f>
        <v> </v>
      </c>
      <c r="R55" s="215" t="s">
        <v>105</v>
      </c>
      <c r="S55" s="289" t="s">
        <v>439</v>
      </c>
      <c r="T55" s="219" t="str">
        <f aca="false">IF(Electives!F151=""," ",Electives!F151)</f>
        <v> </v>
      </c>
    </row>
    <row r="56" customFormat="false" ht="12.75" hidden="false" customHeight="false" outlineLevel="0" collapsed="false">
      <c r="A56" s="280" t="str">
        <f aca="false">Electives!B96</f>
        <v>14. Landscaping</v>
      </c>
      <c r="B56" s="227" t="str">
        <f aca="false">Electives!F101</f>
        <v> </v>
      </c>
      <c r="D56" s="270"/>
      <c r="E56" s="227" t="s">
        <v>105</v>
      </c>
      <c r="F56" s="84" t="s">
        <v>165</v>
      </c>
      <c r="G56" s="230" t="str">
        <f aca="false">IF(Achievements!F62="A","A",IF(Achievements!F62="E","E"," "))</f>
        <v> </v>
      </c>
      <c r="H56" s="290"/>
      <c r="I56" s="284"/>
      <c r="J56" s="273"/>
      <c r="K56" s="256" t="s">
        <v>266</v>
      </c>
      <c r="L56" s="230" t="str">
        <f aca="false">IF(Achievements!F170="A","A",IF(Achievements!F170="E","E"," "))</f>
        <v> </v>
      </c>
      <c r="N56" s="260" t="s">
        <v>105</v>
      </c>
      <c r="O56" s="222" t="s">
        <v>359</v>
      </c>
      <c r="P56" s="217" t="str">
        <f aca="false">IF(Electives!F71="E","E"," ")</f>
        <v> </v>
      </c>
      <c r="R56" s="215" t="s">
        <v>116</v>
      </c>
      <c r="S56" s="289" t="s">
        <v>440</v>
      </c>
      <c r="T56" s="219" t="str">
        <f aca="false">IF(Electives!F152="E","E"," ")</f>
        <v> </v>
      </c>
    </row>
    <row r="57" customFormat="false" ht="12.75" hidden="false" customHeight="true" outlineLevel="0" collapsed="false">
      <c r="A57" s="280" t="str">
        <f aca="false">Electives!B102</f>
        <v>15. Water and Soil Conservation</v>
      </c>
      <c r="B57" s="227" t="str">
        <f aca="false">Electives!F108</f>
        <v> </v>
      </c>
      <c r="D57" s="270"/>
      <c r="E57" s="227" t="s">
        <v>116</v>
      </c>
      <c r="F57" s="84" t="s">
        <v>166</v>
      </c>
      <c r="G57" s="230" t="str">
        <f aca="false">IF(Achievements!F63="A","A",IF(Achievements!F63="E","E"," "))</f>
        <v> </v>
      </c>
      <c r="H57" s="290"/>
      <c r="I57" s="284"/>
      <c r="J57" s="274"/>
      <c r="K57" s="256" t="s">
        <v>267</v>
      </c>
      <c r="L57" s="230" t="str">
        <f aca="false">IF(Achievements!F171="A","A",IF(Achievements!F171="E","E"," "))</f>
        <v> </v>
      </c>
      <c r="N57" s="260" t="s">
        <v>116</v>
      </c>
      <c r="O57" s="222" t="s">
        <v>360</v>
      </c>
      <c r="P57" s="217" t="str">
        <f aca="false">IF(Electives!F72="E","E"," ")</f>
        <v> </v>
      </c>
      <c r="R57" s="212" t="s">
        <v>442</v>
      </c>
      <c r="S57" s="212"/>
      <c r="T57" s="235"/>
    </row>
    <row r="58" customFormat="false" ht="12.75" hidden="false" customHeight="true" outlineLevel="0" collapsed="false">
      <c r="A58" s="280" t="str">
        <f aca="false">Electives!B109</f>
        <v>16. Farm Animals</v>
      </c>
      <c r="B58" s="227" t="str">
        <f aca="false">Electives!F114</f>
        <v> </v>
      </c>
      <c r="D58" s="270"/>
      <c r="E58" s="227" t="s">
        <v>118</v>
      </c>
      <c r="F58" s="84" t="s">
        <v>167</v>
      </c>
      <c r="G58" s="230" t="str">
        <f aca="false">IF(Achievements!F64="A","A",IF(Achievements!F64="E","E"," "))</f>
        <v> </v>
      </c>
      <c r="H58" s="290"/>
      <c r="I58" s="12" t="s">
        <v>268</v>
      </c>
      <c r="K58" s="12"/>
      <c r="L58" s="89"/>
      <c r="N58" s="212" t="s">
        <v>362</v>
      </c>
      <c r="O58" s="212"/>
      <c r="P58" s="240"/>
      <c r="R58" s="260" t="s">
        <v>101</v>
      </c>
      <c r="S58" s="289" t="s">
        <v>443</v>
      </c>
      <c r="T58" s="219" t="str">
        <f aca="false">IF(Electives!F155="E","E"," ")</f>
        <v> </v>
      </c>
    </row>
    <row r="59" customFormat="false" ht="12.75" hidden="false" customHeight="false" outlineLevel="0" collapsed="false">
      <c r="A59" s="280" t="str">
        <f aca="false">Electives!B115</f>
        <v>17. Repairs</v>
      </c>
      <c r="B59" s="227" t="str">
        <f aca="false">Electives!F121</f>
        <v> </v>
      </c>
      <c r="D59" s="270"/>
      <c r="E59" s="227" t="s">
        <v>120</v>
      </c>
      <c r="F59" s="84" t="s">
        <v>168</v>
      </c>
      <c r="G59" s="230" t="str">
        <f aca="false">IF(Achievements!F65="A","A",IF(Achievements!F65="E","E"," "))</f>
        <v> </v>
      </c>
      <c r="H59" s="293"/>
      <c r="I59" s="254" t="s">
        <v>588</v>
      </c>
      <c r="J59" s="249" t="s">
        <v>101</v>
      </c>
      <c r="K59" s="250" t="s">
        <v>270</v>
      </c>
      <c r="L59" s="230" t="str">
        <f aca="false">IF(Achievements!F174="A","A",IF(Achievements!F174="E","E"," "))</f>
        <v> </v>
      </c>
      <c r="N59" s="260" t="s">
        <v>101</v>
      </c>
      <c r="O59" s="107" t="s">
        <v>363</v>
      </c>
      <c r="P59" s="217" t="str">
        <f aca="false">IF(Electives!F75="E","E"," ")</f>
        <v> </v>
      </c>
      <c r="R59" s="260" t="s">
        <v>105</v>
      </c>
      <c r="S59" s="289" t="s">
        <v>444</v>
      </c>
      <c r="T59" s="219" t="str">
        <f aca="false">IF(Electives!F156="E","E"," ")</f>
        <v> </v>
      </c>
    </row>
    <row r="60" customFormat="false" ht="12.75" hidden="false" customHeight="false" outlineLevel="0" collapsed="false">
      <c r="A60" s="280" t="str">
        <f aca="false">Electives!B122</f>
        <v>18. Backyard Gym</v>
      </c>
      <c r="B60" s="227" t="str">
        <f aca="false">Electives!F127</f>
        <v> </v>
      </c>
      <c r="D60" s="270"/>
      <c r="E60" s="227" t="s">
        <v>122</v>
      </c>
      <c r="F60" s="84" t="s">
        <v>169</v>
      </c>
      <c r="G60" s="230" t="str">
        <f aca="false">IF(Achievements!F66="A","A",IF(Achievements!F66="E","E"," "))</f>
        <v> </v>
      </c>
      <c r="H60" s="69"/>
      <c r="I60" s="254"/>
      <c r="J60" s="252" t="s">
        <v>105</v>
      </c>
      <c r="K60" s="250" t="s">
        <v>271</v>
      </c>
      <c r="L60" s="230" t="str">
        <f aca="false">IF(Achievements!F175="A","A",IF(Achievements!F175="E","E"," "))</f>
        <v> </v>
      </c>
      <c r="N60" s="260" t="s">
        <v>105</v>
      </c>
      <c r="O60" s="107" t="s">
        <v>589</v>
      </c>
      <c r="P60" s="217" t="str">
        <f aca="false">IF(Electives!F76="E","E"," ")</f>
        <v> </v>
      </c>
      <c r="R60" s="260" t="s">
        <v>116</v>
      </c>
      <c r="S60" s="289" t="s">
        <v>445</v>
      </c>
      <c r="T60" s="219" t="str">
        <f aca="false">IF(Electives!F157="E","E"," ")</f>
        <v> </v>
      </c>
    </row>
    <row r="61" customFormat="false" ht="12.75" hidden="false" customHeight="false" outlineLevel="0" collapsed="false">
      <c r="A61" s="280" t="str">
        <f aca="false">Electives!B128</f>
        <v>19. Swimming</v>
      </c>
      <c r="B61" s="227" t="str">
        <f aca="false">Electives!F134</f>
        <v> </v>
      </c>
      <c r="D61" s="270"/>
      <c r="E61" s="225" t="s">
        <v>124</v>
      </c>
      <c r="F61" s="84" t="s">
        <v>170</v>
      </c>
      <c r="G61" s="230" t="str">
        <f aca="false">IF(Achievements!F67="A","A",IF(Achievements!F67="E","E"," "))</f>
        <v> </v>
      </c>
      <c r="H61" s="290"/>
      <c r="I61" s="254"/>
      <c r="J61" s="252" t="s">
        <v>116</v>
      </c>
      <c r="K61" s="250" t="s">
        <v>272</v>
      </c>
      <c r="L61" s="230" t="str">
        <f aca="false">IF(Achievements!F176="A","A",IF(Achievements!F176="E","E"," "))</f>
        <v> </v>
      </c>
      <c r="N61" s="260" t="s">
        <v>116</v>
      </c>
      <c r="O61" s="107" t="s">
        <v>365</v>
      </c>
      <c r="P61" s="217" t="str">
        <f aca="false">IF(Electives!F77="E","E"," ")</f>
        <v> </v>
      </c>
      <c r="R61" s="260" t="s">
        <v>118</v>
      </c>
      <c r="S61" s="223" t="s">
        <v>446</v>
      </c>
      <c r="T61" s="219" t="str">
        <f aca="false">IF(Electives!F158="E","E"," ")</f>
        <v> </v>
      </c>
    </row>
    <row r="62" customFormat="false" ht="12.75" hidden="false" customHeight="false" outlineLevel="0" collapsed="false">
      <c r="A62" s="280" t="str">
        <f aca="false">Electives!B135</f>
        <v>20. Sports</v>
      </c>
      <c r="B62" s="227" t="str">
        <f aca="false">Electives!F144</f>
        <v> </v>
      </c>
      <c r="D62" s="270"/>
      <c r="E62" s="263"/>
      <c r="F62" s="294" t="s">
        <v>171</v>
      </c>
      <c r="G62" s="230" t="str">
        <f aca="false">IF(Achievements!F68="A","A",IF(Achievements!F68="E","E"," "))</f>
        <v> </v>
      </c>
      <c r="H62" s="96"/>
      <c r="I62" s="254"/>
      <c r="J62" s="252" t="s">
        <v>118</v>
      </c>
      <c r="K62" s="250" t="s">
        <v>273</v>
      </c>
      <c r="L62" s="230" t="str">
        <f aca="false">IF(Achievements!F177="A","A",IF(Achievements!F177="E","E"," "))</f>
        <v> </v>
      </c>
      <c r="N62" s="260" t="s">
        <v>118</v>
      </c>
      <c r="O62" s="107" t="s">
        <v>366</v>
      </c>
      <c r="P62" s="217" t="str">
        <f aca="false">IF(Electives!F78="E","E"," ")</f>
        <v> </v>
      </c>
      <c r="R62" s="260" t="s">
        <v>120</v>
      </c>
      <c r="S62" s="289" t="s">
        <v>447</v>
      </c>
      <c r="T62" s="219" t="str">
        <f aca="false">IF(Electives!F159="E","E"," ")</f>
        <v> </v>
      </c>
    </row>
    <row r="63" customFormat="false" ht="12.75" hidden="false" customHeight="true" outlineLevel="0" collapsed="false">
      <c r="A63" s="280" t="str">
        <f aca="false">Electives!B145</f>
        <v>21. Sales</v>
      </c>
      <c r="B63" s="227" t="str">
        <f aca="false">Electives!F148</f>
        <v> </v>
      </c>
      <c r="D63" s="270"/>
      <c r="E63" s="265"/>
      <c r="F63" s="84" t="s">
        <v>172</v>
      </c>
      <c r="G63" s="230" t="str">
        <f aca="false">IF(Achievements!F69="A","A",IF(Achievements!F69="E","E"," "))</f>
        <v> </v>
      </c>
      <c r="H63" s="290"/>
      <c r="I63" s="254"/>
      <c r="J63" s="252" t="s">
        <v>120</v>
      </c>
      <c r="K63" s="250" t="s">
        <v>590</v>
      </c>
      <c r="L63" s="230" t="str">
        <f aca="false">IF(Achievements!F178="A","A",IF(Achievements!F178="E","E"," "))</f>
        <v> </v>
      </c>
      <c r="N63" s="212" t="s">
        <v>368</v>
      </c>
      <c r="O63" s="212"/>
      <c r="P63" s="240"/>
      <c r="R63" s="212" t="s">
        <v>449</v>
      </c>
      <c r="S63" s="212"/>
      <c r="T63" s="89"/>
    </row>
    <row r="64" customFormat="false" ht="12.75" hidden="false" customHeight="true" outlineLevel="0" collapsed="false">
      <c r="A64" s="280" t="str">
        <f aca="false">Electives!B149</f>
        <v>22. Collecting Things</v>
      </c>
      <c r="B64" s="227" t="str">
        <f aca="false">Electives!F153</f>
        <v> </v>
      </c>
      <c r="D64" s="295" t="s">
        <v>173</v>
      </c>
      <c r="F64" s="95"/>
      <c r="G64" s="247"/>
      <c r="H64" s="290"/>
      <c r="I64" s="254"/>
      <c r="J64" s="252" t="s">
        <v>122</v>
      </c>
      <c r="K64" s="250" t="s">
        <v>275</v>
      </c>
      <c r="L64" s="230" t="str">
        <f aca="false">IF(Achievements!F179="A","A",IF(Achievements!F179="E","E"," "))</f>
        <v> </v>
      </c>
      <c r="N64" s="215" t="s">
        <v>101</v>
      </c>
      <c r="O64" s="107" t="s">
        <v>369</v>
      </c>
      <c r="P64" s="217" t="str">
        <f aca="false">IF(Electives!F81="E","E"," ")</f>
        <v> </v>
      </c>
      <c r="R64" s="215" t="s">
        <v>101</v>
      </c>
      <c r="S64" s="296" t="s">
        <v>450</v>
      </c>
      <c r="T64" s="219" t="str">
        <f aca="false">IF(Electives!F162="E","E"," ")</f>
        <v> </v>
      </c>
    </row>
    <row r="65" customFormat="false" ht="12.75" hidden="false" customHeight="false" outlineLevel="0" collapsed="false">
      <c r="A65" s="280" t="str">
        <f aca="false">Electives!B154</f>
        <v>23. Maps</v>
      </c>
      <c r="B65" s="227" t="str">
        <f aca="false">Electives!F160</f>
        <v> </v>
      </c>
      <c r="D65" s="270" t="s">
        <v>579</v>
      </c>
      <c r="E65" s="227" t="s">
        <v>101</v>
      </c>
      <c r="F65" s="84" t="s">
        <v>174</v>
      </c>
      <c r="G65" s="230" t="str">
        <f aca="false">IF(Achievements!F72="A","A",IF(Achievements!F72="E","E"," "))</f>
        <v> </v>
      </c>
      <c r="H65" s="290"/>
      <c r="I65" s="12" t="s">
        <v>276</v>
      </c>
      <c r="K65" s="246"/>
      <c r="L65" s="247"/>
      <c r="N65" s="215" t="s">
        <v>105</v>
      </c>
      <c r="O65" s="107" t="s">
        <v>370</v>
      </c>
      <c r="P65" s="217" t="str">
        <f aca="false">IF(Electives!F82="E","E"," ")</f>
        <v> </v>
      </c>
      <c r="R65" s="215" t="s">
        <v>105</v>
      </c>
      <c r="S65" s="296" t="s">
        <v>451</v>
      </c>
      <c r="T65" s="219" t="str">
        <f aca="false">IF(Electives!F163="E","E"," ")</f>
        <v> </v>
      </c>
    </row>
    <row r="66" customFormat="false" ht="12.75" hidden="false" customHeight="false" outlineLevel="0" collapsed="false">
      <c r="A66" s="107" t="s">
        <v>449</v>
      </c>
      <c r="B66" s="227" t="str">
        <f aca="false">Electives!F165</f>
        <v> </v>
      </c>
      <c r="D66" s="270"/>
      <c r="E66" s="227" t="s">
        <v>105</v>
      </c>
      <c r="F66" s="84" t="s">
        <v>175</v>
      </c>
      <c r="G66" s="230" t="str">
        <f aca="false">IF(Achievements!F73="A","A",IF(Achievements!F73="E","E"," "))</f>
        <v> </v>
      </c>
      <c r="H66" s="290"/>
      <c r="I66" s="282" t="s">
        <v>559</v>
      </c>
      <c r="J66" s="268" t="s">
        <v>101</v>
      </c>
      <c r="K66" s="250" t="s">
        <v>277</v>
      </c>
      <c r="L66" s="230" t="str">
        <f aca="false">IF(Achievements!F182="A","A",IF(Achievements!F182="E","E"," "))</f>
        <v> </v>
      </c>
      <c r="N66" s="215" t="s">
        <v>116</v>
      </c>
      <c r="O66" s="107" t="s">
        <v>371</v>
      </c>
      <c r="P66" s="217" t="str">
        <f aca="false">IF(Electives!F83="E","E"," ")</f>
        <v> </v>
      </c>
      <c r="R66" s="215" t="s">
        <v>116</v>
      </c>
      <c r="S66" s="296" t="s">
        <v>452</v>
      </c>
      <c r="T66" s="219" t="str">
        <f aca="false">IF(Electives!F164="E","E"," ")</f>
        <v> </v>
      </c>
    </row>
    <row r="67" customFormat="false" ht="12.75" hidden="false" customHeight="true" outlineLevel="0" collapsed="false">
      <c r="A67" s="107" t="s">
        <v>454</v>
      </c>
      <c r="B67" s="227" t="str">
        <f aca="false">Electives!F175</f>
        <v> </v>
      </c>
      <c r="D67" s="270"/>
      <c r="E67" s="227" t="s">
        <v>116</v>
      </c>
      <c r="F67" s="84" t="s">
        <v>176</v>
      </c>
      <c r="G67" s="230" t="str">
        <f aca="false">IF(Achievements!F74="A","A",IF(Achievements!F74="E","E"," "))</f>
        <v> </v>
      </c>
      <c r="H67" s="290"/>
      <c r="I67" s="282"/>
      <c r="J67" s="297" t="s">
        <v>105</v>
      </c>
      <c r="K67" s="264" t="s">
        <v>278</v>
      </c>
      <c r="L67" s="230" t="str">
        <f aca="false">IF(Achievements!F183="A","A",IF(Achievements!F183="E","E"," "))</f>
        <v> </v>
      </c>
      <c r="N67" s="215" t="s">
        <v>118</v>
      </c>
      <c r="O67" s="107" t="s">
        <v>372</v>
      </c>
      <c r="P67" s="217" t="str">
        <f aca="false">IF(Electives!F84="E","E"," ")</f>
        <v> </v>
      </c>
      <c r="R67" s="212" t="s">
        <v>454</v>
      </c>
      <c r="S67" s="212"/>
      <c r="T67" s="298"/>
    </row>
    <row r="68" customFormat="false" ht="12.75" hidden="false" customHeight="false" outlineLevel="0" collapsed="false">
      <c r="D68" s="270"/>
      <c r="E68" s="227" t="s">
        <v>118</v>
      </c>
      <c r="F68" s="84" t="s">
        <v>177</v>
      </c>
      <c r="G68" s="230" t="str">
        <f aca="false">IF(Achievements!F75="A","A",IF(Achievements!F75="E","E"," "))</f>
        <v> </v>
      </c>
      <c r="H68" s="290"/>
      <c r="I68" s="282"/>
      <c r="J68" s="297" t="s">
        <v>116</v>
      </c>
      <c r="K68" s="250" t="s">
        <v>279</v>
      </c>
      <c r="L68" s="230" t="str">
        <f aca="false">IF(Achievements!F184="A","A",IF(Achievements!F184="E","E"," "))</f>
        <v> </v>
      </c>
      <c r="N68" s="215" t="s">
        <v>120</v>
      </c>
      <c r="O68" s="107" t="s">
        <v>373</v>
      </c>
      <c r="P68" s="217" t="str">
        <f aca="false">IF(Electives!F85="E","E"," ")</f>
        <v> </v>
      </c>
      <c r="R68" s="299" t="s">
        <v>101</v>
      </c>
      <c r="S68" s="300" t="s">
        <v>455</v>
      </c>
      <c r="T68" s="219" t="str">
        <f aca="false">IF(Electives!F167="E","E"," ")</f>
        <v> </v>
      </c>
    </row>
    <row r="69" customFormat="false" ht="12.75" hidden="false" customHeight="false" outlineLevel="0" collapsed="false">
      <c r="D69" s="270"/>
      <c r="E69" s="227" t="s">
        <v>120</v>
      </c>
      <c r="F69" s="84" t="s">
        <v>178</v>
      </c>
      <c r="G69" s="230" t="str">
        <f aca="false">IF(Achievements!F76="A","A",IF(Achievements!F76="E","E"," "))</f>
        <v> </v>
      </c>
      <c r="H69" s="290"/>
      <c r="I69" s="282"/>
      <c r="J69" s="297" t="s">
        <v>118</v>
      </c>
      <c r="K69" s="250" t="s">
        <v>280</v>
      </c>
      <c r="L69" s="230" t="str">
        <f aca="false">IF(Achievements!F185="A","A",IF(Achievements!F185="E","E"," "))</f>
        <v> </v>
      </c>
      <c r="N69" s="215" t="s">
        <v>122</v>
      </c>
      <c r="O69" s="107" t="s">
        <v>374</v>
      </c>
      <c r="P69" s="217" t="str">
        <f aca="false">IF(Electives!F86="E","E"," ")</f>
        <v> </v>
      </c>
      <c r="R69" s="299" t="s">
        <v>105</v>
      </c>
      <c r="S69" s="300" t="s">
        <v>456</v>
      </c>
      <c r="T69" s="219" t="str">
        <f aca="false">IF(Electives!F168="E","E"," ")</f>
        <v> </v>
      </c>
    </row>
    <row r="70" customFormat="false" ht="12.75" hidden="false" customHeight="false" outlineLevel="0" collapsed="false">
      <c r="D70" s="270"/>
      <c r="E70" s="227" t="s">
        <v>122</v>
      </c>
      <c r="F70" s="84" t="s">
        <v>179</v>
      </c>
      <c r="G70" s="230" t="str">
        <f aca="false">IF(Achievements!F77="A","A",IF(Achievements!F77="E","E"," "))</f>
        <v> </v>
      </c>
      <c r="I70" s="282"/>
      <c r="J70" s="297" t="s">
        <v>120</v>
      </c>
      <c r="K70" s="250" t="s">
        <v>281</v>
      </c>
      <c r="L70" s="230" t="str">
        <f aca="false">IF(Achievements!F186="A","A",IF(Achievements!F186="E","E"," "))</f>
        <v> </v>
      </c>
      <c r="N70" s="215" t="s">
        <v>124</v>
      </c>
      <c r="O70" s="107" t="s">
        <v>375</v>
      </c>
      <c r="P70" s="217" t="str">
        <f aca="false">IF(Electives!F87="E","E"," ")</f>
        <v> </v>
      </c>
      <c r="R70" s="299" t="s">
        <v>116</v>
      </c>
      <c r="S70" s="301" t="s">
        <v>457</v>
      </c>
      <c r="T70" s="219" t="str">
        <f aca="false">IF(Electives!F169="E","E"," ")</f>
        <v> </v>
      </c>
    </row>
    <row r="71" customFormat="false" ht="12.75" hidden="false" customHeight="true" outlineLevel="0" collapsed="false">
      <c r="D71" s="270"/>
      <c r="E71" s="227" t="s">
        <v>124</v>
      </c>
      <c r="F71" s="84" t="s">
        <v>180</v>
      </c>
      <c r="G71" s="230" t="str">
        <f aca="false">IF(Achievements!F78="A","A",IF(Achievements!F78="E","E"," "))</f>
        <v> </v>
      </c>
      <c r="H71" s="290"/>
      <c r="I71" s="12" t="s">
        <v>282</v>
      </c>
      <c r="K71" s="12"/>
      <c r="L71" s="89"/>
      <c r="N71" s="215" t="s">
        <v>126</v>
      </c>
      <c r="O71" s="107" t="s">
        <v>376</v>
      </c>
      <c r="P71" s="217" t="str">
        <f aca="false">IF(Electives!F88="E","E"," ")</f>
        <v> </v>
      </c>
      <c r="R71" s="299" t="s">
        <v>118</v>
      </c>
      <c r="S71" s="301" t="s">
        <v>458</v>
      </c>
      <c r="T71" s="219" t="str">
        <f aca="false">IF(Electives!F170="E","E"," ")</f>
        <v> </v>
      </c>
    </row>
    <row r="72" customFormat="false" ht="12.75" hidden="false" customHeight="true" outlineLevel="0" collapsed="false">
      <c r="D72" s="238" t="s">
        <v>181</v>
      </c>
      <c r="E72" s="212"/>
      <c r="F72" s="212"/>
      <c r="G72" s="89"/>
      <c r="H72" s="290"/>
      <c r="I72" s="254" t="s">
        <v>591</v>
      </c>
      <c r="J72" s="302" t="s">
        <v>101</v>
      </c>
      <c r="K72" s="264" t="s">
        <v>592</v>
      </c>
      <c r="L72" s="230" t="str">
        <f aca="false">IF(Achievements!F189="A","A",IF(Achievements!F189="E","E"," "))</f>
        <v> </v>
      </c>
      <c r="R72" s="299" t="s">
        <v>120</v>
      </c>
      <c r="S72" s="303" t="s">
        <v>593</v>
      </c>
      <c r="T72" s="219" t="str">
        <f aca="false">IF(Electives!F171="E","E"," ")</f>
        <v> </v>
      </c>
    </row>
    <row r="73" customFormat="false" ht="12.75" hidden="false" customHeight="false" outlineLevel="0" collapsed="false">
      <c r="D73" s="229" t="s">
        <v>559</v>
      </c>
      <c r="E73" s="304" t="s">
        <v>101</v>
      </c>
      <c r="F73" s="84" t="s">
        <v>182</v>
      </c>
      <c r="G73" s="230" t="str">
        <f aca="false">IF(Achievements!F81="A","A",IF(Achievements!F81="E","E"," "))</f>
        <v> </v>
      </c>
      <c r="H73" s="212"/>
      <c r="I73" s="254"/>
      <c r="J73" s="305" t="s">
        <v>105</v>
      </c>
      <c r="K73" s="250" t="s">
        <v>285</v>
      </c>
      <c r="L73" s="230" t="str">
        <f aca="false">IF(Achievements!F190="A","A",IF(Achievements!F190="E","E"," "))</f>
        <v> </v>
      </c>
      <c r="P73" s="306"/>
      <c r="R73" s="299" t="s">
        <v>122</v>
      </c>
      <c r="S73" s="301" t="s">
        <v>460</v>
      </c>
      <c r="T73" s="219" t="str">
        <f aca="false">IF(Electives!F172="E","E"," ")</f>
        <v> </v>
      </c>
    </row>
    <row r="74" customFormat="false" ht="12.75" hidden="false" customHeight="true" outlineLevel="0" collapsed="false">
      <c r="D74" s="229"/>
      <c r="E74" s="307" t="s">
        <v>105</v>
      </c>
      <c r="F74" s="84" t="s">
        <v>183</v>
      </c>
      <c r="G74" s="230" t="str">
        <f aca="false">IF(Achievements!F82="A","A",IF(Achievements!F82="E","E"," "))</f>
        <v> </v>
      </c>
      <c r="H74" s="290"/>
      <c r="I74" s="254"/>
      <c r="J74" s="305" t="s">
        <v>116</v>
      </c>
      <c r="K74" s="250" t="s">
        <v>286</v>
      </c>
      <c r="L74" s="230" t="str">
        <f aca="false">IF(Achievements!F191="A","A",IF(Achievements!F191="E","E"," "))</f>
        <v> </v>
      </c>
      <c r="P74" s="306"/>
      <c r="R74" s="299" t="s">
        <v>124</v>
      </c>
      <c r="S74" s="301" t="s">
        <v>461</v>
      </c>
      <c r="T74" s="219" t="str">
        <f aca="false">IF(Electives!F173="E","E"," ")</f>
        <v> </v>
      </c>
    </row>
    <row r="75" customFormat="false" ht="12.75" hidden="false" customHeight="true" outlineLevel="0" collapsed="false">
      <c r="D75" s="308" t="s">
        <v>184</v>
      </c>
      <c r="F75" s="212"/>
      <c r="G75" s="89"/>
      <c r="H75" s="290"/>
      <c r="I75" s="254"/>
      <c r="J75" s="305" t="s">
        <v>118</v>
      </c>
      <c r="K75" s="250" t="s">
        <v>287</v>
      </c>
      <c r="L75" s="230" t="str">
        <f aca="false">IF(Achievements!F192="A","A",IF(Achievements!F192="E","E"," "))</f>
        <v> </v>
      </c>
      <c r="P75" s="147"/>
      <c r="R75" s="299" t="s">
        <v>126</v>
      </c>
      <c r="S75" s="301" t="s">
        <v>462</v>
      </c>
      <c r="T75" s="219" t="str">
        <f aca="false">IF(Electives!F174="E","E"," ")</f>
        <v> </v>
      </c>
    </row>
    <row r="76" customFormat="false" ht="12.75" hidden="false" customHeight="true" outlineLevel="0" collapsed="false">
      <c r="D76" s="270" t="s">
        <v>594</v>
      </c>
      <c r="E76" s="215" t="s">
        <v>101</v>
      </c>
      <c r="F76" s="84" t="s">
        <v>186</v>
      </c>
      <c r="G76" s="230" t="str">
        <f aca="false">IF(Achievements!F85="A","A",IF(Achievements!F85="E","E"," "))</f>
        <v> </v>
      </c>
      <c r="H76" s="290"/>
      <c r="I76" s="254"/>
      <c r="J76" s="305" t="s">
        <v>120</v>
      </c>
      <c r="K76" s="250" t="s">
        <v>288</v>
      </c>
      <c r="L76" s="230" t="str">
        <f aca="false">IF(Achievements!F193="A","A",IF(Achievements!F193="E","E"," "))</f>
        <v> </v>
      </c>
      <c r="P76" s="147"/>
    </row>
    <row r="77" customFormat="false" ht="12.75" hidden="false" customHeight="false" outlineLevel="0" collapsed="false">
      <c r="D77" s="270"/>
      <c r="E77" s="215" t="s">
        <v>105</v>
      </c>
      <c r="F77" s="84" t="s">
        <v>187</v>
      </c>
      <c r="G77" s="230" t="str">
        <f aca="false">IF(Achievements!F86="A","A",IF(Achievements!F86="E","E"," "))</f>
        <v> </v>
      </c>
      <c r="H77" s="290"/>
      <c r="I77" s="254"/>
      <c r="J77" s="309" t="s">
        <v>122</v>
      </c>
      <c r="K77" s="256" t="s">
        <v>289</v>
      </c>
      <c r="L77" s="230" t="str">
        <f aca="false">IF(Achievements!F194="A","A",IF(Achievements!F194="E","E"," "))</f>
        <v> </v>
      </c>
      <c r="P77" s="147"/>
      <c r="T77" s="147"/>
    </row>
    <row r="78" customFormat="false" ht="12.75" hidden="false" customHeight="false" outlineLevel="0" collapsed="false">
      <c r="D78" s="270"/>
      <c r="E78" s="215" t="s">
        <v>116</v>
      </c>
      <c r="F78" s="84" t="s">
        <v>188</v>
      </c>
      <c r="G78" s="230" t="str">
        <f aca="false">IF(Achievements!F87="A","A",IF(Achievements!F87="E","E"," "))</f>
        <v> </v>
      </c>
      <c r="H78" s="290"/>
      <c r="I78" s="254"/>
      <c r="J78" s="144" t="s">
        <v>2</v>
      </c>
      <c r="K78" s="256" t="s">
        <v>290</v>
      </c>
      <c r="L78" s="230" t="str">
        <f aca="false">IF(Achievements!F195="A","A",IF(Achievements!F195="E","E"," "))</f>
        <v> </v>
      </c>
      <c r="P78" s="147"/>
      <c r="T78" s="310"/>
    </row>
    <row r="79" customFormat="false" ht="12.75" hidden="false" customHeight="false" outlineLevel="0" collapsed="false">
      <c r="D79" s="270"/>
      <c r="E79" s="227" t="s">
        <v>118</v>
      </c>
      <c r="F79" s="84" t="s">
        <v>189</v>
      </c>
      <c r="G79" s="230" t="str">
        <f aca="false">IF(Achievements!F88="A","A",IF(Achievements!F88="E","E"," "))</f>
        <v> </v>
      </c>
      <c r="H79" s="290"/>
      <c r="I79" s="254"/>
      <c r="J79" s="311" t="s">
        <v>2</v>
      </c>
      <c r="K79" s="256" t="s">
        <v>291</v>
      </c>
      <c r="L79" s="230" t="str">
        <f aca="false">IF(Achievements!F196="A","A",IF(Achievements!F196="E","E"," "))</f>
        <v> </v>
      </c>
      <c r="P79" s="306"/>
      <c r="T79" s="310"/>
    </row>
    <row r="80" customFormat="false" ht="12.75" hidden="false" customHeight="false" outlineLevel="0" collapsed="false">
      <c r="D80" s="270"/>
      <c r="E80" s="227" t="s">
        <v>120</v>
      </c>
      <c r="F80" s="84" t="s">
        <v>190</v>
      </c>
      <c r="G80" s="230" t="str">
        <f aca="false">IF(Achievements!F89="A","A",IF(Achievements!F89="E","E"," "))</f>
        <v> </v>
      </c>
      <c r="H80" s="293"/>
      <c r="L80" s="312"/>
      <c r="T80" s="147"/>
    </row>
    <row r="81" customFormat="false" ht="12.75" hidden="false" customHeight="true" outlineLevel="0" collapsed="false">
      <c r="D81" s="270"/>
      <c r="E81" s="227" t="s">
        <v>122</v>
      </c>
      <c r="F81" s="84" t="s">
        <v>191</v>
      </c>
      <c r="G81" s="230" t="str">
        <f aca="false">IF(Achievements!F90="A","A",IF(Achievements!F90="E","E"," "))</f>
        <v> </v>
      </c>
      <c r="H81" s="293"/>
      <c r="L81" s="290"/>
    </row>
    <row r="82" customFormat="false" ht="12.75" hidden="false" customHeight="true" outlineLevel="0" collapsed="false">
      <c r="D82" s="270"/>
      <c r="E82" s="225" t="s">
        <v>124</v>
      </c>
      <c r="F82" s="84" t="s">
        <v>192</v>
      </c>
      <c r="G82" s="230" t="str">
        <f aca="false">IF(Achievements!F91="A","A",IF(Achievements!F91="E","E"," "))</f>
        <v> </v>
      </c>
      <c r="H82" s="293"/>
      <c r="M82" s="147"/>
      <c r="N82" s="128"/>
      <c r="O82" s="221"/>
      <c r="P82" s="221"/>
      <c r="Q82" s="147"/>
    </row>
    <row r="83" customFormat="false" ht="12.75" hidden="false" customHeight="false" outlineLevel="0" collapsed="false">
      <c r="D83" s="270"/>
      <c r="E83" s="263"/>
      <c r="F83" s="84" t="s">
        <v>193</v>
      </c>
      <c r="G83" s="230" t="str">
        <f aca="false">IF(Achievements!F92="A","A",IF(Achievements!F92="E","E"," "))</f>
        <v> </v>
      </c>
      <c r="H83" s="96"/>
    </row>
    <row r="84" customFormat="false" ht="12.75" hidden="false" customHeight="false" outlineLevel="0" collapsed="false">
      <c r="D84" s="270"/>
      <c r="E84" s="265"/>
      <c r="F84" s="84" t="s">
        <v>194</v>
      </c>
      <c r="G84" s="230" t="str">
        <f aca="false">IF(Achievements!F93="A","A",IF(Achievements!F93="E","E"," "))</f>
        <v> </v>
      </c>
      <c r="H84" s="290"/>
    </row>
    <row r="85" customFormat="false" ht="12.75" hidden="false" customHeight="false" outlineLevel="0" collapsed="false">
      <c r="D85" s="94" t="s">
        <v>195</v>
      </c>
      <c r="F85" s="95"/>
      <c r="G85" s="89"/>
      <c r="H85" s="290"/>
    </row>
    <row r="86" customFormat="false" ht="12.75" hidden="false" customHeight="false" outlineLevel="0" collapsed="false">
      <c r="D86" s="270" t="s">
        <v>580</v>
      </c>
      <c r="E86" s="304" t="s">
        <v>101</v>
      </c>
      <c r="F86" s="84" t="s">
        <v>196</v>
      </c>
      <c r="G86" s="230" t="str">
        <f aca="false">IF(Achievements!F96="A","A",IF(Achievements!F96="E","E"," "))</f>
        <v> </v>
      </c>
      <c r="H86" s="290"/>
      <c r="K86" s="147"/>
      <c r="M86" s="147"/>
      <c r="N86" s="147"/>
    </row>
    <row r="87" customFormat="false" ht="12.75" hidden="false" customHeight="false" outlineLevel="0" collapsed="false">
      <c r="D87" s="270"/>
      <c r="E87" s="307" t="s">
        <v>105</v>
      </c>
      <c r="F87" s="84" t="s">
        <v>197</v>
      </c>
      <c r="G87" s="230" t="str">
        <f aca="false">IF(Achievements!F97="A","A",IF(Achievements!F97="E","E"," "))</f>
        <v> </v>
      </c>
      <c r="H87" s="290"/>
      <c r="I87" s="290"/>
      <c r="K87" s="147"/>
      <c r="M87" s="147"/>
      <c r="N87" s="147"/>
    </row>
    <row r="88" customFormat="false" ht="12.75" hidden="false" customHeight="true" outlineLevel="0" collapsed="false">
      <c r="D88" s="270"/>
      <c r="E88" s="307" t="s">
        <v>116</v>
      </c>
      <c r="F88" s="84" t="s">
        <v>198</v>
      </c>
      <c r="G88" s="230" t="str">
        <f aca="false">IF(Achievements!F98="A","A",IF(Achievements!F98="E","E"," "))</f>
        <v> </v>
      </c>
      <c r="H88" s="290"/>
      <c r="I88" s="290"/>
      <c r="K88" s="147"/>
      <c r="L88" s="147"/>
      <c r="M88" s="147"/>
      <c r="N88" s="147"/>
      <c r="T88" s="310"/>
    </row>
    <row r="89" customFormat="false" ht="12.75" hidden="false" customHeight="true" outlineLevel="0" collapsed="false">
      <c r="D89" s="270"/>
      <c r="E89" s="307" t="s">
        <v>118</v>
      </c>
      <c r="F89" s="84" t="s">
        <v>199</v>
      </c>
      <c r="G89" s="230" t="str">
        <f aca="false">IF(Achievements!F99="A","A",IF(Achievements!F99="E","E"," "))</f>
        <v> </v>
      </c>
      <c r="K89" s="147"/>
      <c r="L89" s="147"/>
      <c r="M89" s="147"/>
      <c r="N89" s="147"/>
      <c r="T89" s="310"/>
    </row>
    <row r="90" customFormat="false" ht="12.75" hidden="false" customHeight="false" outlineLevel="0" collapsed="false">
      <c r="D90" s="270"/>
      <c r="E90" s="307" t="s">
        <v>120</v>
      </c>
      <c r="F90" s="84" t="s">
        <v>200</v>
      </c>
      <c r="G90" s="230" t="str">
        <f aca="false">IF(Achievements!F100="A","A",IF(Achievements!F100="E","E"," "))</f>
        <v> </v>
      </c>
      <c r="H90" s="290"/>
      <c r="I90" s="290"/>
      <c r="J90" s="290"/>
      <c r="K90" s="290"/>
      <c r="L90" s="290"/>
      <c r="M90" s="147"/>
      <c r="N90" s="147"/>
      <c r="T90" s="310"/>
    </row>
    <row r="91" customFormat="false" ht="12.75" hidden="false" customHeight="false" outlineLevel="0" collapsed="false">
      <c r="D91" s="238" t="s">
        <v>201</v>
      </c>
      <c r="E91" s="212"/>
      <c r="F91" s="212"/>
      <c r="G91" s="89"/>
      <c r="H91" s="290"/>
      <c r="I91" s="290"/>
      <c r="J91" s="290"/>
      <c r="K91" s="290"/>
      <c r="L91" s="290"/>
      <c r="M91" s="147"/>
      <c r="N91" s="147"/>
      <c r="T91" s="310"/>
    </row>
    <row r="92" customFormat="false" ht="12.75" hidden="false" customHeight="false" outlineLevel="0" collapsed="false">
      <c r="D92" s="270" t="s">
        <v>579</v>
      </c>
      <c r="E92" s="313" t="s">
        <v>101</v>
      </c>
      <c r="F92" s="84" t="s">
        <v>202</v>
      </c>
      <c r="G92" s="230" t="str">
        <f aca="false">IF(Achievements!F103="A","A",IF(Achievements!F103="E","E"," "))</f>
        <v> </v>
      </c>
      <c r="H92" s="290"/>
      <c r="I92" s="290"/>
      <c r="J92" s="290"/>
      <c r="K92" s="290"/>
      <c r="L92" s="290"/>
      <c r="M92" s="147"/>
      <c r="N92" s="314"/>
      <c r="O92" s="122"/>
      <c r="T92" s="310"/>
    </row>
    <row r="93" customFormat="false" ht="12.75" hidden="false" customHeight="false" outlineLevel="0" collapsed="false">
      <c r="D93" s="270"/>
      <c r="E93" s="232" t="s">
        <v>105</v>
      </c>
      <c r="F93" s="84" t="s">
        <v>203</v>
      </c>
      <c r="G93" s="230" t="str">
        <f aca="false">IF(Achievements!F104="A","A",IF(Achievements!F104="E","E"," "))</f>
        <v> </v>
      </c>
      <c r="H93" s="290"/>
      <c r="I93" s="290"/>
      <c r="J93" s="290"/>
      <c r="K93" s="290"/>
      <c r="L93" s="290"/>
      <c r="M93" s="147"/>
      <c r="N93" s="147"/>
      <c r="T93" s="310"/>
    </row>
    <row r="94" customFormat="false" ht="12.75" hidden="false" customHeight="false" outlineLevel="0" collapsed="false">
      <c r="D94" s="270"/>
      <c r="E94" s="232" t="s">
        <v>116</v>
      </c>
      <c r="F94" s="84" t="s">
        <v>204</v>
      </c>
      <c r="G94" s="230" t="str">
        <f aca="false">IF(Achievements!F105="A","A",IF(Achievements!F105="E","E"," "))</f>
        <v> </v>
      </c>
      <c r="H94" s="290"/>
      <c r="I94" s="290"/>
      <c r="J94" s="290"/>
      <c r="K94" s="290"/>
      <c r="L94" s="290"/>
      <c r="M94" s="147"/>
      <c r="N94" s="147"/>
      <c r="T94" s="310"/>
    </row>
    <row r="95" customFormat="false" ht="12.75" hidden="false" customHeight="false" outlineLevel="0" collapsed="false">
      <c r="D95" s="270"/>
      <c r="E95" s="232" t="s">
        <v>118</v>
      </c>
      <c r="F95" s="84" t="s">
        <v>205</v>
      </c>
      <c r="G95" s="230" t="str">
        <f aca="false">IF(Achievements!F106="A","A",IF(Achievements!F106="E","E"," "))</f>
        <v> </v>
      </c>
      <c r="H95" s="290"/>
      <c r="I95" s="290"/>
      <c r="J95" s="290"/>
      <c r="K95" s="290"/>
      <c r="L95" s="290"/>
      <c r="T95" s="310"/>
    </row>
    <row r="96" customFormat="false" ht="12.75" hidden="false" customHeight="false" outlineLevel="0" collapsed="false">
      <c r="D96" s="270"/>
      <c r="E96" s="232" t="s">
        <v>120</v>
      </c>
      <c r="F96" s="84" t="s">
        <v>206</v>
      </c>
      <c r="G96" s="230" t="str">
        <f aca="false">IF(Achievements!F107="A","A",IF(Achievements!F107="E","E"," "))</f>
        <v> </v>
      </c>
      <c r="H96" s="253"/>
      <c r="I96" s="253"/>
      <c r="J96" s="253"/>
      <c r="K96" s="253"/>
      <c r="L96" s="253"/>
      <c r="T96" s="310"/>
    </row>
    <row r="97" customFormat="false" ht="12.75" hidden="false" customHeight="false" outlineLevel="0" collapsed="false">
      <c r="D97" s="270"/>
      <c r="E97" s="232" t="s">
        <v>122</v>
      </c>
      <c r="F97" s="84" t="s">
        <v>207</v>
      </c>
      <c r="G97" s="230" t="str">
        <f aca="false">IF(Achievements!F108="A","A",IF(Achievements!F108="E","E"," "))</f>
        <v> </v>
      </c>
      <c r="T97" s="310"/>
    </row>
    <row r="98" customFormat="false" ht="12.75" hidden="false" customHeight="false" outlineLevel="0" collapsed="false">
      <c r="D98" s="270"/>
      <c r="E98" s="234" t="s">
        <v>124</v>
      </c>
      <c r="F98" s="102" t="s">
        <v>208</v>
      </c>
      <c r="G98" s="230" t="str">
        <f aca="false">IF(Achievements!F109="A","A",IF(Achievements!F109="E","E"," "))</f>
        <v> </v>
      </c>
      <c r="H98" s="290"/>
      <c r="I98" s="290"/>
      <c r="J98" s="290"/>
      <c r="K98" s="290"/>
      <c r="L98" s="290"/>
      <c r="T98" s="310"/>
    </row>
    <row r="99" customFormat="false" ht="12.75" hidden="false" customHeight="false" outlineLevel="0" collapsed="false">
      <c r="G99" s="312"/>
      <c r="H99" s="290"/>
      <c r="I99" s="290"/>
      <c r="J99" s="290"/>
      <c r="K99" s="290"/>
      <c r="L99" s="290"/>
      <c r="T99" s="310"/>
    </row>
    <row r="100" customFormat="false" ht="12.75" hidden="false" customHeight="false" outlineLevel="0" collapsed="false">
      <c r="H100" s="290"/>
      <c r="I100" s="290"/>
      <c r="J100" s="290"/>
      <c r="K100" s="290"/>
      <c r="L100" s="290"/>
    </row>
    <row r="101" customFormat="false" ht="12.75" hidden="false" customHeight="false" outlineLevel="0" collapsed="false">
      <c r="H101" s="290"/>
      <c r="I101" s="290"/>
      <c r="J101" s="290"/>
      <c r="K101" s="290"/>
      <c r="L101" s="290"/>
    </row>
    <row r="102" customFormat="false" ht="12.75" hidden="false" customHeight="false" outlineLevel="0" collapsed="false">
      <c r="H102" s="290"/>
      <c r="I102" s="290"/>
      <c r="J102" s="290"/>
      <c r="K102" s="290"/>
      <c r="L102" s="290"/>
    </row>
    <row r="103" customFormat="false" ht="12.75" hidden="false" customHeight="false" outlineLevel="0" collapsed="false">
      <c r="H103" s="290"/>
      <c r="I103" s="290"/>
      <c r="J103" s="290"/>
      <c r="K103" s="290"/>
      <c r="L103" s="290"/>
    </row>
    <row r="104" customFormat="false" ht="12.75" hidden="false" customHeight="false" outlineLevel="0" collapsed="false">
      <c r="H104" s="290"/>
      <c r="I104" s="290"/>
      <c r="J104" s="290"/>
      <c r="K104" s="290"/>
      <c r="L104" s="290"/>
    </row>
    <row r="111" customFormat="false" ht="12.75" hidden="false" customHeight="false" outlineLevel="0" collapsed="false">
      <c r="F111" s="147"/>
      <c r="G111" s="147"/>
    </row>
    <row r="112" customFormat="false" ht="12.75" hidden="false" customHeight="false" outlineLevel="0" collapsed="false">
      <c r="F112" s="147"/>
      <c r="G112" s="147"/>
    </row>
    <row r="113" customFormat="false" ht="12.75" hidden="false" customHeight="false" outlineLevel="0" collapsed="false">
      <c r="E113" s="34"/>
      <c r="F113" s="87"/>
      <c r="G113" s="87"/>
      <c r="H113" s="87"/>
      <c r="I113" s="87"/>
      <c r="J113" s="87"/>
      <c r="K113" s="87"/>
      <c r="L113" s="87"/>
    </row>
  </sheetData>
  <sheetProtection sheet="true" password="cb37" objects="true" scenarios="true"/>
  <mergeCells count="33">
    <mergeCell ref="A1:B1"/>
    <mergeCell ref="D1:G2"/>
    <mergeCell ref="I1:L2"/>
    <mergeCell ref="N1:P1"/>
    <mergeCell ref="R1:T1"/>
    <mergeCell ref="D3:G4"/>
    <mergeCell ref="I3:L4"/>
    <mergeCell ref="D6:D9"/>
    <mergeCell ref="I6:I12"/>
    <mergeCell ref="D12:G13"/>
    <mergeCell ref="I14:I16"/>
    <mergeCell ref="D15:D26"/>
    <mergeCell ref="I18:I20"/>
    <mergeCell ref="I22:I27"/>
    <mergeCell ref="D28:D30"/>
    <mergeCell ref="I29:I38"/>
    <mergeCell ref="D32:D36"/>
    <mergeCell ref="D38:D44"/>
    <mergeCell ref="I40:I43"/>
    <mergeCell ref="I45:I47"/>
    <mergeCell ref="D46:D51"/>
    <mergeCell ref="I49:I57"/>
    <mergeCell ref="D52:G53"/>
    <mergeCell ref="D55:D63"/>
    <mergeCell ref="I59:I64"/>
    <mergeCell ref="D65:D71"/>
    <mergeCell ref="I66:I70"/>
    <mergeCell ref="I72:I79"/>
    <mergeCell ref="D73:D74"/>
    <mergeCell ref="D76:D84"/>
    <mergeCell ref="D86:D90"/>
    <mergeCell ref="D92:D98"/>
    <mergeCell ref="F113:G113"/>
  </mergeCells>
  <printOptions headings="false" gridLines="false" gridLinesSet="true" horizontalCentered="false" verticalCentered="false"/>
  <pageMargins left="0.5" right="0.5" top="0.984027777777778" bottom="0.984027777777778"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C&amp;"Arial,Bold"&amp;14BearTrax
&amp;12&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B1"/>
    </sheetView>
  </sheetViews>
  <sheetFormatPr defaultColWidth="9.13671875" defaultRowHeight="12.75" zeroHeight="false" outlineLevelRow="0" outlineLevelCol="0"/>
  <cols>
    <col collapsed="false" customWidth="true" hidden="false" outlineLevel="0" max="1" min="1" style="34" width="31.14"/>
    <col collapsed="false" customWidth="true" hidden="false" outlineLevel="0" max="2" min="2" style="34" width="3.85"/>
    <col collapsed="false" customWidth="true" hidden="false" outlineLevel="0" max="3" min="3" style="34" width="4.28"/>
    <col collapsed="false" customWidth="true" hidden="false" outlineLevel="0" max="4" min="4" style="34" width="2.7"/>
    <col collapsed="false" customWidth="true" hidden="false" outlineLevel="0" max="5" min="5" style="89" width="2.56"/>
    <col collapsed="false" customWidth="true" hidden="false" outlineLevel="0" max="6" min="6" style="34" width="29.13"/>
    <col collapsed="false" customWidth="true" hidden="false" outlineLevel="0" max="8" min="7" style="34" width="3.42"/>
    <col collapsed="false" customWidth="true" hidden="false" outlineLevel="0" max="9" min="9" style="34" width="2.7"/>
    <col collapsed="false" customWidth="true" hidden="false" outlineLevel="0" max="10" min="10" style="34" width="2.56"/>
    <col collapsed="false" customWidth="true" hidden="false" outlineLevel="0" max="11" min="11" style="34" width="29.13"/>
    <col collapsed="false" customWidth="true" hidden="false" outlineLevel="0" max="13" min="12" style="34" width="3.42"/>
    <col collapsed="false" customWidth="true" hidden="false" outlineLevel="0" max="14" min="14" style="34" width="2.56"/>
    <col collapsed="false" customWidth="true" hidden="false" outlineLevel="0" max="15" min="15" style="34" width="28.56"/>
    <col collapsed="false" customWidth="true" hidden="false" outlineLevel="0" max="17" min="16" style="34" width="3.42"/>
    <col collapsed="false" customWidth="true" hidden="false" outlineLevel="0" max="18" min="18" style="34" width="2.56"/>
    <col collapsed="false" customWidth="true" hidden="false" outlineLevel="0" max="19" min="19" style="34" width="28.56"/>
    <col collapsed="false" customWidth="true" hidden="false" outlineLevel="0" max="20" min="20" style="34" width="3.42"/>
    <col collapsed="false" customWidth="false" hidden="false" outlineLevel="0" max="257" min="21" style="34" width="9.14"/>
  </cols>
  <sheetData>
    <row r="1" customFormat="false" ht="20.25" hidden="false" customHeight="false" outlineLevel="0" collapsed="false">
      <c r="A1" s="205" t="e">
        <f aca="true">RIGHT(CELL("filename",A1),SUM(LEN(CELL("filename",A1))-SEARCH("]",CELL("filename",A1),1)))</f>
        <v>#VALUE!</v>
      </c>
      <c r="B1" s="205"/>
      <c r="D1" s="206" t="s">
        <v>552</v>
      </c>
      <c r="E1" s="206"/>
      <c r="F1" s="206"/>
      <c r="G1" s="206"/>
      <c r="H1" s="207"/>
      <c r="I1" s="206" t="s">
        <v>552</v>
      </c>
      <c r="J1" s="206"/>
      <c r="K1" s="206"/>
      <c r="L1" s="206"/>
      <c r="N1" s="206" t="s">
        <v>553</v>
      </c>
      <c r="O1" s="206"/>
      <c r="P1" s="206"/>
      <c r="R1" s="206" t="s">
        <v>553</v>
      </c>
      <c r="S1" s="206"/>
      <c r="T1" s="206"/>
    </row>
    <row r="2" customFormat="false" ht="7.5" hidden="false" customHeight="true" outlineLevel="0" collapsed="false">
      <c r="D2" s="206"/>
      <c r="E2" s="206"/>
      <c r="F2" s="206"/>
      <c r="G2" s="206"/>
      <c r="H2" s="207"/>
      <c r="I2" s="206"/>
      <c r="J2" s="206"/>
      <c r="K2" s="206"/>
      <c r="L2" s="206"/>
      <c r="N2" s="208"/>
      <c r="O2" s="208"/>
      <c r="P2" s="208"/>
      <c r="R2" s="208"/>
      <c r="S2" s="208"/>
      <c r="T2" s="208"/>
    </row>
    <row r="3" customFormat="false" ht="12.75" hidden="false" customHeight="true" outlineLevel="0" collapsed="false">
      <c r="A3" s="94" t="s">
        <v>554</v>
      </c>
      <c r="D3" s="209" t="s">
        <v>555</v>
      </c>
      <c r="E3" s="209"/>
      <c r="F3" s="209"/>
      <c r="G3" s="209"/>
      <c r="H3" s="210"/>
      <c r="I3" s="209" t="s">
        <v>556</v>
      </c>
      <c r="J3" s="209"/>
      <c r="K3" s="209"/>
      <c r="L3" s="209"/>
      <c r="M3" s="211"/>
      <c r="N3" s="212" t="s">
        <v>295</v>
      </c>
      <c r="O3" s="212"/>
      <c r="P3" s="45"/>
      <c r="Q3" s="211"/>
      <c r="R3" s="212" t="s">
        <v>378</v>
      </c>
      <c r="S3" s="212"/>
      <c r="T3" s="212"/>
      <c r="U3" s="211"/>
      <c r="V3" s="211"/>
      <c r="W3" s="211"/>
      <c r="X3" s="211"/>
      <c r="Y3" s="211"/>
      <c r="Z3" s="211"/>
    </row>
    <row r="4" customFormat="false" ht="12.75" hidden="false" customHeight="false" outlineLevel="0" collapsed="false">
      <c r="A4" s="213" t="s">
        <v>531</v>
      </c>
      <c r="B4" s="214" t="str">
        <f aca="false">IF(AND(B11="C",B14="C",B20="C",B27="C"),"C",IF(OR(B11="C",B14="C",B20="C",B27="C",B11="P",B14="P",B20="P",B27="P"),"P"," "))</f>
        <v> </v>
      </c>
      <c r="D4" s="209"/>
      <c r="E4" s="209"/>
      <c r="F4" s="209"/>
      <c r="G4" s="209"/>
      <c r="H4" s="210"/>
      <c r="I4" s="209"/>
      <c r="J4" s="209"/>
      <c r="K4" s="209"/>
      <c r="L4" s="209"/>
      <c r="N4" s="215" t="s">
        <v>101</v>
      </c>
      <c r="O4" s="216" t="s">
        <v>296</v>
      </c>
      <c r="P4" s="217" t="str">
        <f aca="false">IF(Electives!G10="E","E"," ")</f>
        <v> </v>
      </c>
      <c r="R4" s="218" t="s">
        <v>101</v>
      </c>
      <c r="S4" s="216" t="s">
        <v>379</v>
      </c>
      <c r="T4" s="219" t="str">
        <f aca="false">IF(Electives!G91="E","E"," ")</f>
        <v> </v>
      </c>
    </row>
    <row r="5" customFormat="false" ht="12.75" hidden="false" customHeight="false" outlineLevel="0" collapsed="false">
      <c r="A5" s="220" t="s">
        <v>557</v>
      </c>
      <c r="B5" s="214" t="str">
        <f aca="false">Electives!G6</f>
        <v> </v>
      </c>
      <c r="D5" s="221" t="s">
        <v>99</v>
      </c>
      <c r="E5" s="100"/>
      <c r="F5" s="221"/>
      <c r="G5" s="221"/>
      <c r="H5" s="221"/>
      <c r="I5" s="212" t="s">
        <v>210</v>
      </c>
      <c r="J5" s="212"/>
      <c r="K5" s="212"/>
      <c r="N5" s="215" t="s">
        <v>105</v>
      </c>
      <c r="O5" s="222" t="s">
        <v>297</v>
      </c>
      <c r="P5" s="217" t="str">
        <f aca="false">IF(Electives!G11="E","E"," ")</f>
        <v> </v>
      </c>
      <c r="R5" s="218" t="s">
        <v>105</v>
      </c>
      <c r="S5" s="223" t="s">
        <v>380</v>
      </c>
      <c r="T5" s="219" t="str">
        <f aca="false">IF(Electives!G92="E","E"," ")</f>
        <v> </v>
      </c>
    </row>
    <row r="6" customFormat="false" ht="12.75" hidden="false" customHeight="false" outlineLevel="0" collapsed="false">
      <c r="A6" s="220" t="s">
        <v>558</v>
      </c>
      <c r="B6" s="214" t="n">
        <f aca="false">IF(Electives!G6=" ",0,INT(Electives!G6/10))</f>
        <v>0</v>
      </c>
      <c r="D6" s="224" t="s">
        <v>559</v>
      </c>
      <c r="E6" s="225" t="s">
        <v>101</v>
      </c>
      <c r="F6" s="226" t="s">
        <v>102</v>
      </c>
      <c r="G6" s="227" t="str">
        <f aca="false">IF(Achievements!G7="A","A",IF(Achievements!G7="E","E"," "))</f>
        <v> </v>
      </c>
      <c r="H6" s="228"/>
      <c r="I6" s="229" t="s">
        <v>560</v>
      </c>
      <c r="J6" s="215" t="s">
        <v>101</v>
      </c>
      <c r="K6" s="84" t="s">
        <v>212</v>
      </c>
      <c r="L6" s="230" t="str">
        <f aca="false">IF(Achievements!G113="A","A",IF(Achievements!G113="E","E"," "))</f>
        <v> </v>
      </c>
      <c r="N6" s="215" t="s">
        <v>116</v>
      </c>
      <c r="O6" s="222" t="s">
        <v>298</v>
      </c>
      <c r="P6" s="217" t="str">
        <f aca="false">IF(Electives!G12="E","E"," ")</f>
        <v> </v>
      </c>
      <c r="R6" s="218" t="s">
        <v>116</v>
      </c>
      <c r="S6" s="223" t="s">
        <v>381</v>
      </c>
      <c r="T6" s="219" t="str">
        <f aca="false">IF(Electives!G93="E","E"," ")</f>
        <v> </v>
      </c>
    </row>
    <row r="7" customFormat="false" ht="12.75" hidden="false" customHeight="false" outlineLevel="0" collapsed="false">
      <c r="A7" s="220" t="s">
        <v>561</v>
      </c>
      <c r="B7" s="315" t="n">
        <f aca="false">INT(SUM(MIN(COUNTIF(B12:B13,"C"),1),MIN(COUNTIF(B15:B19,"C"),3),MIN(COUNTIF(B21:B26,"C"),4),MIN(COUNTIF(B28:B38,"C"),4))/3)</f>
        <v>0</v>
      </c>
      <c r="D7" s="224"/>
      <c r="E7" s="232" t="s">
        <v>2</v>
      </c>
      <c r="F7" s="226" t="s">
        <v>103</v>
      </c>
      <c r="G7" s="227" t="str">
        <f aca="false">IF(Achievements!G8="A","A",IF(Achievements!G8="E","E"," "))</f>
        <v> </v>
      </c>
      <c r="H7" s="228"/>
      <c r="I7" s="229"/>
      <c r="J7" s="227" t="s">
        <v>105</v>
      </c>
      <c r="K7" s="84" t="s">
        <v>213</v>
      </c>
      <c r="L7" s="230" t="str">
        <f aca="false">IF(Achievements!G114="A","A",IF(Achievements!G114="E","E"," "))</f>
        <v> </v>
      </c>
      <c r="N7" s="215" t="s">
        <v>118</v>
      </c>
      <c r="O7" s="216" t="s">
        <v>562</v>
      </c>
      <c r="P7" s="217" t="str">
        <f aca="false">IF(Electives!G13="E","E"," ")</f>
        <v> </v>
      </c>
      <c r="R7" s="218" t="s">
        <v>118</v>
      </c>
      <c r="S7" s="223" t="s">
        <v>382</v>
      </c>
      <c r="T7" s="219" t="str">
        <f aca="false">IF(Electives!G94="E","E"," ")</f>
        <v> </v>
      </c>
    </row>
    <row r="8" customFormat="false" ht="12.75" hidden="false" customHeight="false" outlineLevel="0" collapsed="false">
      <c r="A8" s="233"/>
      <c r="B8" s="233"/>
      <c r="D8" s="224"/>
      <c r="E8" s="234" t="s">
        <v>2</v>
      </c>
      <c r="F8" s="226" t="s">
        <v>104</v>
      </c>
      <c r="G8" s="227" t="str">
        <f aca="false">IF(Achievements!G9="A","A",IF(Achievements!G9="E","E"," "))</f>
        <v> </v>
      </c>
      <c r="H8" s="228"/>
      <c r="I8" s="229"/>
      <c r="J8" s="227" t="s">
        <v>116</v>
      </c>
      <c r="K8" s="84" t="s">
        <v>214</v>
      </c>
      <c r="L8" s="230" t="str">
        <f aca="false">IF(Achievements!G115="A","A",IF(Achievements!G115="E","E"," "))</f>
        <v> </v>
      </c>
      <c r="N8" s="215" t="s">
        <v>120</v>
      </c>
      <c r="O8" s="216" t="s">
        <v>563</v>
      </c>
      <c r="P8" s="217" t="str">
        <f aca="false">IF(Electives!G14="E","E"," ")</f>
        <v> </v>
      </c>
      <c r="R8" s="212" t="s">
        <v>384</v>
      </c>
      <c r="S8" s="212"/>
      <c r="T8" s="235"/>
    </row>
    <row r="9" customFormat="false" ht="12.75" hidden="false" customHeight="true" outlineLevel="0" collapsed="false">
      <c r="A9" s="236"/>
      <c r="B9" s="236"/>
      <c r="D9" s="224"/>
      <c r="E9" s="227" t="s">
        <v>105</v>
      </c>
      <c r="F9" s="226" t="s">
        <v>106</v>
      </c>
      <c r="G9" s="227" t="str">
        <f aca="false">IF(Achievements!G10="A","A",IF(Achievements!G10="E","E"," "))</f>
        <v> </v>
      </c>
      <c r="H9" s="228"/>
      <c r="I9" s="229"/>
      <c r="J9" s="227" t="s">
        <v>118</v>
      </c>
      <c r="K9" s="84" t="s">
        <v>215</v>
      </c>
      <c r="L9" s="230" t="str">
        <f aca="false">IF(Achievements!G116="A","A",IF(Achievements!G116="E","E"," "))</f>
        <v> </v>
      </c>
      <c r="N9" s="215" t="s">
        <v>122</v>
      </c>
      <c r="O9" s="216" t="s">
        <v>301</v>
      </c>
      <c r="P9" s="217" t="str">
        <f aca="false">IF(Electives!G15="E","E"," ")</f>
        <v> </v>
      </c>
      <c r="R9" s="218" t="s">
        <v>101</v>
      </c>
      <c r="S9" s="223" t="s">
        <v>385</v>
      </c>
      <c r="T9" s="219" t="str">
        <f aca="false">IF(Electives!G97="E","E"," ")</f>
        <v> </v>
      </c>
    </row>
    <row r="10" customFormat="false" ht="12.75" hidden="false" customHeight="false" outlineLevel="0" collapsed="false">
      <c r="A10" s="237" t="s">
        <v>564</v>
      </c>
      <c r="B10" s="43"/>
      <c r="D10" s="212" t="s">
        <v>108</v>
      </c>
      <c r="F10" s="238"/>
      <c r="G10" s="239"/>
      <c r="H10" s="221"/>
      <c r="I10" s="229"/>
      <c r="J10" s="227" t="s">
        <v>120</v>
      </c>
      <c r="K10" s="84" t="s">
        <v>216</v>
      </c>
      <c r="L10" s="230" t="str">
        <f aca="false">IF(Achievements!G117="A","A",IF(Achievements!G117="E","E"," "))</f>
        <v> </v>
      </c>
      <c r="N10" s="212" t="s">
        <v>303</v>
      </c>
      <c r="O10" s="212"/>
      <c r="P10" s="240"/>
      <c r="R10" s="218" t="s">
        <v>105</v>
      </c>
      <c r="S10" s="223" t="s">
        <v>386</v>
      </c>
      <c r="T10" s="219" t="str">
        <f aca="false">IF(Electives!G98="E","E"," ")</f>
        <v> </v>
      </c>
    </row>
    <row r="11" customFormat="false" ht="12.75" hidden="false" customHeight="true" outlineLevel="0" collapsed="false">
      <c r="A11" s="241" t="s">
        <v>565</v>
      </c>
      <c r="B11" s="242" t="str">
        <f aca="false">IF(COUNTIF(B12:B13,"C")&gt;0,"C",(IF(COUNTIF(B12:B13,"P")&gt;0,"P"," ")))</f>
        <v> </v>
      </c>
      <c r="D11" s="243" t="s">
        <v>566</v>
      </c>
      <c r="E11" s="225" t="s">
        <v>101</v>
      </c>
      <c r="F11" s="244" t="s">
        <v>110</v>
      </c>
      <c r="G11" s="225" t="str">
        <f aca="false">IF(Achievements!G13="A","A",IF(Achievements!G13="E","E"," "))</f>
        <v> </v>
      </c>
      <c r="H11" s="221"/>
      <c r="I11" s="229"/>
      <c r="J11" s="227" t="s">
        <v>122</v>
      </c>
      <c r="K11" s="84" t="s">
        <v>217</v>
      </c>
      <c r="L11" s="230" t="str">
        <f aca="false">IF(Achievements!G118="A","A",IF(Achievements!G118="E","E"," "))</f>
        <v> </v>
      </c>
      <c r="N11" s="215" t="s">
        <v>101</v>
      </c>
      <c r="O11" s="222" t="s">
        <v>567</v>
      </c>
      <c r="P11" s="217" t="str">
        <f aca="false">IF(Electives!G18="E","E"," ")</f>
        <v> </v>
      </c>
      <c r="R11" s="218" t="s">
        <v>116</v>
      </c>
      <c r="S11" s="223" t="s">
        <v>387</v>
      </c>
      <c r="T11" s="219" t="str">
        <f aca="false">IF(Electives!G99="E","E"," ")</f>
        <v> </v>
      </c>
    </row>
    <row r="12" customFormat="false" ht="13.5" hidden="false" customHeight="true" outlineLevel="0" collapsed="false">
      <c r="A12" s="104" t="s">
        <v>99</v>
      </c>
      <c r="B12" s="215" t="str">
        <f aca="false">Achievements!G11</f>
        <v> </v>
      </c>
      <c r="D12" s="245" t="s">
        <v>568</v>
      </c>
      <c r="E12" s="245"/>
      <c r="F12" s="245"/>
      <c r="G12" s="245"/>
      <c r="H12" s="210"/>
      <c r="I12" s="229"/>
      <c r="J12" s="227" t="s">
        <v>124</v>
      </c>
      <c r="K12" s="84" t="s">
        <v>218</v>
      </c>
      <c r="L12" s="230" t="str">
        <f aca="false">IF(Achievements!G119="A","A",IF(Achievements!G119="E","E"," "))</f>
        <v> </v>
      </c>
      <c r="N12" s="215" t="s">
        <v>105</v>
      </c>
      <c r="O12" s="222" t="s">
        <v>305</v>
      </c>
      <c r="P12" s="217" t="str">
        <f aca="false">IF(Electives!G19="E","E"," ")</f>
        <v> </v>
      </c>
      <c r="R12" s="218" t="s">
        <v>118</v>
      </c>
      <c r="S12" s="223" t="s">
        <v>569</v>
      </c>
      <c r="T12" s="219" t="str">
        <f aca="false">IF(Electives!G100="E","E"," ")</f>
        <v> </v>
      </c>
    </row>
    <row r="13" customFormat="false" ht="12.75" hidden="false" customHeight="false" outlineLevel="0" collapsed="false">
      <c r="A13" s="104" t="s">
        <v>108</v>
      </c>
      <c r="B13" s="215" t="str">
        <f aca="false">Achievements!G14</f>
        <v> </v>
      </c>
      <c r="D13" s="245"/>
      <c r="E13" s="245"/>
      <c r="F13" s="245"/>
      <c r="G13" s="245"/>
      <c r="H13" s="210"/>
      <c r="I13" s="12" t="s">
        <v>219</v>
      </c>
      <c r="K13" s="246"/>
      <c r="L13" s="247" t="str">
        <f aca="false">Achievements!G120</f>
        <v> </v>
      </c>
      <c r="N13" s="215" t="s">
        <v>116</v>
      </c>
      <c r="O13" s="222" t="s">
        <v>306</v>
      </c>
      <c r="P13" s="217" t="str">
        <f aca="false">IF(Electives!G20="E","E"," ")</f>
        <v> </v>
      </c>
      <c r="R13" s="212" t="s">
        <v>390</v>
      </c>
      <c r="S13" s="212"/>
      <c r="T13" s="89"/>
    </row>
    <row r="14" customFormat="false" ht="12.75" hidden="false" customHeight="false" outlineLevel="0" collapsed="false">
      <c r="A14" s="241" t="s">
        <v>570</v>
      </c>
      <c r="B14" s="242" t="str">
        <f aca="false">IF(COUNTIF(B15:B19,"C")&gt;2,"C",IF(OR(COUNTIF(B15:B19,"P")&gt;0,COUNTIF(B15:B19,"C")&gt;0),"P"," "))</f>
        <v> </v>
      </c>
      <c r="D14" s="221" t="s">
        <v>112</v>
      </c>
      <c r="F14" s="221"/>
      <c r="G14" s="248"/>
      <c r="H14" s="228"/>
      <c r="I14" s="224" t="s">
        <v>571</v>
      </c>
      <c r="J14" s="249" t="s">
        <v>101</v>
      </c>
      <c r="K14" s="250" t="s">
        <v>221</v>
      </c>
      <c r="L14" s="230" t="str">
        <f aca="false">IF(Achievements!G122="A","A",IF(Achievements!G122="E","E"," "))</f>
        <v> </v>
      </c>
      <c r="N14" s="215" t="s">
        <v>118</v>
      </c>
      <c r="O14" s="222" t="s">
        <v>307</v>
      </c>
      <c r="P14" s="217" t="str">
        <f aca="false">IF(Electives!G21="E","E"," ")</f>
        <v> </v>
      </c>
      <c r="R14" s="218" t="s">
        <v>101</v>
      </c>
      <c r="S14" s="223" t="s">
        <v>391</v>
      </c>
      <c r="T14" s="219" t="str">
        <f aca="false">IF(Electives!G103="E","E"," ")</f>
        <v> </v>
      </c>
    </row>
    <row r="15" customFormat="false" ht="12.75" hidden="false" customHeight="false" outlineLevel="0" collapsed="false">
      <c r="A15" s="107" t="s">
        <v>112</v>
      </c>
      <c r="B15" s="215" t="str">
        <f aca="false">Achievements!G29</f>
        <v> </v>
      </c>
      <c r="D15" s="251" t="s">
        <v>572</v>
      </c>
      <c r="E15" s="227" t="s">
        <v>101</v>
      </c>
      <c r="F15" s="102" t="s">
        <v>114</v>
      </c>
      <c r="G15" s="215" t="str">
        <f aca="false">IF(Achievements!G17="A","A",IF(Achievements!G17="E","E"," "))</f>
        <v> </v>
      </c>
      <c r="H15" s="221"/>
      <c r="I15" s="224"/>
      <c r="J15" s="252" t="s">
        <v>105</v>
      </c>
      <c r="K15" s="250" t="s">
        <v>222</v>
      </c>
      <c r="L15" s="230" t="str">
        <f aca="false">IF(Achievements!G123="A","A",IF(Achievements!G123="E","E"," "))</f>
        <v> </v>
      </c>
      <c r="N15" s="215" t="s">
        <v>120</v>
      </c>
      <c r="O15" s="222" t="s">
        <v>308</v>
      </c>
      <c r="P15" s="217" t="str">
        <f aca="false">IF(Electives!G22="E","E"," ")</f>
        <v> </v>
      </c>
      <c r="R15" s="218" t="s">
        <v>105</v>
      </c>
      <c r="S15" s="223" t="s">
        <v>392</v>
      </c>
      <c r="T15" s="219" t="str">
        <f aca="false">IF(Electives!G104="E","E"," ")</f>
        <v> </v>
      </c>
    </row>
    <row r="16" customFormat="false" ht="12.75" hidden="false" customHeight="false" outlineLevel="0" collapsed="false">
      <c r="A16" s="107" t="s">
        <v>134</v>
      </c>
      <c r="B16" s="215" t="str">
        <f aca="false">Achievements!G34</f>
        <v> </v>
      </c>
      <c r="D16" s="251"/>
      <c r="E16" s="227" t="s">
        <v>105</v>
      </c>
      <c r="F16" s="102" t="s">
        <v>115</v>
      </c>
      <c r="G16" s="215" t="str">
        <f aca="false">IF(Achievements!G18="A","A",IF(Achievements!G18="E","E"," "))</f>
        <v> </v>
      </c>
      <c r="H16" s="221"/>
      <c r="I16" s="224"/>
      <c r="J16" s="252" t="s">
        <v>116</v>
      </c>
      <c r="K16" s="250" t="s">
        <v>223</v>
      </c>
      <c r="L16" s="230" t="str">
        <f aca="false">IF(Achievements!G124="A","A",IF(Achievements!G124="E","E"," "))</f>
        <v> </v>
      </c>
      <c r="N16" s="215" t="s">
        <v>122</v>
      </c>
      <c r="O16" s="222" t="s">
        <v>309</v>
      </c>
      <c r="P16" s="217" t="str">
        <f aca="false">IF(Electives!G23="E","E"," ")</f>
        <v> </v>
      </c>
      <c r="R16" s="218" t="s">
        <v>116</v>
      </c>
      <c r="S16" s="223" t="s">
        <v>393</v>
      </c>
      <c r="T16" s="219" t="str">
        <f aca="false">IF(Electives!G105="E","E"," ")</f>
        <v> </v>
      </c>
    </row>
    <row r="17" customFormat="false" ht="12.75" hidden="false" customHeight="false" outlineLevel="0" collapsed="false">
      <c r="A17" s="107" t="s">
        <v>138</v>
      </c>
      <c r="B17" s="215" t="str">
        <f aca="false">Achievements!G41</f>
        <v> </v>
      </c>
      <c r="D17" s="251"/>
      <c r="E17" s="227" t="s">
        <v>116</v>
      </c>
      <c r="F17" s="102" t="s">
        <v>117</v>
      </c>
      <c r="G17" s="215" t="str">
        <f aca="false">IF(Achievements!G19="A","A",IF(Achievements!G19="E","E"," "))</f>
        <v> </v>
      </c>
      <c r="H17" s="253"/>
      <c r="I17" s="12" t="s">
        <v>224</v>
      </c>
      <c r="K17" s="12"/>
      <c r="L17" s="89"/>
      <c r="N17" s="212" t="s">
        <v>311</v>
      </c>
      <c r="O17" s="212"/>
      <c r="P17" s="89"/>
      <c r="R17" s="218" t="s">
        <v>118</v>
      </c>
      <c r="S17" s="223" t="s">
        <v>394</v>
      </c>
      <c r="T17" s="219" t="str">
        <f aca="false">IF(Electives!G106="E","E"," ")</f>
        <v> </v>
      </c>
    </row>
    <row r="18" customFormat="false" ht="12.75" hidden="false" customHeight="false" outlineLevel="0" collapsed="false">
      <c r="A18" s="107" t="s">
        <v>145</v>
      </c>
      <c r="B18" s="215" t="str">
        <f aca="false">Achievements!G50</f>
        <v> </v>
      </c>
      <c r="D18" s="251"/>
      <c r="E18" s="227" t="s">
        <v>118</v>
      </c>
      <c r="F18" s="102" t="s">
        <v>119</v>
      </c>
      <c r="G18" s="215" t="str">
        <f aca="false">IF(Achievements!G20="A","A",IF(Achievements!G20="E","E"," "))</f>
        <v> </v>
      </c>
      <c r="H18" s="253"/>
      <c r="I18" s="254" t="s">
        <v>559</v>
      </c>
      <c r="J18" s="255" t="s">
        <v>101</v>
      </c>
      <c r="K18" s="256" t="s">
        <v>225</v>
      </c>
      <c r="L18" s="230" t="str">
        <f aca="false">IF(Achievements!G127="A","A",IF(Achievements!G127="E","E"," "))</f>
        <v> </v>
      </c>
      <c r="N18" s="215" t="s">
        <v>101</v>
      </c>
      <c r="O18" s="222" t="s">
        <v>312</v>
      </c>
      <c r="P18" s="217" t="str">
        <f aca="false">IF(Electives!G26="E","E"," ")</f>
        <v> </v>
      </c>
      <c r="R18" s="218" t="s">
        <v>120</v>
      </c>
      <c r="S18" s="223" t="s">
        <v>395</v>
      </c>
      <c r="T18" s="219" t="str">
        <f aca="false">IF(Electives!G107="E","E"," ")</f>
        <v> </v>
      </c>
    </row>
    <row r="19" customFormat="false" ht="12.75" hidden="false" customHeight="false" outlineLevel="0" collapsed="false">
      <c r="A19" s="107" t="s">
        <v>154</v>
      </c>
      <c r="B19" s="215" t="str">
        <f aca="false">Achievements!G58</f>
        <v> </v>
      </c>
      <c r="D19" s="251"/>
      <c r="E19" s="227" t="s">
        <v>120</v>
      </c>
      <c r="F19" s="102" t="s">
        <v>121</v>
      </c>
      <c r="G19" s="215" t="str">
        <f aca="false">IF(Achievements!G21="A","A",IF(Achievements!G21="E","E"," "))</f>
        <v> </v>
      </c>
      <c r="H19" s="253"/>
      <c r="I19" s="254"/>
      <c r="J19" s="257" t="s">
        <v>105</v>
      </c>
      <c r="K19" s="256" t="s">
        <v>226</v>
      </c>
      <c r="L19" s="230" t="str">
        <f aca="false">IF(Achievements!G128="A","A",IF(Achievements!G128="E","E"," "))</f>
        <v> </v>
      </c>
      <c r="N19" s="215" t="s">
        <v>105</v>
      </c>
      <c r="O19" s="222" t="s">
        <v>313</v>
      </c>
      <c r="P19" s="217" t="str">
        <f aca="false">IF(Electives!G27="E","E"," ")</f>
        <v> </v>
      </c>
      <c r="R19" s="221" t="s">
        <v>397</v>
      </c>
      <c r="S19" s="221"/>
      <c r="T19" s="89"/>
    </row>
    <row r="20" customFormat="false" ht="12.75" hidden="false" customHeight="false" outlineLevel="0" collapsed="false">
      <c r="A20" s="258" t="s">
        <v>573</v>
      </c>
      <c r="B20" s="259" t="str">
        <f aca="false">IF(COUNTIF(B21:B26,"C")&gt;3,"C",IF(OR(COUNTIF(B21:B26,"P")&gt;0,COUNTIF(B21:B26,"C")&gt;0),"P"," "))</f>
        <v> </v>
      </c>
      <c r="D20" s="251"/>
      <c r="E20" s="227" t="s">
        <v>122</v>
      </c>
      <c r="F20" s="102" t="s">
        <v>123</v>
      </c>
      <c r="G20" s="215" t="str">
        <f aca="false">IF(Achievements!G22="A","A",IF(Achievements!G22="E","E"," "))</f>
        <v> </v>
      </c>
      <c r="H20" s="253"/>
      <c r="I20" s="254"/>
      <c r="J20" s="257" t="s">
        <v>116</v>
      </c>
      <c r="K20" s="256" t="s">
        <v>227</v>
      </c>
      <c r="L20" s="230" t="str">
        <f aca="false">IF(Achievements!G129="A","A",IF(Achievements!G129="E","E"," "))</f>
        <v> </v>
      </c>
      <c r="N20" s="212" t="s">
        <v>315</v>
      </c>
      <c r="O20" s="212"/>
      <c r="P20" s="89"/>
      <c r="R20" s="218" t="s">
        <v>101</v>
      </c>
      <c r="S20" s="223" t="s">
        <v>398</v>
      </c>
      <c r="T20" s="219" t="str">
        <f aca="false">IF(Electives!G110="E","E"," ")</f>
        <v> </v>
      </c>
    </row>
    <row r="21" customFormat="false" ht="12.75" hidden="false" customHeight="false" outlineLevel="0" collapsed="false">
      <c r="A21" s="104" t="s">
        <v>162</v>
      </c>
      <c r="B21" s="215" t="str">
        <f aca="false">Achievements!G70</f>
        <v> </v>
      </c>
      <c r="D21" s="251"/>
      <c r="E21" s="227" t="s">
        <v>124</v>
      </c>
      <c r="F21" s="102" t="s">
        <v>125</v>
      </c>
      <c r="G21" s="215" t="str">
        <f aca="false">IF(Achievements!G23="A","A",IF(Achievements!G23="E","E"," "))</f>
        <v> </v>
      </c>
      <c r="H21" s="253"/>
      <c r="I21" s="12" t="s">
        <v>228</v>
      </c>
      <c r="K21" s="12"/>
      <c r="L21" s="89"/>
      <c r="N21" s="260" t="s">
        <v>101</v>
      </c>
      <c r="O21" s="107" t="s">
        <v>316</v>
      </c>
      <c r="P21" s="217" t="str">
        <f aca="false">IF(Electives!G30="E","E"," ")</f>
        <v> </v>
      </c>
      <c r="R21" s="218" t="s">
        <v>105</v>
      </c>
      <c r="S21" s="223" t="s">
        <v>399</v>
      </c>
      <c r="T21" s="219" t="str">
        <f aca="false">IF(Electives!G111="E","E"," ")</f>
        <v> </v>
      </c>
    </row>
    <row r="22" customFormat="false" ht="12.75" hidden="false" customHeight="false" outlineLevel="0" collapsed="false">
      <c r="A22" s="261" t="s">
        <v>173</v>
      </c>
      <c r="B22" s="215" t="str">
        <f aca="false">Achievements!G79</f>
        <v> </v>
      </c>
      <c r="D22" s="251"/>
      <c r="E22" s="227" t="s">
        <v>126</v>
      </c>
      <c r="F22" s="102" t="s">
        <v>127</v>
      </c>
      <c r="G22" s="215" t="str">
        <f aca="false">IF(Achievements!G24="A","A",IF(Achievements!G24="E","E"," "))</f>
        <v> </v>
      </c>
      <c r="H22" s="253"/>
      <c r="I22" s="254" t="s">
        <v>574</v>
      </c>
      <c r="J22" s="249" t="s">
        <v>101</v>
      </c>
      <c r="K22" s="250" t="s">
        <v>230</v>
      </c>
      <c r="L22" s="230" t="str">
        <f aca="false">IF(Achievements!G132="A","A",IF(Achievements!G132="E","E"," "))</f>
        <v> </v>
      </c>
      <c r="N22" s="260" t="s">
        <v>105</v>
      </c>
      <c r="O22" s="104" t="s">
        <v>317</v>
      </c>
      <c r="P22" s="217" t="str">
        <f aca="false">IF(Electives!G31="E","E"," ")</f>
        <v> </v>
      </c>
      <c r="R22" s="218" t="s">
        <v>116</v>
      </c>
      <c r="S22" s="223" t="s">
        <v>400</v>
      </c>
      <c r="T22" s="219" t="str">
        <f aca="false">IF(Electives!G112="E","E"," ")</f>
        <v> </v>
      </c>
    </row>
    <row r="23" customFormat="false" ht="12.75" hidden="false" customHeight="false" outlineLevel="0" collapsed="false">
      <c r="A23" s="107" t="s">
        <v>181</v>
      </c>
      <c r="B23" s="215" t="str">
        <f aca="false">Achievements!G83</f>
        <v> </v>
      </c>
      <c r="D23" s="251"/>
      <c r="E23" s="227" t="s">
        <v>128</v>
      </c>
      <c r="F23" s="102" t="s">
        <v>129</v>
      </c>
      <c r="G23" s="215" t="str">
        <f aca="false">IF(Achievements!G25="A","A",IF(Achievements!G25="E","E"," "))</f>
        <v> </v>
      </c>
      <c r="H23" s="253"/>
      <c r="I23" s="254"/>
      <c r="J23" s="252" t="s">
        <v>105</v>
      </c>
      <c r="K23" s="250" t="s">
        <v>231</v>
      </c>
      <c r="L23" s="230" t="str">
        <f aca="false">IF(Achievements!G133="A","A",IF(Achievements!G133="E","E"," "))</f>
        <v> </v>
      </c>
      <c r="N23" s="260" t="s">
        <v>116</v>
      </c>
      <c r="O23" s="126" t="s">
        <v>575</v>
      </c>
      <c r="P23" s="217" t="str">
        <f aca="false">IF(Electives!G32="E","E"," ")</f>
        <v> </v>
      </c>
      <c r="R23" s="262" t="s">
        <v>118</v>
      </c>
      <c r="S23" s="223" t="s">
        <v>401</v>
      </c>
      <c r="T23" s="219" t="str">
        <f aca="false">IF(Electives!G113="E","E"," ")</f>
        <v> </v>
      </c>
    </row>
    <row r="24" customFormat="false" ht="12.75" hidden="false" customHeight="false" outlineLevel="0" collapsed="false">
      <c r="A24" s="107" t="s">
        <v>184</v>
      </c>
      <c r="B24" s="215" t="str">
        <f aca="false">Achievements!G94</f>
        <v> </v>
      </c>
      <c r="D24" s="251"/>
      <c r="E24" s="225" t="s">
        <v>130</v>
      </c>
      <c r="F24" s="102" t="s">
        <v>131</v>
      </c>
      <c r="G24" s="215" t="str">
        <f aca="false">IF(Achievements!G26="A","A",IF(Achievements!G26="E","E"," "))</f>
        <v> </v>
      </c>
      <c r="H24" s="253"/>
      <c r="I24" s="254"/>
      <c r="J24" s="252" t="s">
        <v>116</v>
      </c>
      <c r="K24" s="250" t="s">
        <v>232</v>
      </c>
      <c r="L24" s="230" t="str">
        <f aca="false">IF(Achievements!G134="A","A",IF(Achievements!G134="E","E"," "))</f>
        <v> </v>
      </c>
      <c r="N24" s="260" t="s">
        <v>118</v>
      </c>
      <c r="O24" s="107" t="s">
        <v>319</v>
      </c>
      <c r="P24" s="217" t="str">
        <f aca="false">IF(Electives!G33="E","E"," ")</f>
        <v> </v>
      </c>
      <c r="R24" s="221" t="s">
        <v>403</v>
      </c>
      <c r="S24" s="221"/>
      <c r="T24" s="89"/>
    </row>
    <row r="25" customFormat="false" ht="12.75" hidden="false" customHeight="true" outlineLevel="0" collapsed="false">
      <c r="A25" s="260" t="s">
        <v>195</v>
      </c>
      <c r="B25" s="215" t="str">
        <f aca="false">Achievements!G101</f>
        <v> </v>
      </c>
      <c r="D25" s="251"/>
      <c r="E25" s="263"/>
      <c r="F25" s="226" t="s">
        <v>132</v>
      </c>
      <c r="G25" s="215" t="str">
        <f aca="false">IF(Achievements!G27="A","A",IF(Achievements!G27="E","E"," "))</f>
        <v> </v>
      </c>
      <c r="H25" s="253"/>
      <c r="I25" s="254"/>
      <c r="J25" s="252" t="s">
        <v>118</v>
      </c>
      <c r="K25" s="264" t="s">
        <v>233</v>
      </c>
      <c r="L25" s="230" t="str">
        <f aca="false">IF(Achievements!G135="A","A",IF(Achievements!G135="E","E"," "))</f>
        <v> </v>
      </c>
      <c r="N25" s="260" t="s">
        <v>120</v>
      </c>
      <c r="O25" s="107" t="s">
        <v>576</v>
      </c>
      <c r="P25" s="217" t="str">
        <f aca="false">IF(Electives!G34="E","E"," ")</f>
        <v> </v>
      </c>
      <c r="R25" s="218" t="s">
        <v>101</v>
      </c>
      <c r="S25" s="223" t="s">
        <v>405</v>
      </c>
      <c r="T25" s="219" t="str">
        <f aca="false">IF(Electives!G116="E","E"," ")</f>
        <v> </v>
      </c>
    </row>
    <row r="26" customFormat="false" ht="12.75" hidden="false" customHeight="true" outlineLevel="0" collapsed="false">
      <c r="A26" s="107" t="s">
        <v>201</v>
      </c>
      <c r="B26" s="215" t="str">
        <f aca="false">Achievements!G110</f>
        <v> </v>
      </c>
      <c r="D26" s="251"/>
      <c r="E26" s="265"/>
      <c r="F26" s="102" t="s">
        <v>133</v>
      </c>
      <c r="G26" s="215" t="str">
        <f aca="false">IF(Achievements!G28="A","A",IF(Achievements!G28="E","E"," "))</f>
        <v> </v>
      </c>
      <c r="H26" s="266"/>
      <c r="I26" s="254"/>
      <c r="J26" s="252" t="s">
        <v>120</v>
      </c>
      <c r="K26" s="250" t="s">
        <v>234</v>
      </c>
      <c r="L26" s="230" t="str">
        <f aca="false">IF(Achievements!G136="A","A",IF(Achievements!G136="E","E"," "))</f>
        <v> </v>
      </c>
      <c r="N26" s="212" t="s">
        <v>322</v>
      </c>
      <c r="O26" s="212"/>
      <c r="P26" s="89"/>
      <c r="R26" s="218" t="s">
        <v>105</v>
      </c>
      <c r="S26" s="223" t="s">
        <v>406</v>
      </c>
      <c r="T26" s="219" t="str">
        <f aca="false">IF(Electives!G117="E","E"," ")</f>
        <v> </v>
      </c>
    </row>
    <row r="27" customFormat="false" ht="12.75" hidden="false" customHeight="false" outlineLevel="0" collapsed="false">
      <c r="A27" s="258" t="s">
        <v>577</v>
      </c>
      <c r="B27" s="259" t="str">
        <f aca="false">IF(COUNTIF(B28:B38,"C")&gt;3,"C",IF(OR(COUNTIF(B28:B38,"P")&gt;0,COUNTIF(B28:B38,"C")&gt;0),"P"," "))</f>
        <v> </v>
      </c>
      <c r="D27" s="212" t="s">
        <v>134</v>
      </c>
      <c r="F27" s="238"/>
      <c r="G27" s="238"/>
      <c r="H27" s="228"/>
      <c r="I27" s="254"/>
      <c r="J27" s="252" t="s">
        <v>122</v>
      </c>
      <c r="K27" s="250" t="s">
        <v>235</v>
      </c>
      <c r="L27" s="230" t="str">
        <f aca="false">IF(Achievements!G137="A","A",IF(Achievements!G137="E","E"," "))</f>
        <v> </v>
      </c>
      <c r="N27" s="215" t="s">
        <v>101</v>
      </c>
      <c r="O27" s="222" t="s">
        <v>323</v>
      </c>
      <c r="P27" s="217" t="str">
        <f aca="false">IF(Electives!G37="E","E"," ")</f>
        <v> </v>
      </c>
      <c r="R27" s="218" t="s">
        <v>116</v>
      </c>
      <c r="S27" s="223" t="s">
        <v>407</v>
      </c>
      <c r="T27" s="219" t="str">
        <f aca="false">IF(Electives!G118="E","E"," ")</f>
        <v> </v>
      </c>
    </row>
    <row r="28" customFormat="false" ht="12.75" hidden="false" customHeight="false" outlineLevel="0" collapsed="false">
      <c r="A28" s="107" t="s">
        <v>210</v>
      </c>
      <c r="B28" s="215" t="str">
        <f aca="false">Achievements!G120</f>
        <v> </v>
      </c>
      <c r="D28" s="267" t="s">
        <v>559</v>
      </c>
      <c r="E28" s="227" t="s">
        <v>101</v>
      </c>
      <c r="F28" s="102" t="s">
        <v>135</v>
      </c>
      <c r="G28" s="215" t="str">
        <f aca="false">IF(Achievements!G31="A","A",IF(Achievements!G31="E","E"," "))</f>
        <v> </v>
      </c>
      <c r="H28" s="253"/>
      <c r="I28" s="12" t="s">
        <v>236</v>
      </c>
      <c r="K28" s="12"/>
      <c r="L28" s="89"/>
      <c r="N28" s="215" t="s">
        <v>105</v>
      </c>
      <c r="O28" s="222" t="s">
        <v>324</v>
      </c>
      <c r="P28" s="217" t="str">
        <f aca="false">IF(Electives!G38="E","E"," ")</f>
        <v> </v>
      </c>
      <c r="R28" s="218" t="s">
        <v>118</v>
      </c>
      <c r="S28" s="223" t="s">
        <v>408</v>
      </c>
      <c r="T28" s="219" t="str">
        <f aca="false">IF(Electives!G119="E","E"," ")</f>
        <v> </v>
      </c>
    </row>
    <row r="29" customFormat="false" ht="12.75" hidden="false" customHeight="true" outlineLevel="0" collapsed="false">
      <c r="A29" s="256" t="s">
        <v>219</v>
      </c>
      <c r="B29" s="215" t="str">
        <f aca="false">Achievements!G125</f>
        <v> </v>
      </c>
      <c r="D29" s="267"/>
      <c r="E29" s="227" t="s">
        <v>105</v>
      </c>
      <c r="F29" s="102" t="s">
        <v>136</v>
      </c>
      <c r="G29" s="215" t="str">
        <f aca="false">IF(Achievements!G32="A","A",IF(Achievements!G32="E","E"," "))</f>
        <v> </v>
      </c>
      <c r="H29" s="221"/>
      <c r="I29" s="254" t="s">
        <v>578</v>
      </c>
      <c r="J29" s="268" t="s">
        <v>101</v>
      </c>
      <c r="K29" s="250" t="s">
        <v>238</v>
      </c>
      <c r="L29" s="230" t="str">
        <f aca="false">IF(Achievements!G140="A","A",IF(Achievements!G140="E","E"," "))</f>
        <v> </v>
      </c>
      <c r="N29" s="215" t="s">
        <v>116</v>
      </c>
      <c r="O29" s="216" t="s">
        <v>325</v>
      </c>
      <c r="P29" s="217" t="str">
        <f aca="false">IF(Electives!G39="E","E"," ")</f>
        <v> </v>
      </c>
      <c r="R29" s="218" t="s">
        <v>120</v>
      </c>
      <c r="S29" s="223" t="s">
        <v>409</v>
      </c>
      <c r="T29" s="219" t="str">
        <f aca="false">IF(Electives!G120=""," ",Electives!G120)</f>
        <v> </v>
      </c>
    </row>
    <row r="30" customFormat="false" ht="12.75" hidden="false" customHeight="true" outlineLevel="0" collapsed="false">
      <c r="A30" s="256" t="s">
        <v>224</v>
      </c>
      <c r="B30" s="215" t="str">
        <f aca="false">Achievements!G130</f>
        <v> </v>
      </c>
      <c r="D30" s="267"/>
      <c r="E30" s="227" t="s">
        <v>116</v>
      </c>
      <c r="F30" s="102" t="s">
        <v>137</v>
      </c>
      <c r="G30" s="215" t="str">
        <f aca="false">IF(Achievements!G33="A","A",IF(Achievements!G33="E","E"," "))</f>
        <v> </v>
      </c>
      <c r="H30" s="221"/>
      <c r="I30" s="254"/>
      <c r="J30" s="268" t="s">
        <v>105</v>
      </c>
      <c r="K30" s="250" t="s">
        <v>239</v>
      </c>
      <c r="L30" s="230" t="str">
        <f aca="false">IF(Achievements!G141="A","A",IF(Achievements!G141="E","E"," "))</f>
        <v> </v>
      </c>
      <c r="N30" s="215" t="s">
        <v>118</v>
      </c>
      <c r="O30" s="222" t="s">
        <v>326</v>
      </c>
      <c r="P30" s="217" t="str">
        <f aca="false">IF(Electives!G40="E","E"," ")</f>
        <v> </v>
      </c>
      <c r="R30" s="221" t="s">
        <v>411</v>
      </c>
      <c r="S30" s="221"/>
      <c r="T30" s="89"/>
    </row>
    <row r="31" customFormat="false" ht="12.75" hidden="false" customHeight="false" outlineLevel="0" collapsed="false">
      <c r="A31" s="256" t="s">
        <v>228</v>
      </c>
      <c r="B31" s="215" t="str">
        <f aca="false">Achievements!G138</f>
        <v> </v>
      </c>
      <c r="D31" s="83" t="s">
        <v>138</v>
      </c>
      <c r="E31" s="269"/>
      <c r="F31" s="83"/>
      <c r="G31" s="119"/>
      <c r="H31" s="253"/>
      <c r="I31" s="254"/>
      <c r="J31" s="268" t="s">
        <v>116</v>
      </c>
      <c r="K31" s="250" t="s">
        <v>240</v>
      </c>
      <c r="L31" s="230" t="str">
        <f aca="false">IF(Achievements!G142="A","A",IF(Achievements!G142="E","E"," "))</f>
        <v> </v>
      </c>
      <c r="M31" s="221"/>
      <c r="N31" s="215" t="s">
        <v>120</v>
      </c>
      <c r="O31" s="222" t="s">
        <v>327</v>
      </c>
      <c r="P31" s="217" t="str">
        <f aca="false">IF(Electives!G41="E","E"," ")</f>
        <v> </v>
      </c>
      <c r="R31" s="218" t="s">
        <v>101</v>
      </c>
      <c r="S31" s="223" t="s">
        <v>412</v>
      </c>
      <c r="T31" s="219" t="str">
        <f aca="false">IF(Electives!G123="E","E"," ")</f>
        <v> </v>
      </c>
    </row>
    <row r="32" customFormat="false" ht="12.75" hidden="false" customHeight="false" outlineLevel="0" collapsed="false">
      <c r="A32" s="256" t="s">
        <v>236</v>
      </c>
      <c r="B32" s="215" t="str">
        <f aca="false">Achievements!G150</f>
        <v> </v>
      </c>
      <c r="D32" s="270" t="s">
        <v>579</v>
      </c>
      <c r="E32" s="227" t="s">
        <v>101</v>
      </c>
      <c r="F32" s="102" t="s">
        <v>140</v>
      </c>
      <c r="G32" s="215" t="str">
        <f aca="false">IF(Achievements!G36="A","A",IF(Achievements!G36="E","E"," "))</f>
        <v> </v>
      </c>
      <c r="H32" s="253"/>
      <c r="I32" s="254"/>
      <c r="J32" s="268" t="s">
        <v>118</v>
      </c>
      <c r="K32" s="250" t="s">
        <v>241</v>
      </c>
      <c r="L32" s="230" t="str">
        <f aca="false">IF(Achievements!G143="A","A",IF(Achievements!G143="E","E"," "))</f>
        <v> </v>
      </c>
      <c r="N32" s="212" t="s">
        <v>329</v>
      </c>
      <c r="O32" s="212"/>
      <c r="P32" s="89"/>
      <c r="R32" s="218" t="s">
        <v>105</v>
      </c>
      <c r="S32" s="223" t="s">
        <v>413</v>
      </c>
      <c r="T32" s="219" t="str">
        <f aca="false">IF(Electives!G124="E","E"," ")</f>
        <v> </v>
      </c>
    </row>
    <row r="33" customFormat="false" ht="12.75" hidden="false" customHeight="false" outlineLevel="0" collapsed="false">
      <c r="A33" s="256" t="s">
        <v>248</v>
      </c>
      <c r="B33" s="215" t="str">
        <f aca="false">Achievements!G156</f>
        <v> </v>
      </c>
      <c r="D33" s="270"/>
      <c r="E33" s="227" t="s">
        <v>105</v>
      </c>
      <c r="F33" s="102" t="s">
        <v>141</v>
      </c>
      <c r="G33" s="215" t="str">
        <f aca="false">IF(Achievements!G37="A","A",IF(Achievements!G37="E","E"," "))</f>
        <v> </v>
      </c>
      <c r="H33" s="253"/>
      <c r="I33" s="254"/>
      <c r="J33" s="268" t="s">
        <v>120</v>
      </c>
      <c r="K33" s="250" t="s">
        <v>242</v>
      </c>
      <c r="L33" s="230" t="str">
        <f aca="false">IF(Achievements!G144="A","A",IF(Achievements!G144="E","E"," "))</f>
        <v> </v>
      </c>
      <c r="N33" s="215" t="s">
        <v>101</v>
      </c>
      <c r="O33" s="222" t="s">
        <v>331</v>
      </c>
      <c r="P33" s="217" t="str">
        <f aca="false">IF(Electives!G44="E","E"," ")</f>
        <v> </v>
      </c>
      <c r="R33" s="218" t="s">
        <v>116</v>
      </c>
      <c r="S33" s="223" t="s">
        <v>414</v>
      </c>
      <c r="T33" s="219" t="str">
        <f aca="false">IF(Electives!G125="E","E"," ")</f>
        <v> </v>
      </c>
    </row>
    <row r="34" customFormat="false" ht="12.75" hidden="false" customHeight="false" outlineLevel="0" collapsed="false">
      <c r="A34" s="256" t="s">
        <v>253</v>
      </c>
      <c r="B34" s="215" t="str">
        <f aca="false">Achievements!G161</f>
        <v> </v>
      </c>
      <c r="D34" s="270"/>
      <c r="E34" s="227" t="s">
        <v>116</v>
      </c>
      <c r="F34" s="102" t="s">
        <v>142</v>
      </c>
      <c r="G34" s="215" t="str">
        <f aca="false">IF(Achievements!G38="A","A",IF(Achievements!G38="E","E"," "))</f>
        <v> </v>
      </c>
      <c r="H34" s="221"/>
      <c r="I34" s="254"/>
      <c r="J34" s="268" t="s">
        <v>122</v>
      </c>
      <c r="K34" s="250" t="s">
        <v>243</v>
      </c>
      <c r="L34" s="230" t="str">
        <f aca="false">IF(Achievements!G145="A","A",IF(Achievements!G145="E","E"," "))</f>
        <v> </v>
      </c>
      <c r="N34" s="215" t="s">
        <v>105</v>
      </c>
      <c r="O34" s="222" t="s">
        <v>332</v>
      </c>
      <c r="P34" s="217" t="str">
        <f aca="false">IF(Electives!G45="E","E"," ")</f>
        <v> </v>
      </c>
      <c r="R34" s="218" t="s">
        <v>118</v>
      </c>
      <c r="S34" s="223" t="s">
        <v>415</v>
      </c>
      <c r="T34" s="219" t="str">
        <f aca="false">IF(Electives!G126="E","E"," ")</f>
        <v> </v>
      </c>
    </row>
    <row r="35" customFormat="false" ht="12.75" hidden="false" customHeight="false" outlineLevel="0" collapsed="false">
      <c r="A35" s="256" t="s">
        <v>257</v>
      </c>
      <c r="B35" s="215" t="str">
        <f aca="false">Achievements!G172</f>
        <v> </v>
      </c>
      <c r="D35" s="270"/>
      <c r="E35" s="227" t="s">
        <v>118</v>
      </c>
      <c r="F35" s="102" t="s">
        <v>143</v>
      </c>
      <c r="G35" s="215" t="str">
        <f aca="false">IF(Achievements!G39="A","A",IF(Achievements!G39="E","E"," "))</f>
        <v> </v>
      </c>
      <c r="H35" s="221"/>
      <c r="I35" s="254"/>
      <c r="J35" s="268" t="s">
        <v>124</v>
      </c>
      <c r="K35" s="250" t="s">
        <v>244</v>
      </c>
      <c r="L35" s="230" t="str">
        <f aca="false">IF(Achievements!G146="A","A",IF(Achievements!G146="E","E"," "))</f>
        <v> </v>
      </c>
      <c r="N35" s="215" t="s">
        <v>116</v>
      </c>
      <c r="O35" s="216" t="s">
        <v>333</v>
      </c>
      <c r="P35" s="217" t="str">
        <f aca="false">IF(Electives!G46="E","E"," ")</f>
        <v> </v>
      </c>
      <c r="R35" s="212" t="s">
        <v>417</v>
      </c>
      <c r="S35" s="212"/>
      <c r="T35" s="235"/>
    </row>
    <row r="36" customFormat="false" ht="12.75" hidden="false" customHeight="true" outlineLevel="0" collapsed="false">
      <c r="A36" s="256" t="s">
        <v>268</v>
      </c>
      <c r="B36" s="215" t="str">
        <f aca="false">Achievements!G180</f>
        <v> </v>
      </c>
      <c r="D36" s="270"/>
      <c r="E36" s="227" t="s">
        <v>120</v>
      </c>
      <c r="F36" s="102" t="s">
        <v>144</v>
      </c>
      <c r="G36" s="215" t="str">
        <f aca="false">IF(Achievements!G40="A","A",IF(Achievements!G40="E","E"," "))</f>
        <v> </v>
      </c>
      <c r="H36" s="253"/>
      <c r="I36" s="254"/>
      <c r="J36" s="271" t="s">
        <v>126</v>
      </c>
      <c r="K36" s="256" t="s">
        <v>245</v>
      </c>
      <c r="L36" s="230" t="str">
        <f aca="false">IF(Achievements!G147="A","A",IF(Achievements!G147="E","E"," "))</f>
        <v> </v>
      </c>
      <c r="N36" s="215" t="s">
        <v>118</v>
      </c>
      <c r="O36" s="222" t="s">
        <v>334</v>
      </c>
      <c r="P36" s="217" t="str">
        <f aca="false">IF(Electives!G47=""," ",Electives!G47)</f>
        <v> </v>
      </c>
      <c r="R36" s="218" t="s">
        <v>101</v>
      </c>
      <c r="S36" s="223" t="s">
        <v>418</v>
      </c>
      <c r="T36" s="219" t="str">
        <f aca="false">IF(Electives!G129="E","E"," ")</f>
        <v> </v>
      </c>
    </row>
    <row r="37" customFormat="false" ht="12.75" hidden="false" customHeight="true" outlineLevel="0" collapsed="false">
      <c r="A37" s="256" t="s">
        <v>276</v>
      </c>
      <c r="B37" s="215" t="str">
        <f aca="false">Achievements!G187</f>
        <v> </v>
      </c>
      <c r="D37" s="238" t="s">
        <v>145</v>
      </c>
      <c r="E37" s="272"/>
      <c r="F37" s="238"/>
      <c r="G37" s="119"/>
      <c r="H37" s="253"/>
      <c r="I37" s="254"/>
      <c r="J37" s="273" t="s">
        <v>2</v>
      </c>
      <c r="K37" s="256" t="s">
        <v>246</v>
      </c>
      <c r="L37" s="230" t="str">
        <f aca="false">IF(Achievements!G148="A","A",IF(Achievements!G148="E","E"," "))</f>
        <v> </v>
      </c>
      <c r="N37" s="215" t="s">
        <v>120</v>
      </c>
      <c r="O37" s="222" t="s">
        <v>335</v>
      </c>
      <c r="P37" s="217" t="str">
        <f aca="false">IF(Electives!G48="E","E"," ")</f>
        <v> </v>
      </c>
      <c r="R37" s="218" t="s">
        <v>105</v>
      </c>
      <c r="S37" s="223" t="s">
        <v>419</v>
      </c>
      <c r="T37" s="219" t="str">
        <f aca="false">IF(Electives!G130="E","E"," ")</f>
        <v> </v>
      </c>
    </row>
    <row r="38" customFormat="false" ht="12.75" hidden="false" customHeight="false" outlineLevel="0" collapsed="false">
      <c r="A38" s="256" t="s">
        <v>282</v>
      </c>
      <c r="B38" s="215" t="str">
        <f aca="false">Achievements!G197</f>
        <v> </v>
      </c>
      <c r="D38" s="270" t="s">
        <v>580</v>
      </c>
      <c r="E38" s="227" t="s">
        <v>101</v>
      </c>
      <c r="F38" s="102" t="s">
        <v>147</v>
      </c>
      <c r="G38" s="215" t="str">
        <f aca="false">IF(Achievements!G43="A","A",IF(Achievements!G43="E","E"," "))</f>
        <v> </v>
      </c>
      <c r="H38" s="253"/>
      <c r="I38" s="254"/>
      <c r="J38" s="274" t="s">
        <v>2</v>
      </c>
      <c r="K38" s="256" t="s">
        <v>247</v>
      </c>
      <c r="L38" s="230" t="str">
        <f aca="false">IF(Achievements!G149="A","A",IF(Achievements!G149="E","E"," "))</f>
        <v> </v>
      </c>
      <c r="N38" s="215" t="s">
        <v>122</v>
      </c>
      <c r="O38" s="222" t="s">
        <v>336</v>
      </c>
      <c r="P38" s="217" t="str">
        <f aca="false">IF(Electives!G49="E","E"," ")</f>
        <v> </v>
      </c>
      <c r="R38" s="218" t="s">
        <v>116</v>
      </c>
      <c r="S38" s="223" t="s">
        <v>420</v>
      </c>
      <c r="T38" s="219" t="str">
        <f aca="false">IF(Electives!G131="E","E"," ")</f>
        <v> </v>
      </c>
    </row>
    <row r="39" customFormat="false" ht="12.75" hidden="false" customHeight="false" outlineLevel="0" collapsed="false">
      <c r="A39" s="275" t="s">
        <v>581</v>
      </c>
      <c r="B39" s="276" t="str">
        <f aca="false">Electives!G8</f>
        <v> </v>
      </c>
      <c r="D39" s="270"/>
      <c r="E39" s="227" t="s">
        <v>105</v>
      </c>
      <c r="F39" s="102" t="s">
        <v>148</v>
      </c>
      <c r="G39" s="215" t="str">
        <f aca="false">IF(Achievements!G44="A","A",IF(Achievements!G44="E","E"," "))</f>
        <v> </v>
      </c>
      <c r="H39" s="253"/>
      <c r="I39" s="12" t="s">
        <v>248</v>
      </c>
      <c r="K39" s="12"/>
      <c r="L39" s="89"/>
      <c r="N39" s="215" t="s">
        <v>124</v>
      </c>
      <c r="O39" s="222" t="s">
        <v>337</v>
      </c>
      <c r="P39" s="217" t="str">
        <f aca="false">IF(Electives!G50="E","E"," ")</f>
        <v> </v>
      </c>
      <c r="R39" s="218" t="s">
        <v>118</v>
      </c>
      <c r="S39" s="223" t="s">
        <v>582</v>
      </c>
      <c r="T39" s="219" t="str">
        <f aca="false">IF(Electives!G132="E","E"," ")</f>
        <v> </v>
      </c>
    </row>
    <row r="40" customFormat="false" ht="12.75" hidden="false" customHeight="false" outlineLevel="0" collapsed="false">
      <c r="B40" s="89"/>
      <c r="D40" s="270"/>
      <c r="E40" s="227" t="s">
        <v>116</v>
      </c>
      <c r="F40" s="102" t="s">
        <v>149</v>
      </c>
      <c r="G40" s="215" t="str">
        <f aca="false">IF(Achievements!G45="A","A",IF(Achievements!G45="E","E"," "))</f>
        <v> </v>
      </c>
      <c r="H40" s="253"/>
      <c r="I40" s="224" t="s">
        <v>559</v>
      </c>
      <c r="J40" s="255" t="s">
        <v>101</v>
      </c>
      <c r="K40" s="250" t="s">
        <v>249</v>
      </c>
      <c r="L40" s="230" t="str">
        <f aca="false">IF(Achievements!G152="A","A",IF(Achievements!G152="E","E"," "))</f>
        <v> </v>
      </c>
      <c r="N40" s="212" t="s">
        <v>339</v>
      </c>
      <c r="O40" s="212"/>
      <c r="P40" s="89"/>
      <c r="R40" s="277" t="s">
        <v>120</v>
      </c>
      <c r="S40" s="223" t="s">
        <v>422</v>
      </c>
      <c r="T40" s="219" t="str">
        <f aca="false">IF(Electives!G133="E","E"," ")</f>
        <v> </v>
      </c>
    </row>
    <row r="41" customFormat="false" ht="12.75" hidden="false" customHeight="true" outlineLevel="0" collapsed="false">
      <c r="B41" s="89"/>
      <c r="D41" s="270"/>
      <c r="E41" s="227" t="s">
        <v>118</v>
      </c>
      <c r="F41" s="102" t="s">
        <v>150</v>
      </c>
      <c r="G41" s="215" t="str">
        <f aca="false">IF(Achievements!G46="A","A",IF(Achievements!G46="E","E"," "))</f>
        <v> </v>
      </c>
      <c r="H41" s="221"/>
      <c r="I41" s="224"/>
      <c r="J41" s="257" t="s">
        <v>105</v>
      </c>
      <c r="K41" s="250" t="s">
        <v>250</v>
      </c>
      <c r="L41" s="230" t="str">
        <f aca="false">IF(Achievements!G153="A","A",IF(Achievements!G153="E","E"," "))</f>
        <v> </v>
      </c>
      <c r="N41" s="215" t="s">
        <v>101</v>
      </c>
      <c r="O41" s="222" t="s">
        <v>340</v>
      </c>
      <c r="P41" s="217" t="str">
        <f aca="false">IF(Electives!G53="E","E"," ")</f>
        <v> </v>
      </c>
      <c r="R41" s="212" t="s">
        <v>424</v>
      </c>
      <c r="S41" s="212"/>
      <c r="T41" s="235"/>
    </row>
    <row r="42" customFormat="false" ht="12.75" hidden="false" customHeight="true" outlineLevel="0" collapsed="false">
      <c r="A42" s="278" t="s">
        <v>583</v>
      </c>
      <c r="B42" s="100"/>
      <c r="D42" s="270"/>
      <c r="E42" s="227" t="s">
        <v>120</v>
      </c>
      <c r="F42" s="102" t="s">
        <v>151</v>
      </c>
      <c r="G42" s="215" t="str">
        <f aca="false">IF(Achievements!G47="A","A",IF(Achievements!G47="E","E"," "))</f>
        <v> </v>
      </c>
      <c r="H42" s="212"/>
      <c r="I42" s="224"/>
      <c r="J42" s="257" t="s">
        <v>116</v>
      </c>
      <c r="K42" s="250" t="s">
        <v>251</v>
      </c>
      <c r="L42" s="230" t="str">
        <f aca="false">IF(Achievements!G154="A","A",IF(Achievements!G154="E","E"," "))</f>
        <v> </v>
      </c>
      <c r="N42" s="215" t="s">
        <v>105</v>
      </c>
      <c r="O42" s="222" t="s">
        <v>341</v>
      </c>
      <c r="P42" s="217" t="str">
        <f aca="false">IF(Electives!G54="E","E"," ")</f>
        <v> </v>
      </c>
      <c r="R42" s="218" t="s">
        <v>101</v>
      </c>
      <c r="S42" s="223" t="s">
        <v>425</v>
      </c>
      <c r="T42" s="219" t="str">
        <f aca="false">IF(Electives!G136="E","E"," ")</f>
        <v> </v>
      </c>
    </row>
    <row r="43" customFormat="false" ht="12.75" hidden="false" customHeight="true" outlineLevel="0" collapsed="false">
      <c r="A43" s="279" t="str">
        <f aca="false">Electives!B9</f>
        <v>1. Space</v>
      </c>
      <c r="B43" s="227" t="str">
        <f aca="false">Electives!G16</f>
        <v> </v>
      </c>
      <c r="D43" s="270"/>
      <c r="E43" s="227" t="s">
        <v>122</v>
      </c>
      <c r="F43" s="102" t="s">
        <v>152</v>
      </c>
      <c r="G43" s="215" t="str">
        <f aca="false">IF(Achievements!G48="A","A",IF(Achievements!G48="E","E"," "))</f>
        <v> </v>
      </c>
      <c r="H43" s="228"/>
      <c r="I43" s="224"/>
      <c r="J43" s="257" t="s">
        <v>118</v>
      </c>
      <c r="K43" s="250" t="s">
        <v>252</v>
      </c>
      <c r="L43" s="230" t="str">
        <f aca="false">IF(Achievements!G155="A","A",IF(Achievements!G155="E","E"," "))</f>
        <v> </v>
      </c>
      <c r="N43" s="215" t="s">
        <v>116</v>
      </c>
      <c r="O43" s="222" t="s">
        <v>342</v>
      </c>
      <c r="P43" s="217" t="str">
        <f aca="false">IF(Electives!G55="E","E"," ")</f>
        <v> </v>
      </c>
      <c r="R43" s="218" t="s">
        <v>105</v>
      </c>
      <c r="S43" s="223" t="s">
        <v>426</v>
      </c>
      <c r="T43" s="219" t="str">
        <f aca="false">IF(Electives!G137="E","E"," ")</f>
        <v> </v>
      </c>
    </row>
    <row r="44" customFormat="false" ht="12.75" hidden="false" customHeight="false" outlineLevel="0" collapsed="false">
      <c r="A44" s="280" t="str">
        <f aca="false">Electives!B17</f>
        <v>2. Weather</v>
      </c>
      <c r="B44" s="227" t="str">
        <f aca="false">Electives!G24</f>
        <v> </v>
      </c>
      <c r="D44" s="270"/>
      <c r="E44" s="227" t="s">
        <v>124</v>
      </c>
      <c r="F44" s="102" t="s">
        <v>153</v>
      </c>
      <c r="G44" s="215" t="str">
        <f aca="false">IF(Achievements!G49="A","A",IF(Achievements!G49="E","E"," "))</f>
        <v> </v>
      </c>
      <c r="H44" s="228"/>
      <c r="I44" s="12" t="s">
        <v>253</v>
      </c>
      <c r="K44" s="246"/>
      <c r="L44" s="247"/>
      <c r="N44" s="215" t="s">
        <v>118</v>
      </c>
      <c r="O44" s="222" t="s">
        <v>343</v>
      </c>
      <c r="P44" s="217" t="str">
        <f aca="false">IF(Electives!G56="E","E"," ")</f>
        <v> </v>
      </c>
      <c r="R44" s="218" t="s">
        <v>116</v>
      </c>
      <c r="S44" s="223" t="s">
        <v>427</v>
      </c>
      <c r="T44" s="219" t="str">
        <f aca="false">IF(Electives!G138="E","E"," ")</f>
        <v> </v>
      </c>
    </row>
    <row r="45" customFormat="false" ht="12.75" hidden="false" customHeight="false" outlineLevel="0" collapsed="false">
      <c r="A45" s="280" t="str">
        <f aca="false">Electives!B25</f>
        <v>3. Radio</v>
      </c>
      <c r="B45" s="281" t="str">
        <f aca="false">Electives!G28</f>
        <v> </v>
      </c>
      <c r="D45" s="212" t="s">
        <v>154</v>
      </c>
      <c r="F45" s="212"/>
      <c r="G45" s="119"/>
      <c r="H45" s="228"/>
      <c r="I45" s="282" t="s">
        <v>559</v>
      </c>
      <c r="J45" s="249" t="s">
        <v>101</v>
      </c>
      <c r="K45" s="250" t="s">
        <v>254</v>
      </c>
      <c r="L45" s="230" t="str">
        <f aca="false">IF(Achievements!G158="A","A",IF(Achievements!G158="E","E"," "))</f>
        <v> </v>
      </c>
      <c r="N45" s="212" t="s">
        <v>345</v>
      </c>
      <c r="O45" s="212"/>
      <c r="P45" s="240"/>
      <c r="R45" s="218" t="s">
        <v>118</v>
      </c>
      <c r="S45" s="223" t="s">
        <v>428</v>
      </c>
      <c r="T45" s="219" t="str">
        <f aca="false">IF(Electives!G139="E","E"," ")</f>
        <v> </v>
      </c>
    </row>
    <row r="46" customFormat="false" ht="12.75" hidden="false" customHeight="true" outlineLevel="0" collapsed="false">
      <c r="A46" s="280" t="str">
        <f aca="false">Electives!B29</f>
        <v>4. Electricity</v>
      </c>
      <c r="B46" s="227" t="str">
        <f aca="false">Electives!G35</f>
        <v> </v>
      </c>
      <c r="D46" s="283" t="s">
        <v>559</v>
      </c>
      <c r="E46" s="227" t="s">
        <v>101</v>
      </c>
      <c r="F46" s="102" t="s">
        <v>155</v>
      </c>
      <c r="G46" s="215" t="str">
        <f aca="false">IF(Achievements!G52="A","A",IF(Achievements!G52="E","E"," "))</f>
        <v> </v>
      </c>
      <c r="H46" s="228"/>
      <c r="I46" s="282"/>
      <c r="J46" s="252" t="s">
        <v>105</v>
      </c>
      <c r="K46" s="250" t="s">
        <v>255</v>
      </c>
      <c r="L46" s="230" t="str">
        <f aca="false">IF(Achievements!G159="A","A",IF(Achievements!G159="E","E"," "))</f>
        <v> </v>
      </c>
      <c r="N46" s="215" t="s">
        <v>101</v>
      </c>
      <c r="O46" s="222" t="s">
        <v>346</v>
      </c>
      <c r="P46" s="217" t="str">
        <f aca="false">IF(Electives!G59="E","E"," ")</f>
        <v> </v>
      </c>
      <c r="R46" s="218" t="s">
        <v>120</v>
      </c>
      <c r="S46" s="223" t="s">
        <v>429</v>
      </c>
      <c r="T46" s="219" t="str">
        <f aca="false">IF(Electives!G140="E","E"," ")</f>
        <v> </v>
      </c>
    </row>
    <row r="47" customFormat="false" ht="12.75" hidden="false" customHeight="false" outlineLevel="0" collapsed="false">
      <c r="A47" s="280" t="str">
        <f aca="false">Electives!B36</f>
        <v>5. Boats</v>
      </c>
      <c r="B47" s="227" t="str">
        <f aca="false">Electives!G42</f>
        <v> </v>
      </c>
      <c r="D47" s="283"/>
      <c r="E47" s="227" t="s">
        <v>105</v>
      </c>
      <c r="F47" s="102" t="s">
        <v>156</v>
      </c>
      <c r="G47" s="215" t="str">
        <f aca="false">IF(Achievements!G53="A","A",IF(Achievements!G53="E","E"," "))</f>
        <v> </v>
      </c>
      <c r="H47" s="228"/>
      <c r="I47" s="282"/>
      <c r="J47" s="252" t="s">
        <v>116</v>
      </c>
      <c r="K47" s="250" t="s">
        <v>256</v>
      </c>
      <c r="L47" s="230" t="str">
        <f aca="false">IF(Achievements!G160="A","A",IF(Achievements!G160="E","E"," "))</f>
        <v> </v>
      </c>
      <c r="N47" s="215" t="s">
        <v>105</v>
      </c>
      <c r="O47" s="222" t="s">
        <v>347</v>
      </c>
      <c r="P47" s="217" t="str">
        <f aca="false">IF(Electives!G60="E","E"," ")</f>
        <v> </v>
      </c>
      <c r="R47" s="218" t="s">
        <v>122</v>
      </c>
      <c r="S47" s="223" t="s">
        <v>430</v>
      </c>
      <c r="T47" s="219" t="str">
        <f aca="false">IF(Electives!G141="E","E"," ")</f>
        <v> </v>
      </c>
    </row>
    <row r="48" customFormat="false" ht="12.75" hidden="false" customHeight="true" outlineLevel="0" collapsed="false">
      <c r="A48" s="280" t="str">
        <f aca="false">Electives!B43</f>
        <v>6. Aircraft</v>
      </c>
      <c r="B48" s="227" t="str">
        <f aca="false">Electives!G51</f>
        <v> </v>
      </c>
      <c r="D48" s="283"/>
      <c r="E48" s="227" t="s">
        <v>116</v>
      </c>
      <c r="F48" s="102" t="s">
        <v>157</v>
      </c>
      <c r="G48" s="215" t="str">
        <f aca="false">IF(Achievements!G54="A","A",IF(Achievements!G54="E","E"," "))</f>
        <v> </v>
      </c>
      <c r="H48" s="228"/>
      <c r="I48" s="12" t="s">
        <v>257</v>
      </c>
      <c r="K48" s="12"/>
      <c r="L48" s="89"/>
      <c r="N48" s="215" t="s">
        <v>116</v>
      </c>
      <c r="O48" s="222" t="s">
        <v>348</v>
      </c>
      <c r="P48" s="217" t="str">
        <f aca="false">IF(Electives!G61="E","E"," ")</f>
        <v> </v>
      </c>
      <c r="R48" s="218"/>
      <c r="S48" s="223" t="s">
        <v>430</v>
      </c>
      <c r="T48" s="219" t="str">
        <f aca="false">IF(Electives!G142="E","E"," ")</f>
        <v> </v>
      </c>
    </row>
    <row r="49" customFormat="false" ht="12.75" hidden="false" customHeight="true" outlineLevel="0" collapsed="false">
      <c r="A49" s="280" t="str">
        <f aca="false">Electives!B52</f>
        <v>7. Things That Go</v>
      </c>
      <c r="B49" s="227" t="str">
        <f aca="false">Electives!G57</f>
        <v> </v>
      </c>
      <c r="D49" s="283"/>
      <c r="E49" s="227" t="s">
        <v>118</v>
      </c>
      <c r="F49" s="102" t="s">
        <v>158</v>
      </c>
      <c r="G49" s="215" t="str">
        <f aca="false">IF(Achievements!G55="A","A",IF(Achievements!G55="E","E"," "))</f>
        <v> </v>
      </c>
      <c r="H49" s="228"/>
      <c r="I49" s="284" t="s">
        <v>584</v>
      </c>
      <c r="J49" s="285" t="s">
        <v>101</v>
      </c>
      <c r="K49" s="250" t="s">
        <v>259</v>
      </c>
      <c r="L49" s="230" t="str">
        <f aca="false">IF(Achievements!G163="A","A",IF(Achievements!G163="E","E"," "))</f>
        <v> </v>
      </c>
      <c r="N49" s="215" t="s">
        <v>118</v>
      </c>
      <c r="O49" s="222" t="s">
        <v>349</v>
      </c>
      <c r="P49" s="217" t="str">
        <f aca="false">IF(Electives!G62="E","E"," ")</f>
        <v> </v>
      </c>
      <c r="R49" s="286"/>
      <c r="S49" s="223" t="s">
        <v>430</v>
      </c>
      <c r="T49" s="219" t="str">
        <f aca="false">IF(Electives!G143="E","E"," ")</f>
        <v> </v>
      </c>
    </row>
    <row r="50" customFormat="false" ht="12.75" hidden="false" customHeight="false" outlineLevel="0" collapsed="false">
      <c r="A50" s="280" t="str">
        <f aca="false">Electives!B58</f>
        <v>8. Cub Scout Band</v>
      </c>
      <c r="B50" s="227" t="str">
        <f aca="false">Electives!G63</f>
        <v> </v>
      </c>
      <c r="D50" s="283"/>
      <c r="E50" s="227" t="s">
        <v>120</v>
      </c>
      <c r="F50" s="102" t="s">
        <v>159</v>
      </c>
      <c r="G50" s="215" t="str">
        <f aca="false">IF(Achievements!G56="A","A",IF(Achievements!G56="E","E"," "))</f>
        <v> </v>
      </c>
      <c r="H50" s="221"/>
      <c r="I50" s="284"/>
      <c r="J50" s="287" t="s">
        <v>105</v>
      </c>
      <c r="K50" s="250" t="s">
        <v>260</v>
      </c>
      <c r="L50" s="230" t="str">
        <f aca="false">IF(Achievements!G164="A","A",IF(Achievements!G164="E","E"," "))</f>
        <v> </v>
      </c>
      <c r="N50" s="212" t="s">
        <v>351</v>
      </c>
      <c r="O50" s="212"/>
      <c r="P50" s="89"/>
      <c r="R50" s="212" t="s">
        <v>432</v>
      </c>
      <c r="S50" s="212"/>
      <c r="T50" s="89"/>
    </row>
    <row r="51" customFormat="false" ht="13.5" hidden="false" customHeight="false" outlineLevel="0" collapsed="false">
      <c r="A51" s="280" t="str">
        <f aca="false">Electives!B64</f>
        <v>9. Art</v>
      </c>
      <c r="B51" s="227" t="str">
        <f aca="false">Electives!G68</f>
        <v> </v>
      </c>
      <c r="D51" s="283"/>
      <c r="E51" s="225" t="s">
        <v>122</v>
      </c>
      <c r="F51" s="288" t="s">
        <v>160</v>
      </c>
      <c r="G51" s="215" t="str">
        <f aca="false">IF(Achievements!G57="A","A",IF(Achievements!G57="E","E"," "))</f>
        <v> </v>
      </c>
      <c r="H51" s="212"/>
      <c r="I51" s="284"/>
      <c r="J51" s="287" t="s">
        <v>116</v>
      </c>
      <c r="K51" s="250" t="s">
        <v>261</v>
      </c>
      <c r="L51" s="230" t="str">
        <f aca="false">IF(Achievements!G165="A","A",IF(Achievements!G165="E","E"," "))</f>
        <v> </v>
      </c>
      <c r="N51" s="215" t="s">
        <v>101</v>
      </c>
      <c r="O51" s="216" t="s">
        <v>353</v>
      </c>
      <c r="P51" s="217" t="str">
        <f aca="false">IF(Electives!G65=""," ",Electives!G65)</f>
        <v> </v>
      </c>
      <c r="R51" s="215" t="s">
        <v>101</v>
      </c>
      <c r="S51" s="289" t="s">
        <v>433</v>
      </c>
      <c r="T51" s="219" t="str">
        <f aca="false">IF(Electives!G146="E","E"," ")</f>
        <v> </v>
      </c>
    </row>
    <row r="52" customFormat="false" ht="13.5" hidden="false" customHeight="true" outlineLevel="0" collapsed="false">
      <c r="A52" s="280" t="str">
        <f aca="false">Electives!B69</f>
        <v>10 Masks</v>
      </c>
      <c r="B52" s="227" t="str">
        <f aca="false">Electives!G73</f>
        <v> </v>
      </c>
      <c r="D52" s="245" t="s">
        <v>585</v>
      </c>
      <c r="E52" s="245"/>
      <c r="F52" s="245"/>
      <c r="G52" s="245"/>
      <c r="H52" s="100"/>
      <c r="I52" s="284"/>
      <c r="J52" s="287" t="s">
        <v>118</v>
      </c>
      <c r="K52" s="250" t="s">
        <v>262</v>
      </c>
      <c r="L52" s="230" t="str">
        <f aca="false">IF(Achievements!G166="A","A",IF(Achievements!G166="E","E"," "))</f>
        <v> </v>
      </c>
      <c r="N52" s="215" t="s">
        <v>105</v>
      </c>
      <c r="O52" s="222" t="s">
        <v>354</v>
      </c>
      <c r="P52" s="217" t="str">
        <f aca="false">IF(Electives!G66="E","E"," ")</f>
        <v> </v>
      </c>
      <c r="R52" s="215" t="s">
        <v>105</v>
      </c>
      <c r="S52" s="289" t="s">
        <v>434</v>
      </c>
      <c r="T52" s="219" t="str">
        <f aca="false">IF(Electives!G147="E","E"," ")</f>
        <v> </v>
      </c>
    </row>
    <row r="53" customFormat="false" ht="12.75" hidden="false" customHeight="true" outlineLevel="0" collapsed="false">
      <c r="A53" s="280" t="str">
        <f aca="false">Electives!B74</f>
        <v>11. Photography</v>
      </c>
      <c r="B53" s="227" t="str">
        <f aca="false">Electives!G79</f>
        <v> </v>
      </c>
      <c r="D53" s="245"/>
      <c r="E53" s="245"/>
      <c r="F53" s="245"/>
      <c r="G53" s="245"/>
      <c r="H53" s="290"/>
      <c r="I53" s="284"/>
      <c r="J53" s="287" t="s">
        <v>120</v>
      </c>
      <c r="K53" s="250" t="s">
        <v>263</v>
      </c>
      <c r="L53" s="230" t="str">
        <f aca="false">IF(Achievements!G167="A","A",IF(Achievements!G167="E","E"," "))</f>
        <v> </v>
      </c>
      <c r="N53" s="215" t="s">
        <v>116</v>
      </c>
      <c r="O53" s="222" t="s">
        <v>355</v>
      </c>
      <c r="P53" s="217" t="str">
        <f aca="false">IF(Electives!G67="E","E"," ")</f>
        <v> </v>
      </c>
      <c r="R53" s="212" t="s">
        <v>436</v>
      </c>
      <c r="S53" s="212"/>
      <c r="T53" s="89"/>
    </row>
    <row r="54" customFormat="false" ht="12.75" hidden="false" customHeight="true" outlineLevel="0" collapsed="false">
      <c r="A54" s="280" t="str">
        <f aca="false">Electives!B80</f>
        <v>12. Nature Crafts</v>
      </c>
      <c r="B54" s="227" t="str">
        <f aca="false">Electives!G89</f>
        <v> </v>
      </c>
      <c r="D54" s="130" t="s">
        <v>586</v>
      </c>
      <c r="E54" s="291"/>
      <c r="F54" s="114"/>
      <c r="G54" s="291"/>
      <c r="H54" s="290"/>
      <c r="I54" s="284"/>
      <c r="J54" s="287" t="s">
        <v>122</v>
      </c>
      <c r="K54" s="264" t="s">
        <v>264</v>
      </c>
      <c r="L54" s="230" t="str">
        <f aca="false">IF(Achievements!G168="A","A",IF(Achievements!G168="E","E"," "))</f>
        <v> </v>
      </c>
      <c r="N54" s="212" t="s">
        <v>357</v>
      </c>
      <c r="O54" s="212"/>
      <c r="P54" s="89"/>
      <c r="R54" s="215" t="s">
        <v>101</v>
      </c>
      <c r="S54" s="289" t="s">
        <v>438</v>
      </c>
      <c r="T54" s="219" t="str">
        <f aca="false">IF(Electives!G150="E","E"," ")</f>
        <v> </v>
      </c>
    </row>
    <row r="55" customFormat="false" ht="12.75" hidden="false" customHeight="true" outlineLevel="0" collapsed="false">
      <c r="A55" s="280" t="str">
        <f aca="false">Electives!B90</f>
        <v>13. Magic</v>
      </c>
      <c r="B55" s="227" t="str">
        <f aca="false">Electives!G95</f>
        <v> </v>
      </c>
      <c r="D55" s="270" t="s">
        <v>587</v>
      </c>
      <c r="E55" s="227" t="s">
        <v>101</v>
      </c>
      <c r="F55" s="84" t="s">
        <v>164</v>
      </c>
      <c r="G55" s="230" t="str">
        <f aca="false">IF(Achievements!G61="A","A",IF(Achievements!G61="E","E"," "))</f>
        <v> </v>
      </c>
      <c r="H55" s="290"/>
      <c r="I55" s="284"/>
      <c r="J55" s="292" t="s">
        <v>124</v>
      </c>
      <c r="K55" s="256" t="s">
        <v>265</v>
      </c>
      <c r="L55" s="230" t="str">
        <f aca="false">IF(Achievements!G169="A","A",IF(Achievements!G169="E","E"," "))</f>
        <v> </v>
      </c>
      <c r="N55" s="260" t="s">
        <v>101</v>
      </c>
      <c r="O55" s="216" t="s">
        <v>358</v>
      </c>
      <c r="P55" s="217" t="str">
        <f aca="false">IF(Electives!G70="E","E"," ")</f>
        <v> </v>
      </c>
      <c r="R55" s="215" t="s">
        <v>105</v>
      </c>
      <c r="S55" s="289" t="s">
        <v>439</v>
      </c>
      <c r="T55" s="219" t="str">
        <f aca="false">IF(Electives!G151=""," ",Electives!G151)</f>
        <v> </v>
      </c>
    </row>
    <row r="56" customFormat="false" ht="12.75" hidden="false" customHeight="false" outlineLevel="0" collapsed="false">
      <c r="A56" s="280" t="str">
        <f aca="false">Electives!B96</f>
        <v>14. Landscaping</v>
      </c>
      <c r="B56" s="227" t="str">
        <f aca="false">Electives!G101</f>
        <v> </v>
      </c>
      <c r="D56" s="270"/>
      <c r="E56" s="227" t="s">
        <v>105</v>
      </c>
      <c r="F56" s="84" t="s">
        <v>165</v>
      </c>
      <c r="G56" s="230" t="str">
        <f aca="false">IF(Achievements!G62="A","A",IF(Achievements!G62="E","E"," "))</f>
        <v> </v>
      </c>
      <c r="H56" s="290"/>
      <c r="I56" s="284"/>
      <c r="J56" s="273"/>
      <c r="K56" s="256" t="s">
        <v>266</v>
      </c>
      <c r="L56" s="230" t="str">
        <f aca="false">IF(Achievements!G170="A","A",IF(Achievements!G170="E","E"," "))</f>
        <v> </v>
      </c>
      <c r="N56" s="260" t="s">
        <v>105</v>
      </c>
      <c r="O56" s="222" t="s">
        <v>359</v>
      </c>
      <c r="P56" s="217" t="str">
        <f aca="false">IF(Electives!G71="E","E"," ")</f>
        <v> </v>
      </c>
      <c r="R56" s="215" t="s">
        <v>116</v>
      </c>
      <c r="S56" s="289" t="s">
        <v>440</v>
      </c>
      <c r="T56" s="219" t="str">
        <f aca="false">IF(Electives!G152="E","E"," ")</f>
        <v> </v>
      </c>
    </row>
    <row r="57" customFormat="false" ht="12.75" hidden="false" customHeight="true" outlineLevel="0" collapsed="false">
      <c r="A57" s="280" t="str">
        <f aca="false">Electives!B102</f>
        <v>15. Water and Soil Conservation</v>
      </c>
      <c r="B57" s="227" t="str">
        <f aca="false">Electives!G108</f>
        <v> </v>
      </c>
      <c r="D57" s="270"/>
      <c r="E57" s="227" t="s">
        <v>116</v>
      </c>
      <c r="F57" s="84" t="s">
        <v>166</v>
      </c>
      <c r="G57" s="230" t="str">
        <f aca="false">IF(Achievements!G63="A","A",IF(Achievements!G63="E","E"," "))</f>
        <v> </v>
      </c>
      <c r="H57" s="290"/>
      <c r="I57" s="284"/>
      <c r="J57" s="274"/>
      <c r="K57" s="256" t="s">
        <v>267</v>
      </c>
      <c r="L57" s="230" t="str">
        <f aca="false">IF(Achievements!G171="A","A",IF(Achievements!G171="E","E"," "))</f>
        <v> </v>
      </c>
      <c r="N57" s="260" t="s">
        <v>116</v>
      </c>
      <c r="O57" s="222" t="s">
        <v>360</v>
      </c>
      <c r="P57" s="217" t="str">
        <f aca="false">IF(Electives!G72="E","E"," ")</f>
        <v> </v>
      </c>
      <c r="R57" s="212" t="s">
        <v>442</v>
      </c>
      <c r="S57" s="212"/>
      <c r="T57" s="235"/>
    </row>
    <row r="58" customFormat="false" ht="12.75" hidden="false" customHeight="true" outlineLevel="0" collapsed="false">
      <c r="A58" s="280" t="str">
        <f aca="false">Electives!B109</f>
        <v>16. Farm Animals</v>
      </c>
      <c r="B58" s="227" t="str">
        <f aca="false">Electives!G114</f>
        <v> </v>
      </c>
      <c r="D58" s="270"/>
      <c r="E58" s="227" t="s">
        <v>118</v>
      </c>
      <c r="F58" s="84" t="s">
        <v>167</v>
      </c>
      <c r="G58" s="230" t="str">
        <f aca="false">IF(Achievements!G64="A","A",IF(Achievements!G64="E","E"," "))</f>
        <v> </v>
      </c>
      <c r="H58" s="290"/>
      <c r="I58" s="12" t="s">
        <v>268</v>
      </c>
      <c r="K58" s="12"/>
      <c r="L58" s="89"/>
      <c r="N58" s="212" t="s">
        <v>362</v>
      </c>
      <c r="O58" s="212"/>
      <c r="P58" s="240"/>
      <c r="R58" s="260" t="s">
        <v>101</v>
      </c>
      <c r="S58" s="289" t="s">
        <v>443</v>
      </c>
      <c r="T58" s="219" t="str">
        <f aca="false">IF(Electives!G155="E","E"," ")</f>
        <v> </v>
      </c>
    </row>
    <row r="59" customFormat="false" ht="12.75" hidden="false" customHeight="false" outlineLevel="0" collapsed="false">
      <c r="A59" s="280" t="str">
        <f aca="false">Electives!B115</f>
        <v>17. Repairs</v>
      </c>
      <c r="B59" s="227" t="str">
        <f aca="false">Electives!G121</f>
        <v> </v>
      </c>
      <c r="D59" s="270"/>
      <c r="E59" s="227" t="s">
        <v>120</v>
      </c>
      <c r="F59" s="84" t="s">
        <v>168</v>
      </c>
      <c r="G59" s="230" t="str">
        <f aca="false">IF(Achievements!G65="A","A",IF(Achievements!G65="E","E"," "))</f>
        <v> </v>
      </c>
      <c r="H59" s="293"/>
      <c r="I59" s="254" t="s">
        <v>588</v>
      </c>
      <c r="J59" s="249" t="s">
        <v>101</v>
      </c>
      <c r="K59" s="250" t="s">
        <v>270</v>
      </c>
      <c r="L59" s="230" t="str">
        <f aca="false">IF(Achievements!G174="A","A",IF(Achievements!G174="E","E"," "))</f>
        <v> </v>
      </c>
      <c r="N59" s="260" t="s">
        <v>101</v>
      </c>
      <c r="O59" s="107" t="s">
        <v>363</v>
      </c>
      <c r="P59" s="217" t="str">
        <f aca="false">IF(Electives!G75="E","E"," ")</f>
        <v> </v>
      </c>
      <c r="R59" s="260" t="s">
        <v>105</v>
      </c>
      <c r="S59" s="289" t="s">
        <v>444</v>
      </c>
      <c r="T59" s="219" t="str">
        <f aca="false">IF(Electives!G156="E","E"," ")</f>
        <v> </v>
      </c>
    </row>
    <row r="60" customFormat="false" ht="12.75" hidden="false" customHeight="false" outlineLevel="0" collapsed="false">
      <c r="A60" s="280" t="str">
        <f aca="false">Electives!B122</f>
        <v>18. Backyard Gym</v>
      </c>
      <c r="B60" s="227" t="str">
        <f aca="false">Electives!G127</f>
        <v> </v>
      </c>
      <c r="D60" s="270"/>
      <c r="E60" s="227" t="s">
        <v>122</v>
      </c>
      <c r="F60" s="84" t="s">
        <v>169</v>
      </c>
      <c r="G60" s="230" t="str">
        <f aca="false">IF(Achievements!G66="A","A",IF(Achievements!G66="E","E"," "))</f>
        <v> </v>
      </c>
      <c r="H60" s="69"/>
      <c r="I60" s="254"/>
      <c r="J60" s="252" t="s">
        <v>105</v>
      </c>
      <c r="K60" s="250" t="s">
        <v>271</v>
      </c>
      <c r="L60" s="230" t="str">
        <f aca="false">IF(Achievements!G175="A","A",IF(Achievements!G175="E","E"," "))</f>
        <v> </v>
      </c>
      <c r="N60" s="260" t="s">
        <v>105</v>
      </c>
      <c r="O60" s="107" t="s">
        <v>589</v>
      </c>
      <c r="P60" s="217" t="str">
        <f aca="false">IF(Electives!G76="E","E"," ")</f>
        <v> </v>
      </c>
      <c r="R60" s="260" t="s">
        <v>116</v>
      </c>
      <c r="S60" s="289" t="s">
        <v>445</v>
      </c>
      <c r="T60" s="219" t="str">
        <f aca="false">IF(Electives!G157="E","E"," ")</f>
        <v> </v>
      </c>
    </row>
    <row r="61" customFormat="false" ht="12.75" hidden="false" customHeight="false" outlineLevel="0" collapsed="false">
      <c r="A61" s="280" t="str">
        <f aca="false">Electives!B128</f>
        <v>19. Swimming</v>
      </c>
      <c r="B61" s="227" t="str">
        <f aca="false">Electives!G134</f>
        <v> </v>
      </c>
      <c r="D61" s="270"/>
      <c r="E61" s="225" t="s">
        <v>124</v>
      </c>
      <c r="F61" s="84" t="s">
        <v>170</v>
      </c>
      <c r="G61" s="230" t="str">
        <f aca="false">IF(Achievements!G67="A","A",IF(Achievements!G67="E","E"," "))</f>
        <v> </v>
      </c>
      <c r="H61" s="290"/>
      <c r="I61" s="254"/>
      <c r="J61" s="252" t="s">
        <v>116</v>
      </c>
      <c r="K61" s="250" t="s">
        <v>272</v>
      </c>
      <c r="L61" s="230" t="str">
        <f aca="false">IF(Achievements!G176="A","A",IF(Achievements!G176="E","E"," "))</f>
        <v> </v>
      </c>
      <c r="N61" s="260" t="s">
        <v>116</v>
      </c>
      <c r="O61" s="107" t="s">
        <v>365</v>
      </c>
      <c r="P61" s="217" t="str">
        <f aca="false">IF(Electives!G77="E","E"," ")</f>
        <v> </v>
      </c>
      <c r="R61" s="260" t="s">
        <v>118</v>
      </c>
      <c r="S61" s="223" t="s">
        <v>446</v>
      </c>
      <c r="T61" s="219" t="str">
        <f aca="false">IF(Electives!G158="E","E"," ")</f>
        <v> </v>
      </c>
    </row>
    <row r="62" customFormat="false" ht="12.75" hidden="false" customHeight="false" outlineLevel="0" collapsed="false">
      <c r="A62" s="280" t="str">
        <f aca="false">Electives!B135</f>
        <v>20. Sports</v>
      </c>
      <c r="B62" s="227" t="str">
        <f aca="false">Electives!G144</f>
        <v> </v>
      </c>
      <c r="D62" s="270"/>
      <c r="E62" s="263"/>
      <c r="F62" s="294" t="s">
        <v>171</v>
      </c>
      <c r="G62" s="230" t="str">
        <f aca="false">IF(Achievements!G68="A","A",IF(Achievements!G68="E","E"," "))</f>
        <v> </v>
      </c>
      <c r="H62" s="96"/>
      <c r="I62" s="254"/>
      <c r="J62" s="252" t="s">
        <v>118</v>
      </c>
      <c r="K62" s="250" t="s">
        <v>273</v>
      </c>
      <c r="L62" s="230" t="str">
        <f aca="false">IF(Achievements!G177="A","A",IF(Achievements!G177="E","E"," "))</f>
        <v> </v>
      </c>
      <c r="N62" s="260" t="s">
        <v>118</v>
      </c>
      <c r="O62" s="107" t="s">
        <v>366</v>
      </c>
      <c r="P62" s="217" t="str">
        <f aca="false">IF(Electives!G78="E","E"," ")</f>
        <v> </v>
      </c>
      <c r="R62" s="260" t="s">
        <v>120</v>
      </c>
      <c r="S62" s="289" t="s">
        <v>447</v>
      </c>
      <c r="T62" s="219" t="str">
        <f aca="false">IF(Electives!G159="E","E"," ")</f>
        <v> </v>
      </c>
    </row>
    <row r="63" customFormat="false" ht="12.75" hidden="false" customHeight="true" outlineLevel="0" collapsed="false">
      <c r="A63" s="280" t="str">
        <f aca="false">Electives!B145</f>
        <v>21. Sales</v>
      </c>
      <c r="B63" s="227" t="str">
        <f aca="false">Electives!G148</f>
        <v> </v>
      </c>
      <c r="D63" s="270"/>
      <c r="E63" s="265"/>
      <c r="F63" s="84" t="s">
        <v>172</v>
      </c>
      <c r="G63" s="230" t="str">
        <f aca="false">IF(Achievements!G69="A","A",IF(Achievements!G69="E","E"," "))</f>
        <v> </v>
      </c>
      <c r="H63" s="290"/>
      <c r="I63" s="254"/>
      <c r="J63" s="252" t="s">
        <v>120</v>
      </c>
      <c r="K63" s="250" t="s">
        <v>590</v>
      </c>
      <c r="L63" s="230" t="str">
        <f aca="false">IF(Achievements!G178="A","A",IF(Achievements!G178="E","E"," "))</f>
        <v> </v>
      </c>
      <c r="N63" s="212" t="s">
        <v>368</v>
      </c>
      <c r="O63" s="212"/>
      <c r="P63" s="240"/>
      <c r="R63" s="212" t="s">
        <v>449</v>
      </c>
      <c r="S63" s="212"/>
      <c r="T63" s="89"/>
    </row>
    <row r="64" customFormat="false" ht="12.75" hidden="false" customHeight="true" outlineLevel="0" collapsed="false">
      <c r="A64" s="280" t="str">
        <f aca="false">Electives!B149</f>
        <v>22. Collecting Things</v>
      </c>
      <c r="B64" s="227" t="str">
        <f aca="false">Electives!G153</f>
        <v> </v>
      </c>
      <c r="D64" s="295" t="s">
        <v>173</v>
      </c>
      <c r="F64" s="95"/>
      <c r="G64" s="247"/>
      <c r="H64" s="290"/>
      <c r="I64" s="254"/>
      <c r="J64" s="252" t="s">
        <v>122</v>
      </c>
      <c r="K64" s="250" t="s">
        <v>275</v>
      </c>
      <c r="L64" s="230" t="str">
        <f aca="false">IF(Achievements!G179="A","A",IF(Achievements!G179="E","E"," "))</f>
        <v> </v>
      </c>
      <c r="N64" s="215" t="s">
        <v>101</v>
      </c>
      <c r="O64" s="107" t="s">
        <v>369</v>
      </c>
      <c r="P64" s="217" t="str">
        <f aca="false">IF(Electives!G81="E","E"," ")</f>
        <v> </v>
      </c>
      <c r="R64" s="215" t="s">
        <v>101</v>
      </c>
      <c r="S64" s="296" t="s">
        <v>450</v>
      </c>
      <c r="T64" s="219" t="str">
        <f aca="false">IF(Electives!G162="E","E"," ")</f>
        <v> </v>
      </c>
    </row>
    <row r="65" customFormat="false" ht="12.75" hidden="false" customHeight="false" outlineLevel="0" collapsed="false">
      <c r="A65" s="280" t="str">
        <f aca="false">Electives!B154</f>
        <v>23. Maps</v>
      </c>
      <c r="B65" s="227" t="str">
        <f aca="false">Electives!G160</f>
        <v> </v>
      </c>
      <c r="D65" s="270" t="s">
        <v>579</v>
      </c>
      <c r="E65" s="227" t="s">
        <v>101</v>
      </c>
      <c r="F65" s="84" t="s">
        <v>174</v>
      </c>
      <c r="G65" s="230" t="str">
        <f aca="false">IF(Achievements!G72="A","A",IF(Achievements!G72="E","E"," "))</f>
        <v> </v>
      </c>
      <c r="H65" s="290"/>
      <c r="I65" s="12" t="s">
        <v>276</v>
      </c>
      <c r="K65" s="246"/>
      <c r="L65" s="247"/>
      <c r="N65" s="215" t="s">
        <v>105</v>
      </c>
      <c r="O65" s="107" t="s">
        <v>370</v>
      </c>
      <c r="P65" s="217" t="str">
        <f aca="false">IF(Electives!G82="E","E"," ")</f>
        <v> </v>
      </c>
      <c r="R65" s="215" t="s">
        <v>105</v>
      </c>
      <c r="S65" s="296" t="s">
        <v>451</v>
      </c>
      <c r="T65" s="219" t="str">
        <f aca="false">IF(Electives!G163="E","E"," ")</f>
        <v> </v>
      </c>
    </row>
    <row r="66" customFormat="false" ht="12.75" hidden="false" customHeight="false" outlineLevel="0" collapsed="false">
      <c r="A66" s="107" t="s">
        <v>449</v>
      </c>
      <c r="B66" s="227" t="str">
        <f aca="false">Electives!G165</f>
        <v> </v>
      </c>
      <c r="D66" s="270"/>
      <c r="E66" s="227" t="s">
        <v>105</v>
      </c>
      <c r="F66" s="84" t="s">
        <v>175</v>
      </c>
      <c r="G66" s="230" t="str">
        <f aca="false">IF(Achievements!G73="A","A",IF(Achievements!G73="E","E"," "))</f>
        <v> </v>
      </c>
      <c r="H66" s="290"/>
      <c r="I66" s="282" t="s">
        <v>559</v>
      </c>
      <c r="J66" s="268" t="s">
        <v>101</v>
      </c>
      <c r="K66" s="250" t="s">
        <v>277</v>
      </c>
      <c r="L66" s="230" t="str">
        <f aca="false">IF(Achievements!G182="A","A",IF(Achievements!G182="E","E"," "))</f>
        <v> </v>
      </c>
      <c r="N66" s="215" t="s">
        <v>116</v>
      </c>
      <c r="O66" s="107" t="s">
        <v>371</v>
      </c>
      <c r="P66" s="217" t="str">
        <f aca="false">IF(Electives!G83="E","E"," ")</f>
        <v> </v>
      </c>
      <c r="R66" s="215" t="s">
        <v>116</v>
      </c>
      <c r="S66" s="296" t="s">
        <v>452</v>
      </c>
      <c r="T66" s="219" t="str">
        <f aca="false">IF(Electives!G164="E","E"," ")</f>
        <v> </v>
      </c>
    </row>
    <row r="67" customFormat="false" ht="12.75" hidden="false" customHeight="true" outlineLevel="0" collapsed="false">
      <c r="A67" s="107" t="s">
        <v>454</v>
      </c>
      <c r="B67" s="227" t="str">
        <f aca="false">Electives!G175</f>
        <v> </v>
      </c>
      <c r="D67" s="270"/>
      <c r="E67" s="227" t="s">
        <v>116</v>
      </c>
      <c r="F67" s="84" t="s">
        <v>176</v>
      </c>
      <c r="G67" s="230" t="str">
        <f aca="false">IF(Achievements!G74="A","A",IF(Achievements!G74="E","E"," "))</f>
        <v> </v>
      </c>
      <c r="H67" s="290"/>
      <c r="I67" s="282"/>
      <c r="J67" s="297" t="s">
        <v>105</v>
      </c>
      <c r="K67" s="264" t="s">
        <v>278</v>
      </c>
      <c r="L67" s="230" t="str">
        <f aca="false">IF(Achievements!G183="A","A",IF(Achievements!G183="E","E"," "))</f>
        <v> </v>
      </c>
      <c r="N67" s="215" t="s">
        <v>118</v>
      </c>
      <c r="O67" s="107" t="s">
        <v>372</v>
      </c>
      <c r="P67" s="217" t="str">
        <f aca="false">IF(Electives!G84="E","E"," ")</f>
        <v> </v>
      </c>
      <c r="R67" s="212" t="s">
        <v>454</v>
      </c>
      <c r="S67" s="212"/>
      <c r="T67" s="298"/>
    </row>
    <row r="68" customFormat="false" ht="12.75" hidden="false" customHeight="false" outlineLevel="0" collapsed="false">
      <c r="D68" s="270"/>
      <c r="E68" s="227" t="s">
        <v>118</v>
      </c>
      <c r="F68" s="84" t="s">
        <v>177</v>
      </c>
      <c r="G68" s="230" t="str">
        <f aca="false">IF(Achievements!G75="A","A",IF(Achievements!G75="E","E"," "))</f>
        <v> </v>
      </c>
      <c r="H68" s="290"/>
      <c r="I68" s="282"/>
      <c r="J68" s="297" t="s">
        <v>116</v>
      </c>
      <c r="K68" s="250" t="s">
        <v>279</v>
      </c>
      <c r="L68" s="230" t="str">
        <f aca="false">IF(Achievements!G184="A","A",IF(Achievements!G184="E","E"," "))</f>
        <v> </v>
      </c>
      <c r="N68" s="215" t="s">
        <v>120</v>
      </c>
      <c r="O68" s="107" t="s">
        <v>373</v>
      </c>
      <c r="P68" s="217" t="str">
        <f aca="false">IF(Electives!G85="E","E"," ")</f>
        <v> </v>
      </c>
      <c r="R68" s="299" t="s">
        <v>101</v>
      </c>
      <c r="S68" s="300" t="s">
        <v>455</v>
      </c>
      <c r="T68" s="219" t="str">
        <f aca="false">IF(Electives!G167="E","E"," ")</f>
        <v> </v>
      </c>
    </row>
    <row r="69" customFormat="false" ht="12.75" hidden="false" customHeight="false" outlineLevel="0" collapsed="false">
      <c r="D69" s="270"/>
      <c r="E69" s="227" t="s">
        <v>120</v>
      </c>
      <c r="F69" s="84" t="s">
        <v>178</v>
      </c>
      <c r="G69" s="230" t="str">
        <f aca="false">IF(Achievements!G76="A","A",IF(Achievements!G76="E","E"," "))</f>
        <v> </v>
      </c>
      <c r="H69" s="290"/>
      <c r="I69" s="282"/>
      <c r="J69" s="297" t="s">
        <v>118</v>
      </c>
      <c r="K69" s="250" t="s">
        <v>280</v>
      </c>
      <c r="L69" s="230" t="str">
        <f aca="false">IF(Achievements!G185="A","A",IF(Achievements!G185="E","E"," "))</f>
        <v> </v>
      </c>
      <c r="N69" s="215" t="s">
        <v>122</v>
      </c>
      <c r="O69" s="107" t="s">
        <v>374</v>
      </c>
      <c r="P69" s="217" t="str">
        <f aca="false">IF(Electives!G86="E","E"," ")</f>
        <v> </v>
      </c>
      <c r="R69" s="299" t="s">
        <v>105</v>
      </c>
      <c r="S69" s="300" t="s">
        <v>456</v>
      </c>
      <c r="T69" s="219" t="str">
        <f aca="false">IF(Electives!G168="E","E"," ")</f>
        <v> </v>
      </c>
    </row>
    <row r="70" customFormat="false" ht="12.75" hidden="false" customHeight="false" outlineLevel="0" collapsed="false">
      <c r="D70" s="270"/>
      <c r="E70" s="227" t="s">
        <v>122</v>
      </c>
      <c r="F70" s="84" t="s">
        <v>179</v>
      </c>
      <c r="G70" s="230" t="str">
        <f aca="false">IF(Achievements!G77="A","A",IF(Achievements!G77="E","E"," "))</f>
        <v> </v>
      </c>
      <c r="I70" s="282"/>
      <c r="J70" s="297" t="s">
        <v>120</v>
      </c>
      <c r="K70" s="250" t="s">
        <v>281</v>
      </c>
      <c r="L70" s="230" t="str">
        <f aca="false">IF(Achievements!G186="A","A",IF(Achievements!G186="E","E"," "))</f>
        <v> </v>
      </c>
      <c r="N70" s="215" t="s">
        <v>124</v>
      </c>
      <c r="O70" s="107" t="s">
        <v>375</v>
      </c>
      <c r="P70" s="217" t="str">
        <f aca="false">IF(Electives!G87="E","E"," ")</f>
        <v> </v>
      </c>
      <c r="R70" s="299" t="s">
        <v>116</v>
      </c>
      <c r="S70" s="301" t="s">
        <v>457</v>
      </c>
      <c r="T70" s="219" t="str">
        <f aca="false">IF(Electives!G169="E","E"," ")</f>
        <v> </v>
      </c>
    </row>
    <row r="71" customFormat="false" ht="12.75" hidden="false" customHeight="true" outlineLevel="0" collapsed="false">
      <c r="D71" s="270"/>
      <c r="E71" s="227" t="s">
        <v>124</v>
      </c>
      <c r="F71" s="84" t="s">
        <v>180</v>
      </c>
      <c r="G71" s="230" t="str">
        <f aca="false">IF(Achievements!G78="A","A",IF(Achievements!G78="E","E"," "))</f>
        <v> </v>
      </c>
      <c r="H71" s="290"/>
      <c r="I71" s="12" t="s">
        <v>282</v>
      </c>
      <c r="K71" s="12"/>
      <c r="L71" s="89"/>
      <c r="N71" s="215" t="s">
        <v>126</v>
      </c>
      <c r="O71" s="107" t="s">
        <v>376</v>
      </c>
      <c r="P71" s="217" t="str">
        <f aca="false">IF(Electives!G88="E","E"," ")</f>
        <v> </v>
      </c>
      <c r="R71" s="299" t="s">
        <v>118</v>
      </c>
      <c r="S71" s="301" t="s">
        <v>458</v>
      </c>
      <c r="T71" s="219" t="str">
        <f aca="false">IF(Electives!G170="E","E"," ")</f>
        <v> </v>
      </c>
    </row>
    <row r="72" customFormat="false" ht="12.75" hidden="false" customHeight="true" outlineLevel="0" collapsed="false">
      <c r="D72" s="238" t="s">
        <v>181</v>
      </c>
      <c r="E72" s="212"/>
      <c r="F72" s="212"/>
      <c r="G72" s="89"/>
      <c r="H72" s="290"/>
      <c r="I72" s="254" t="s">
        <v>591</v>
      </c>
      <c r="J72" s="302" t="s">
        <v>101</v>
      </c>
      <c r="K72" s="264" t="s">
        <v>592</v>
      </c>
      <c r="L72" s="230" t="str">
        <f aca="false">IF(Achievements!G189="A","A",IF(Achievements!G189="E","E"," "))</f>
        <v> </v>
      </c>
      <c r="R72" s="299" t="s">
        <v>120</v>
      </c>
      <c r="S72" s="303" t="s">
        <v>593</v>
      </c>
      <c r="T72" s="219" t="str">
        <f aca="false">IF(Electives!G171="E","E"," ")</f>
        <v> </v>
      </c>
    </row>
    <row r="73" customFormat="false" ht="12.75" hidden="false" customHeight="false" outlineLevel="0" collapsed="false">
      <c r="D73" s="229" t="s">
        <v>559</v>
      </c>
      <c r="E73" s="304" t="s">
        <v>101</v>
      </c>
      <c r="F73" s="84" t="s">
        <v>182</v>
      </c>
      <c r="G73" s="230" t="str">
        <f aca="false">IF(Achievements!G81="A","A",IF(Achievements!G81="E","E"," "))</f>
        <v> </v>
      </c>
      <c r="H73" s="212"/>
      <c r="I73" s="254"/>
      <c r="J73" s="305" t="s">
        <v>105</v>
      </c>
      <c r="K73" s="250" t="s">
        <v>285</v>
      </c>
      <c r="L73" s="230" t="str">
        <f aca="false">IF(Achievements!G190="A","A",IF(Achievements!G190="E","E"," "))</f>
        <v> </v>
      </c>
      <c r="P73" s="306"/>
      <c r="R73" s="299" t="s">
        <v>122</v>
      </c>
      <c r="S73" s="301" t="s">
        <v>460</v>
      </c>
      <c r="T73" s="219" t="str">
        <f aca="false">IF(Electives!G172="E","E"," ")</f>
        <v> </v>
      </c>
    </row>
    <row r="74" customFormat="false" ht="12.75" hidden="false" customHeight="true" outlineLevel="0" collapsed="false">
      <c r="D74" s="229"/>
      <c r="E74" s="307" t="s">
        <v>105</v>
      </c>
      <c r="F74" s="84" t="s">
        <v>183</v>
      </c>
      <c r="G74" s="230" t="str">
        <f aca="false">IF(Achievements!G82="A","A",IF(Achievements!G82="E","E"," "))</f>
        <v> </v>
      </c>
      <c r="H74" s="290"/>
      <c r="I74" s="254"/>
      <c r="J74" s="305" t="s">
        <v>116</v>
      </c>
      <c r="K74" s="250" t="s">
        <v>286</v>
      </c>
      <c r="L74" s="230" t="str">
        <f aca="false">IF(Achievements!G191="A","A",IF(Achievements!G191="E","E"," "))</f>
        <v> </v>
      </c>
      <c r="P74" s="306"/>
      <c r="R74" s="299" t="s">
        <v>124</v>
      </c>
      <c r="S74" s="301" t="s">
        <v>461</v>
      </c>
      <c r="T74" s="219" t="str">
        <f aca="false">IF(Electives!G173="E","E"," ")</f>
        <v> </v>
      </c>
    </row>
    <row r="75" customFormat="false" ht="12.75" hidden="false" customHeight="true" outlineLevel="0" collapsed="false">
      <c r="D75" s="308" t="s">
        <v>184</v>
      </c>
      <c r="F75" s="212"/>
      <c r="G75" s="89"/>
      <c r="H75" s="290"/>
      <c r="I75" s="254"/>
      <c r="J75" s="305" t="s">
        <v>118</v>
      </c>
      <c r="K75" s="250" t="s">
        <v>287</v>
      </c>
      <c r="L75" s="230" t="str">
        <f aca="false">IF(Achievements!G192="A","A",IF(Achievements!G192="E","E"," "))</f>
        <v> </v>
      </c>
      <c r="P75" s="147"/>
      <c r="R75" s="299" t="s">
        <v>126</v>
      </c>
      <c r="S75" s="301" t="s">
        <v>462</v>
      </c>
      <c r="T75" s="219" t="str">
        <f aca="false">IF(Electives!G174="E","E"," ")</f>
        <v> </v>
      </c>
    </row>
    <row r="76" customFormat="false" ht="12.75" hidden="false" customHeight="true" outlineLevel="0" collapsed="false">
      <c r="D76" s="270" t="s">
        <v>594</v>
      </c>
      <c r="E76" s="215" t="s">
        <v>101</v>
      </c>
      <c r="F76" s="84" t="s">
        <v>186</v>
      </c>
      <c r="G76" s="230" t="str">
        <f aca="false">IF(Achievements!G85="A","A",IF(Achievements!G85="E","E"," "))</f>
        <v> </v>
      </c>
      <c r="H76" s="290"/>
      <c r="I76" s="254"/>
      <c r="J76" s="305" t="s">
        <v>120</v>
      </c>
      <c r="K76" s="250" t="s">
        <v>288</v>
      </c>
      <c r="L76" s="230" t="str">
        <f aca="false">IF(Achievements!G193="A","A",IF(Achievements!G193="E","E"," "))</f>
        <v> </v>
      </c>
      <c r="P76" s="147"/>
    </row>
    <row r="77" customFormat="false" ht="12.75" hidden="false" customHeight="false" outlineLevel="0" collapsed="false">
      <c r="D77" s="270"/>
      <c r="E77" s="215" t="s">
        <v>105</v>
      </c>
      <c r="F77" s="84" t="s">
        <v>187</v>
      </c>
      <c r="G77" s="230" t="str">
        <f aca="false">IF(Achievements!G86="A","A",IF(Achievements!G86="E","E"," "))</f>
        <v> </v>
      </c>
      <c r="H77" s="290"/>
      <c r="I77" s="254"/>
      <c r="J77" s="309" t="s">
        <v>122</v>
      </c>
      <c r="K77" s="256" t="s">
        <v>289</v>
      </c>
      <c r="L77" s="230" t="str">
        <f aca="false">IF(Achievements!G194="A","A",IF(Achievements!G194="E","E"," "))</f>
        <v> </v>
      </c>
      <c r="P77" s="147"/>
      <c r="T77" s="147"/>
    </row>
    <row r="78" customFormat="false" ht="12.75" hidden="false" customHeight="false" outlineLevel="0" collapsed="false">
      <c r="D78" s="270"/>
      <c r="E78" s="215" t="s">
        <v>116</v>
      </c>
      <c r="F78" s="84" t="s">
        <v>188</v>
      </c>
      <c r="G78" s="230" t="str">
        <f aca="false">IF(Achievements!G87="A","A",IF(Achievements!G87="E","E"," "))</f>
        <v> </v>
      </c>
      <c r="H78" s="290"/>
      <c r="I78" s="254"/>
      <c r="J78" s="144" t="s">
        <v>2</v>
      </c>
      <c r="K78" s="256" t="s">
        <v>290</v>
      </c>
      <c r="L78" s="230" t="str">
        <f aca="false">IF(Achievements!G195="A","A",IF(Achievements!G195="E","E"," "))</f>
        <v> </v>
      </c>
      <c r="P78" s="147"/>
      <c r="T78" s="310"/>
    </row>
    <row r="79" customFormat="false" ht="12.75" hidden="false" customHeight="false" outlineLevel="0" collapsed="false">
      <c r="D79" s="270"/>
      <c r="E79" s="227" t="s">
        <v>118</v>
      </c>
      <c r="F79" s="84" t="s">
        <v>189</v>
      </c>
      <c r="G79" s="230" t="str">
        <f aca="false">IF(Achievements!G88="A","A",IF(Achievements!G88="E","E"," "))</f>
        <v> </v>
      </c>
      <c r="H79" s="290"/>
      <c r="I79" s="254"/>
      <c r="J79" s="311" t="s">
        <v>2</v>
      </c>
      <c r="K79" s="256" t="s">
        <v>291</v>
      </c>
      <c r="L79" s="230" t="str">
        <f aca="false">IF(Achievements!G196="A","A",IF(Achievements!G196="E","E"," "))</f>
        <v> </v>
      </c>
      <c r="P79" s="306"/>
      <c r="T79" s="310"/>
    </row>
    <row r="80" customFormat="false" ht="12.75" hidden="false" customHeight="false" outlineLevel="0" collapsed="false">
      <c r="D80" s="270"/>
      <c r="E80" s="227" t="s">
        <v>120</v>
      </c>
      <c r="F80" s="84" t="s">
        <v>190</v>
      </c>
      <c r="G80" s="230" t="str">
        <f aca="false">IF(Achievements!G89="A","A",IF(Achievements!G89="E","E"," "))</f>
        <v> </v>
      </c>
      <c r="H80" s="293"/>
      <c r="L80" s="312"/>
      <c r="T80" s="147"/>
    </row>
    <row r="81" customFormat="false" ht="12.75" hidden="false" customHeight="true" outlineLevel="0" collapsed="false">
      <c r="D81" s="270"/>
      <c r="E81" s="227" t="s">
        <v>122</v>
      </c>
      <c r="F81" s="84" t="s">
        <v>191</v>
      </c>
      <c r="G81" s="230" t="str">
        <f aca="false">IF(Achievements!G90="A","A",IF(Achievements!G90="E","E"," "))</f>
        <v> </v>
      </c>
      <c r="H81" s="293"/>
      <c r="L81" s="290"/>
    </row>
    <row r="82" customFormat="false" ht="12.75" hidden="false" customHeight="true" outlineLevel="0" collapsed="false">
      <c r="D82" s="270"/>
      <c r="E82" s="225" t="s">
        <v>124</v>
      </c>
      <c r="F82" s="84" t="s">
        <v>192</v>
      </c>
      <c r="G82" s="230" t="str">
        <f aca="false">IF(Achievements!G91="A","A",IF(Achievements!G91="E","E"," "))</f>
        <v> </v>
      </c>
      <c r="H82" s="293"/>
      <c r="M82" s="147"/>
      <c r="N82" s="128"/>
      <c r="O82" s="221"/>
      <c r="P82" s="221"/>
      <c r="Q82" s="147"/>
    </row>
    <row r="83" customFormat="false" ht="12.75" hidden="false" customHeight="false" outlineLevel="0" collapsed="false">
      <c r="D83" s="270"/>
      <c r="E83" s="263"/>
      <c r="F83" s="84" t="s">
        <v>193</v>
      </c>
      <c r="G83" s="230" t="str">
        <f aca="false">IF(Achievements!G92="A","A",IF(Achievements!G92="E","E"," "))</f>
        <v> </v>
      </c>
      <c r="H83" s="96"/>
    </row>
    <row r="84" customFormat="false" ht="12.75" hidden="false" customHeight="false" outlineLevel="0" collapsed="false">
      <c r="D84" s="270"/>
      <c r="E84" s="265"/>
      <c r="F84" s="84" t="s">
        <v>194</v>
      </c>
      <c r="G84" s="230" t="str">
        <f aca="false">IF(Achievements!G93="A","A",IF(Achievements!G93="E","E"," "))</f>
        <v> </v>
      </c>
      <c r="H84" s="290"/>
    </row>
    <row r="85" customFormat="false" ht="12.75" hidden="false" customHeight="false" outlineLevel="0" collapsed="false">
      <c r="D85" s="94" t="s">
        <v>195</v>
      </c>
      <c r="F85" s="95"/>
      <c r="G85" s="89"/>
      <c r="H85" s="290"/>
    </row>
    <row r="86" customFormat="false" ht="12.75" hidden="false" customHeight="false" outlineLevel="0" collapsed="false">
      <c r="D86" s="270" t="s">
        <v>580</v>
      </c>
      <c r="E86" s="304" t="s">
        <v>101</v>
      </c>
      <c r="F86" s="84" t="s">
        <v>196</v>
      </c>
      <c r="G86" s="230" t="str">
        <f aca="false">IF(Achievements!G96="A","A",IF(Achievements!G96="E","E"," "))</f>
        <v> </v>
      </c>
      <c r="H86" s="290"/>
      <c r="K86" s="147"/>
      <c r="M86" s="147"/>
      <c r="N86" s="147"/>
    </row>
    <row r="87" customFormat="false" ht="12.75" hidden="false" customHeight="false" outlineLevel="0" collapsed="false">
      <c r="D87" s="270"/>
      <c r="E87" s="307" t="s">
        <v>105</v>
      </c>
      <c r="F87" s="84" t="s">
        <v>197</v>
      </c>
      <c r="G87" s="230" t="str">
        <f aca="false">IF(Achievements!G97="A","A",IF(Achievements!G97="E","E"," "))</f>
        <v> </v>
      </c>
      <c r="H87" s="290"/>
      <c r="I87" s="290"/>
      <c r="K87" s="147"/>
      <c r="M87" s="147"/>
      <c r="N87" s="147"/>
    </row>
    <row r="88" customFormat="false" ht="12.75" hidden="false" customHeight="true" outlineLevel="0" collapsed="false">
      <c r="D88" s="270"/>
      <c r="E88" s="307" t="s">
        <v>116</v>
      </c>
      <c r="F88" s="84" t="s">
        <v>198</v>
      </c>
      <c r="G88" s="230" t="str">
        <f aca="false">IF(Achievements!G98="A","A",IF(Achievements!G98="E","E"," "))</f>
        <v> </v>
      </c>
      <c r="H88" s="290"/>
      <c r="I88" s="290"/>
      <c r="K88" s="147"/>
      <c r="L88" s="147"/>
      <c r="M88" s="147"/>
      <c r="N88" s="147"/>
      <c r="T88" s="310"/>
    </row>
    <row r="89" customFormat="false" ht="12.75" hidden="false" customHeight="true" outlineLevel="0" collapsed="false">
      <c r="D89" s="270"/>
      <c r="E89" s="307" t="s">
        <v>118</v>
      </c>
      <c r="F89" s="84" t="s">
        <v>199</v>
      </c>
      <c r="G89" s="230" t="str">
        <f aca="false">IF(Achievements!G99="A","A",IF(Achievements!G99="E","E"," "))</f>
        <v> </v>
      </c>
      <c r="K89" s="147"/>
      <c r="L89" s="147"/>
      <c r="M89" s="147"/>
      <c r="N89" s="147"/>
      <c r="T89" s="310"/>
    </row>
    <row r="90" customFormat="false" ht="12.75" hidden="false" customHeight="false" outlineLevel="0" collapsed="false">
      <c r="D90" s="270"/>
      <c r="E90" s="307" t="s">
        <v>120</v>
      </c>
      <c r="F90" s="84" t="s">
        <v>200</v>
      </c>
      <c r="G90" s="230" t="str">
        <f aca="false">IF(Achievements!G100="A","A",IF(Achievements!G100="E","E"," "))</f>
        <v> </v>
      </c>
      <c r="H90" s="290"/>
      <c r="I90" s="290"/>
      <c r="J90" s="290"/>
      <c r="K90" s="290"/>
      <c r="L90" s="290"/>
      <c r="M90" s="147"/>
      <c r="N90" s="147"/>
      <c r="T90" s="310"/>
    </row>
    <row r="91" customFormat="false" ht="12.75" hidden="false" customHeight="false" outlineLevel="0" collapsed="false">
      <c r="D91" s="238" t="s">
        <v>201</v>
      </c>
      <c r="E91" s="212"/>
      <c r="F91" s="212"/>
      <c r="G91" s="89"/>
      <c r="H91" s="290"/>
      <c r="I91" s="290"/>
      <c r="J91" s="290"/>
      <c r="K91" s="290"/>
      <c r="L91" s="290"/>
      <c r="M91" s="147"/>
      <c r="N91" s="147"/>
      <c r="T91" s="310"/>
    </row>
    <row r="92" customFormat="false" ht="12.75" hidden="false" customHeight="false" outlineLevel="0" collapsed="false">
      <c r="D92" s="270" t="s">
        <v>579</v>
      </c>
      <c r="E92" s="313" t="s">
        <v>101</v>
      </c>
      <c r="F92" s="84" t="s">
        <v>202</v>
      </c>
      <c r="G92" s="230" t="str">
        <f aca="false">IF(Achievements!G103="A","A",IF(Achievements!G103="E","E"," "))</f>
        <v> </v>
      </c>
      <c r="H92" s="290"/>
      <c r="I92" s="290"/>
      <c r="J92" s="290"/>
      <c r="K92" s="290"/>
      <c r="L92" s="290"/>
      <c r="M92" s="147"/>
      <c r="N92" s="314"/>
      <c r="O92" s="122"/>
      <c r="T92" s="310"/>
    </row>
    <row r="93" customFormat="false" ht="12.75" hidden="false" customHeight="false" outlineLevel="0" collapsed="false">
      <c r="D93" s="270"/>
      <c r="E93" s="232" t="s">
        <v>105</v>
      </c>
      <c r="F93" s="84" t="s">
        <v>203</v>
      </c>
      <c r="G93" s="230" t="str">
        <f aca="false">IF(Achievements!G104="A","A",IF(Achievements!G104="E","E"," "))</f>
        <v> </v>
      </c>
      <c r="H93" s="290"/>
      <c r="I93" s="290"/>
      <c r="J93" s="290"/>
      <c r="K93" s="290"/>
      <c r="L93" s="290"/>
      <c r="M93" s="147"/>
      <c r="N93" s="147"/>
      <c r="T93" s="310"/>
    </row>
    <row r="94" customFormat="false" ht="12.75" hidden="false" customHeight="false" outlineLevel="0" collapsed="false">
      <c r="D94" s="270"/>
      <c r="E94" s="232" t="s">
        <v>116</v>
      </c>
      <c r="F94" s="84" t="s">
        <v>204</v>
      </c>
      <c r="G94" s="230" t="str">
        <f aca="false">IF(Achievements!G105="A","A",IF(Achievements!G105="E","E"," "))</f>
        <v> </v>
      </c>
      <c r="H94" s="290"/>
      <c r="I94" s="290"/>
      <c r="J94" s="290"/>
      <c r="K94" s="290"/>
      <c r="L94" s="290"/>
      <c r="M94" s="147"/>
      <c r="N94" s="147"/>
      <c r="T94" s="310"/>
    </row>
    <row r="95" customFormat="false" ht="12.75" hidden="false" customHeight="false" outlineLevel="0" collapsed="false">
      <c r="D95" s="270"/>
      <c r="E95" s="232" t="s">
        <v>118</v>
      </c>
      <c r="F95" s="84" t="s">
        <v>205</v>
      </c>
      <c r="G95" s="230" t="str">
        <f aca="false">IF(Achievements!G106="A","A",IF(Achievements!G106="E","E"," "))</f>
        <v> </v>
      </c>
      <c r="H95" s="290"/>
      <c r="I95" s="290"/>
      <c r="J95" s="290"/>
      <c r="K95" s="290"/>
      <c r="L95" s="290"/>
      <c r="T95" s="310"/>
    </row>
    <row r="96" customFormat="false" ht="12.75" hidden="false" customHeight="false" outlineLevel="0" collapsed="false">
      <c r="D96" s="270"/>
      <c r="E96" s="232" t="s">
        <v>120</v>
      </c>
      <c r="F96" s="84" t="s">
        <v>206</v>
      </c>
      <c r="G96" s="230" t="str">
        <f aca="false">IF(Achievements!G107="A","A",IF(Achievements!G107="E","E"," "))</f>
        <v> </v>
      </c>
      <c r="H96" s="253"/>
      <c r="I96" s="253"/>
      <c r="J96" s="253"/>
      <c r="K96" s="253"/>
      <c r="L96" s="253"/>
      <c r="T96" s="310"/>
    </row>
    <row r="97" customFormat="false" ht="12.75" hidden="false" customHeight="false" outlineLevel="0" collapsed="false">
      <c r="D97" s="270"/>
      <c r="E97" s="232" t="s">
        <v>122</v>
      </c>
      <c r="F97" s="84" t="s">
        <v>207</v>
      </c>
      <c r="G97" s="230" t="str">
        <f aca="false">IF(Achievements!G108="A","A",IF(Achievements!G108="E","E"," "))</f>
        <v> </v>
      </c>
      <c r="T97" s="310"/>
    </row>
    <row r="98" customFormat="false" ht="12.75" hidden="false" customHeight="false" outlineLevel="0" collapsed="false">
      <c r="D98" s="270"/>
      <c r="E98" s="234" t="s">
        <v>124</v>
      </c>
      <c r="F98" s="102" t="s">
        <v>208</v>
      </c>
      <c r="G98" s="230" t="str">
        <f aca="false">IF(Achievements!G109="A","A",IF(Achievements!G109="E","E"," "))</f>
        <v> </v>
      </c>
      <c r="H98" s="290"/>
      <c r="I98" s="290"/>
      <c r="J98" s="290"/>
      <c r="K98" s="290"/>
      <c r="L98" s="290"/>
      <c r="T98" s="310"/>
    </row>
    <row r="99" customFormat="false" ht="12.75" hidden="false" customHeight="false" outlineLevel="0" collapsed="false">
      <c r="G99" s="312"/>
      <c r="H99" s="290"/>
      <c r="I99" s="290"/>
      <c r="J99" s="290"/>
      <c r="K99" s="290"/>
      <c r="L99" s="290"/>
      <c r="T99" s="310"/>
    </row>
    <row r="100" customFormat="false" ht="12.75" hidden="false" customHeight="false" outlineLevel="0" collapsed="false">
      <c r="H100" s="290"/>
      <c r="I100" s="290"/>
      <c r="J100" s="290"/>
      <c r="K100" s="290"/>
      <c r="L100" s="290"/>
    </row>
    <row r="101" customFormat="false" ht="12.75" hidden="false" customHeight="false" outlineLevel="0" collapsed="false">
      <c r="H101" s="290"/>
      <c r="I101" s="290"/>
      <c r="J101" s="290"/>
      <c r="K101" s="290"/>
      <c r="L101" s="290"/>
    </row>
    <row r="102" customFormat="false" ht="12.75" hidden="false" customHeight="false" outlineLevel="0" collapsed="false">
      <c r="H102" s="290"/>
      <c r="I102" s="290"/>
      <c r="J102" s="290"/>
      <c r="K102" s="290"/>
      <c r="L102" s="290"/>
    </row>
    <row r="103" customFormat="false" ht="12.75" hidden="false" customHeight="false" outlineLevel="0" collapsed="false">
      <c r="H103" s="290"/>
      <c r="I103" s="290"/>
      <c r="J103" s="290"/>
      <c r="K103" s="290"/>
      <c r="L103" s="290"/>
    </row>
    <row r="104" customFormat="false" ht="12.75" hidden="false" customHeight="false" outlineLevel="0" collapsed="false">
      <c r="H104" s="290"/>
      <c r="I104" s="290"/>
      <c r="J104" s="290"/>
      <c r="K104" s="290"/>
      <c r="L104" s="290"/>
    </row>
    <row r="111" customFormat="false" ht="12.75" hidden="false" customHeight="false" outlineLevel="0" collapsed="false">
      <c r="F111" s="147"/>
      <c r="G111" s="147"/>
    </row>
    <row r="112" customFormat="false" ht="12.75" hidden="false" customHeight="false" outlineLevel="0" collapsed="false">
      <c r="F112" s="147"/>
      <c r="G112" s="147"/>
    </row>
    <row r="113" customFormat="false" ht="12.75" hidden="false" customHeight="false" outlineLevel="0" collapsed="false">
      <c r="E113" s="34"/>
      <c r="F113" s="87"/>
      <c r="G113" s="87"/>
      <c r="H113" s="87"/>
      <c r="I113" s="87"/>
      <c r="J113" s="87"/>
      <c r="K113" s="87"/>
      <c r="L113" s="87"/>
    </row>
  </sheetData>
  <sheetProtection sheet="true" password="cb37" objects="true" scenarios="true"/>
  <mergeCells count="33">
    <mergeCell ref="A1:B1"/>
    <mergeCell ref="D1:G2"/>
    <mergeCell ref="I1:L2"/>
    <mergeCell ref="N1:P1"/>
    <mergeCell ref="R1:T1"/>
    <mergeCell ref="D3:G4"/>
    <mergeCell ref="I3:L4"/>
    <mergeCell ref="D6:D9"/>
    <mergeCell ref="I6:I12"/>
    <mergeCell ref="D12:G13"/>
    <mergeCell ref="I14:I16"/>
    <mergeCell ref="D15:D26"/>
    <mergeCell ref="I18:I20"/>
    <mergeCell ref="I22:I27"/>
    <mergeCell ref="D28:D30"/>
    <mergeCell ref="I29:I38"/>
    <mergeCell ref="D32:D36"/>
    <mergeCell ref="D38:D44"/>
    <mergeCell ref="I40:I43"/>
    <mergeCell ref="I45:I47"/>
    <mergeCell ref="D46:D51"/>
    <mergeCell ref="I49:I57"/>
    <mergeCell ref="D52:G53"/>
    <mergeCell ref="D55:D63"/>
    <mergeCell ref="I59:I64"/>
    <mergeCell ref="D65:D71"/>
    <mergeCell ref="I66:I70"/>
    <mergeCell ref="I72:I79"/>
    <mergeCell ref="D73:D74"/>
    <mergeCell ref="D76:D84"/>
    <mergeCell ref="D86:D90"/>
    <mergeCell ref="D92:D98"/>
    <mergeCell ref="F113:G113"/>
  </mergeCells>
  <printOptions headings="false" gridLines="false" gridLinesSet="true" horizontalCentered="false" verticalCentered="false"/>
  <pageMargins left="0.5" right="0.5" top="0.984027777777778" bottom="0.984027777777778"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C&amp;"Arial,Bold"&amp;14BearTrax
&amp;12&amp;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B1"/>
    </sheetView>
  </sheetViews>
  <sheetFormatPr defaultColWidth="9.13671875" defaultRowHeight="12.75" zeroHeight="false" outlineLevelRow="0" outlineLevelCol="0"/>
  <cols>
    <col collapsed="false" customWidth="true" hidden="false" outlineLevel="0" max="1" min="1" style="34" width="31.14"/>
    <col collapsed="false" customWidth="true" hidden="false" outlineLevel="0" max="2" min="2" style="34" width="3.85"/>
    <col collapsed="false" customWidth="true" hidden="false" outlineLevel="0" max="3" min="3" style="34" width="4.28"/>
    <col collapsed="false" customWidth="true" hidden="false" outlineLevel="0" max="4" min="4" style="34" width="2.7"/>
    <col collapsed="false" customWidth="true" hidden="false" outlineLevel="0" max="5" min="5" style="89" width="2.56"/>
    <col collapsed="false" customWidth="true" hidden="false" outlineLevel="0" max="6" min="6" style="34" width="29.13"/>
    <col collapsed="false" customWidth="true" hidden="false" outlineLevel="0" max="8" min="7" style="34" width="3.42"/>
    <col collapsed="false" customWidth="true" hidden="false" outlineLevel="0" max="9" min="9" style="34" width="2.7"/>
    <col collapsed="false" customWidth="true" hidden="false" outlineLevel="0" max="10" min="10" style="34" width="2.56"/>
    <col collapsed="false" customWidth="true" hidden="false" outlineLevel="0" max="11" min="11" style="34" width="29.13"/>
    <col collapsed="false" customWidth="true" hidden="false" outlineLevel="0" max="13" min="12" style="34" width="3.42"/>
    <col collapsed="false" customWidth="true" hidden="false" outlineLevel="0" max="14" min="14" style="34" width="2.56"/>
    <col collapsed="false" customWidth="true" hidden="false" outlineLevel="0" max="15" min="15" style="34" width="28.56"/>
    <col collapsed="false" customWidth="true" hidden="false" outlineLevel="0" max="17" min="16" style="34" width="3.42"/>
    <col collapsed="false" customWidth="true" hidden="false" outlineLevel="0" max="18" min="18" style="34" width="2.56"/>
    <col collapsed="false" customWidth="true" hidden="false" outlineLevel="0" max="19" min="19" style="34" width="28.56"/>
    <col collapsed="false" customWidth="true" hidden="false" outlineLevel="0" max="20" min="20" style="34" width="3.42"/>
    <col collapsed="false" customWidth="false" hidden="false" outlineLevel="0" max="257" min="21" style="34" width="9.14"/>
  </cols>
  <sheetData>
    <row r="1" customFormat="false" ht="20.25" hidden="false" customHeight="false" outlineLevel="0" collapsed="false">
      <c r="A1" s="205" t="e">
        <f aca="true">RIGHT(CELL("filename",A1),SUM(LEN(CELL("filename",A1))-SEARCH("]",CELL("filename",A1),1)))</f>
        <v>#VALUE!</v>
      </c>
      <c r="B1" s="205"/>
      <c r="D1" s="206" t="s">
        <v>552</v>
      </c>
      <c r="E1" s="206"/>
      <c r="F1" s="206"/>
      <c r="G1" s="206"/>
      <c r="H1" s="207"/>
      <c r="I1" s="206" t="s">
        <v>552</v>
      </c>
      <c r="J1" s="206"/>
      <c r="K1" s="206"/>
      <c r="L1" s="206"/>
      <c r="N1" s="206" t="s">
        <v>553</v>
      </c>
      <c r="O1" s="206"/>
      <c r="P1" s="206"/>
      <c r="R1" s="206" t="s">
        <v>553</v>
      </c>
      <c r="S1" s="206"/>
      <c r="T1" s="206"/>
    </row>
    <row r="2" customFormat="false" ht="7.5" hidden="false" customHeight="true" outlineLevel="0" collapsed="false">
      <c r="D2" s="206"/>
      <c r="E2" s="206"/>
      <c r="F2" s="206"/>
      <c r="G2" s="206"/>
      <c r="H2" s="207"/>
      <c r="I2" s="206"/>
      <c r="J2" s="206"/>
      <c r="K2" s="206"/>
      <c r="L2" s="206"/>
      <c r="N2" s="208"/>
      <c r="O2" s="208"/>
      <c r="P2" s="208"/>
      <c r="R2" s="208"/>
      <c r="S2" s="208"/>
      <c r="T2" s="208"/>
    </row>
    <row r="3" customFormat="false" ht="12.75" hidden="false" customHeight="true" outlineLevel="0" collapsed="false">
      <c r="A3" s="94" t="s">
        <v>554</v>
      </c>
      <c r="D3" s="209" t="s">
        <v>555</v>
      </c>
      <c r="E3" s="209"/>
      <c r="F3" s="209"/>
      <c r="G3" s="209"/>
      <c r="H3" s="210"/>
      <c r="I3" s="209" t="s">
        <v>556</v>
      </c>
      <c r="J3" s="209"/>
      <c r="K3" s="209"/>
      <c r="L3" s="209"/>
      <c r="M3" s="211"/>
      <c r="N3" s="212" t="s">
        <v>295</v>
      </c>
      <c r="O3" s="212"/>
      <c r="P3" s="45"/>
      <c r="Q3" s="211"/>
      <c r="R3" s="212" t="s">
        <v>378</v>
      </c>
      <c r="S3" s="212"/>
      <c r="T3" s="212"/>
      <c r="U3" s="211"/>
      <c r="V3" s="211"/>
      <c r="W3" s="211"/>
      <c r="X3" s="211"/>
      <c r="Y3" s="211"/>
      <c r="Z3" s="211"/>
    </row>
    <row r="4" customFormat="false" ht="12.75" hidden="false" customHeight="false" outlineLevel="0" collapsed="false">
      <c r="A4" s="213" t="s">
        <v>531</v>
      </c>
      <c r="B4" s="214" t="str">
        <f aca="false">IF(AND(B11="C",B14="C",B20="C",B27="C"),"C",IF(OR(B11="C",B14="C",B20="C",B27="C",B11="P",B14="P",B20="P",B27="P"),"P"," "))</f>
        <v> </v>
      </c>
      <c r="D4" s="209"/>
      <c r="E4" s="209"/>
      <c r="F4" s="209"/>
      <c r="G4" s="209"/>
      <c r="H4" s="210"/>
      <c r="I4" s="209"/>
      <c r="J4" s="209"/>
      <c r="K4" s="209"/>
      <c r="L4" s="209"/>
      <c r="N4" s="215" t="s">
        <v>101</v>
      </c>
      <c r="O4" s="216" t="s">
        <v>296</v>
      </c>
      <c r="P4" s="217" t="str">
        <f aca="false">IF(Electives!H10="E","E"," ")</f>
        <v> </v>
      </c>
      <c r="R4" s="218" t="s">
        <v>101</v>
      </c>
      <c r="S4" s="216" t="s">
        <v>379</v>
      </c>
      <c r="T4" s="219" t="str">
        <f aca="false">IF(Electives!H91="E","E"," ")</f>
        <v> </v>
      </c>
    </row>
    <row r="5" customFormat="false" ht="12.75" hidden="false" customHeight="false" outlineLevel="0" collapsed="false">
      <c r="A5" s="220" t="s">
        <v>557</v>
      </c>
      <c r="B5" s="214" t="str">
        <f aca="false">Electives!H6</f>
        <v> </v>
      </c>
      <c r="D5" s="221" t="s">
        <v>99</v>
      </c>
      <c r="E5" s="100"/>
      <c r="F5" s="221"/>
      <c r="G5" s="221"/>
      <c r="H5" s="221"/>
      <c r="I5" s="212" t="s">
        <v>210</v>
      </c>
      <c r="J5" s="212"/>
      <c r="K5" s="212"/>
      <c r="N5" s="215" t="s">
        <v>105</v>
      </c>
      <c r="O5" s="222" t="s">
        <v>297</v>
      </c>
      <c r="P5" s="217" t="str">
        <f aca="false">IF(Electives!H11="E","E"," ")</f>
        <v> </v>
      </c>
      <c r="R5" s="218" t="s">
        <v>105</v>
      </c>
      <c r="S5" s="223" t="s">
        <v>380</v>
      </c>
      <c r="T5" s="219" t="str">
        <f aca="false">IF(Electives!H92="E","E"," ")</f>
        <v> </v>
      </c>
    </row>
    <row r="6" customFormat="false" ht="12.75" hidden="false" customHeight="false" outlineLevel="0" collapsed="false">
      <c r="A6" s="220" t="s">
        <v>558</v>
      </c>
      <c r="B6" s="214" t="n">
        <f aca="false">IF(Electives!H6=" ",0,INT(Electives!H6/10))</f>
        <v>0</v>
      </c>
      <c r="D6" s="224" t="s">
        <v>559</v>
      </c>
      <c r="E6" s="225" t="s">
        <v>101</v>
      </c>
      <c r="F6" s="226" t="s">
        <v>102</v>
      </c>
      <c r="G6" s="227" t="str">
        <f aca="false">IF(Achievements!H7="A","A",IF(Achievements!H7="E","E"," "))</f>
        <v> </v>
      </c>
      <c r="H6" s="228"/>
      <c r="I6" s="229" t="s">
        <v>560</v>
      </c>
      <c r="J6" s="215" t="s">
        <v>101</v>
      </c>
      <c r="K6" s="84" t="s">
        <v>212</v>
      </c>
      <c r="L6" s="230" t="str">
        <f aca="false">IF(Achievements!H113="A","A",IF(Achievements!H113="E","E"," "))</f>
        <v> </v>
      </c>
      <c r="N6" s="215" t="s">
        <v>116</v>
      </c>
      <c r="O6" s="222" t="s">
        <v>298</v>
      </c>
      <c r="P6" s="217" t="str">
        <f aca="false">IF(Electives!H12="E","E"," ")</f>
        <v> </v>
      </c>
      <c r="R6" s="218" t="s">
        <v>116</v>
      </c>
      <c r="S6" s="223" t="s">
        <v>381</v>
      </c>
      <c r="T6" s="219" t="str">
        <f aca="false">IF(Electives!H93="E","E"," ")</f>
        <v> </v>
      </c>
    </row>
    <row r="7" customFormat="false" ht="12.75" hidden="false" customHeight="false" outlineLevel="0" collapsed="false">
      <c r="A7" s="220" t="s">
        <v>561</v>
      </c>
      <c r="B7" s="315" t="n">
        <f aca="false">INT(SUM(MIN(COUNTIF(B12:B13,"C"),1),MIN(COUNTIF(B15:B19,"C"),3),MIN(COUNTIF(B21:B26,"C"),4),MIN(COUNTIF(B28:B38,"C"),4))/3)</f>
        <v>0</v>
      </c>
      <c r="D7" s="224"/>
      <c r="E7" s="232" t="s">
        <v>2</v>
      </c>
      <c r="F7" s="226" t="s">
        <v>103</v>
      </c>
      <c r="G7" s="227" t="str">
        <f aca="false">IF(Achievements!H8="A","A",IF(Achievements!H8="E","E"," "))</f>
        <v> </v>
      </c>
      <c r="H7" s="228"/>
      <c r="I7" s="229"/>
      <c r="J7" s="227" t="s">
        <v>105</v>
      </c>
      <c r="K7" s="84" t="s">
        <v>213</v>
      </c>
      <c r="L7" s="230" t="str">
        <f aca="false">IF(Achievements!H114="A","A",IF(Achievements!H114="E","E"," "))</f>
        <v> </v>
      </c>
      <c r="N7" s="215" t="s">
        <v>118</v>
      </c>
      <c r="O7" s="216" t="s">
        <v>562</v>
      </c>
      <c r="P7" s="217" t="str">
        <f aca="false">IF(Electives!H13="E","E"," ")</f>
        <v> </v>
      </c>
      <c r="R7" s="218" t="s">
        <v>118</v>
      </c>
      <c r="S7" s="223" t="s">
        <v>382</v>
      </c>
      <c r="T7" s="219" t="str">
        <f aca="false">IF(Electives!H94="E","E"," ")</f>
        <v> </v>
      </c>
    </row>
    <row r="8" customFormat="false" ht="12.75" hidden="false" customHeight="false" outlineLevel="0" collapsed="false">
      <c r="A8" s="233"/>
      <c r="B8" s="233"/>
      <c r="D8" s="224"/>
      <c r="E8" s="234" t="s">
        <v>2</v>
      </c>
      <c r="F8" s="226" t="s">
        <v>104</v>
      </c>
      <c r="G8" s="227" t="str">
        <f aca="false">IF(Achievements!H9="A","A",IF(Achievements!H9="E","E"," "))</f>
        <v> </v>
      </c>
      <c r="H8" s="228"/>
      <c r="I8" s="229"/>
      <c r="J8" s="227" t="s">
        <v>116</v>
      </c>
      <c r="K8" s="84" t="s">
        <v>214</v>
      </c>
      <c r="L8" s="230" t="str">
        <f aca="false">IF(Achievements!H115="A","A",IF(Achievements!H115="E","E"," "))</f>
        <v> </v>
      </c>
      <c r="N8" s="215" t="s">
        <v>120</v>
      </c>
      <c r="O8" s="216" t="s">
        <v>563</v>
      </c>
      <c r="P8" s="217" t="str">
        <f aca="false">IF(Electives!H14="E","E"," ")</f>
        <v> </v>
      </c>
      <c r="R8" s="212" t="s">
        <v>384</v>
      </c>
      <c r="S8" s="212"/>
      <c r="T8" s="235"/>
    </row>
    <row r="9" customFormat="false" ht="12.75" hidden="false" customHeight="true" outlineLevel="0" collapsed="false">
      <c r="A9" s="236"/>
      <c r="B9" s="236"/>
      <c r="D9" s="224"/>
      <c r="E9" s="227" t="s">
        <v>105</v>
      </c>
      <c r="F9" s="226" t="s">
        <v>106</v>
      </c>
      <c r="G9" s="227" t="str">
        <f aca="false">IF(Achievements!H10="A","A",IF(Achievements!H10="E","E"," "))</f>
        <v> </v>
      </c>
      <c r="H9" s="228"/>
      <c r="I9" s="229"/>
      <c r="J9" s="227" t="s">
        <v>118</v>
      </c>
      <c r="K9" s="84" t="s">
        <v>215</v>
      </c>
      <c r="L9" s="230" t="str">
        <f aca="false">IF(Achievements!H116="A","A",IF(Achievements!H116="E","E"," "))</f>
        <v> </v>
      </c>
      <c r="N9" s="215" t="s">
        <v>122</v>
      </c>
      <c r="O9" s="216" t="s">
        <v>301</v>
      </c>
      <c r="P9" s="217" t="str">
        <f aca="false">IF(Electives!H15="E","E"," ")</f>
        <v> </v>
      </c>
      <c r="R9" s="218" t="s">
        <v>101</v>
      </c>
      <c r="S9" s="223" t="s">
        <v>385</v>
      </c>
      <c r="T9" s="219" t="str">
        <f aca="false">IF(Electives!H97="E","E"," ")</f>
        <v> </v>
      </c>
    </row>
    <row r="10" customFormat="false" ht="12.75" hidden="false" customHeight="false" outlineLevel="0" collapsed="false">
      <c r="A10" s="237" t="s">
        <v>564</v>
      </c>
      <c r="B10" s="43"/>
      <c r="D10" s="212" t="s">
        <v>108</v>
      </c>
      <c r="F10" s="238"/>
      <c r="G10" s="239"/>
      <c r="H10" s="221"/>
      <c r="I10" s="229"/>
      <c r="J10" s="227" t="s">
        <v>120</v>
      </c>
      <c r="K10" s="84" t="s">
        <v>216</v>
      </c>
      <c r="L10" s="230" t="str">
        <f aca="false">IF(Achievements!H117="A","A",IF(Achievements!H117="E","E"," "))</f>
        <v> </v>
      </c>
      <c r="N10" s="212" t="s">
        <v>303</v>
      </c>
      <c r="O10" s="212"/>
      <c r="P10" s="240"/>
      <c r="R10" s="218" t="s">
        <v>105</v>
      </c>
      <c r="S10" s="223" t="s">
        <v>386</v>
      </c>
      <c r="T10" s="219" t="str">
        <f aca="false">IF(Electives!H98="E","E"," ")</f>
        <v> </v>
      </c>
    </row>
    <row r="11" customFormat="false" ht="12.75" hidden="false" customHeight="true" outlineLevel="0" collapsed="false">
      <c r="A11" s="241" t="s">
        <v>565</v>
      </c>
      <c r="B11" s="242" t="str">
        <f aca="false">IF(COUNTIF(B12:B13,"C")&gt;0,"C",(IF(COUNTIF(B12:B13,"P")&gt;0,"P"," ")))</f>
        <v> </v>
      </c>
      <c r="D11" s="243" t="s">
        <v>566</v>
      </c>
      <c r="E11" s="225" t="s">
        <v>101</v>
      </c>
      <c r="F11" s="244" t="s">
        <v>110</v>
      </c>
      <c r="G11" s="225" t="str">
        <f aca="false">IF(Achievements!H13="A","A",IF(Achievements!H13="E","E"," "))</f>
        <v> </v>
      </c>
      <c r="H11" s="221"/>
      <c r="I11" s="229"/>
      <c r="J11" s="227" t="s">
        <v>122</v>
      </c>
      <c r="K11" s="84" t="s">
        <v>217</v>
      </c>
      <c r="L11" s="230" t="str">
        <f aca="false">IF(Achievements!H118="A","A",IF(Achievements!H118="E","E"," "))</f>
        <v> </v>
      </c>
      <c r="N11" s="215" t="s">
        <v>101</v>
      </c>
      <c r="O11" s="222" t="s">
        <v>567</v>
      </c>
      <c r="P11" s="217" t="str">
        <f aca="false">IF(Electives!H18="E","E"," ")</f>
        <v> </v>
      </c>
      <c r="R11" s="218" t="s">
        <v>116</v>
      </c>
      <c r="S11" s="223" t="s">
        <v>387</v>
      </c>
      <c r="T11" s="219" t="str">
        <f aca="false">IF(Electives!H99="E","E"," ")</f>
        <v> </v>
      </c>
    </row>
    <row r="12" customFormat="false" ht="13.5" hidden="false" customHeight="true" outlineLevel="0" collapsed="false">
      <c r="A12" s="104" t="s">
        <v>99</v>
      </c>
      <c r="B12" s="215" t="str">
        <f aca="false">Achievements!H11</f>
        <v> </v>
      </c>
      <c r="D12" s="245" t="s">
        <v>568</v>
      </c>
      <c r="E12" s="245"/>
      <c r="F12" s="245"/>
      <c r="G12" s="245"/>
      <c r="H12" s="210"/>
      <c r="I12" s="229"/>
      <c r="J12" s="227" t="s">
        <v>124</v>
      </c>
      <c r="K12" s="84" t="s">
        <v>218</v>
      </c>
      <c r="L12" s="230" t="str">
        <f aca="false">IF(Achievements!H119="A","A",IF(Achievements!H119="E","E"," "))</f>
        <v> </v>
      </c>
      <c r="N12" s="215" t="s">
        <v>105</v>
      </c>
      <c r="O12" s="222" t="s">
        <v>305</v>
      </c>
      <c r="P12" s="217" t="str">
        <f aca="false">IF(Electives!H19="E","E"," ")</f>
        <v> </v>
      </c>
      <c r="R12" s="218" t="s">
        <v>118</v>
      </c>
      <c r="S12" s="223" t="s">
        <v>569</v>
      </c>
      <c r="T12" s="219" t="str">
        <f aca="false">IF(Electives!H100="E","E"," ")</f>
        <v> </v>
      </c>
    </row>
    <row r="13" customFormat="false" ht="12.75" hidden="false" customHeight="false" outlineLevel="0" collapsed="false">
      <c r="A13" s="104" t="s">
        <v>108</v>
      </c>
      <c r="B13" s="215" t="str">
        <f aca="false">Achievements!H14</f>
        <v> </v>
      </c>
      <c r="D13" s="245"/>
      <c r="E13" s="245"/>
      <c r="F13" s="245"/>
      <c r="G13" s="245"/>
      <c r="H13" s="210"/>
      <c r="I13" s="12" t="s">
        <v>219</v>
      </c>
      <c r="K13" s="246"/>
      <c r="L13" s="247" t="str">
        <f aca="false">Achievements!H120</f>
        <v> </v>
      </c>
      <c r="N13" s="215" t="s">
        <v>116</v>
      </c>
      <c r="O13" s="222" t="s">
        <v>306</v>
      </c>
      <c r="P13" s="217" t="str">
        <f aca="false">IF(Electives!H20="E","E"," ")</f>
        <v> </v>
      </c>
      <c r="R13" s="212" t="s">
        <v>390</v>
      </c>
      <c r="S13" s="212"/>
      <c r="T13" s="89"/>
    </row>
    <row r="14" customFormat="false" ht="12.75" hidden="false" customHeight="false" outlineLevel="0" collapsed="false">
      <c r="A14" s="241" t="s">
        <v>570</v>
      </c>
      <c r="B14" s="242" t="str">
        <f aca="false">IF(COUNTIF(B15:B19,"C")&gt;2,"C",IF(OR(COUNTIF(B15:B19,"P")&gt;0,COUNTIF(B15:B19,"C")&gt;0),"P"," "))</f>
        <v> </v>
      </c>
      <c r="D14" s="221" t="s">
        <v>112</v>
      </c>
      <c r="F14" s="221"/>
      <c r="G14" s="248"/>
      <c r="H14" s="228"/>
      <c r="I14" s="224" t="s">
        <v>571</v>
      </c>
      <c r="J14" s="249" t="s">
        <v>101</v>
      </c>
      <c r="K14" s="250" t="s">
        <v>221</v>
      </c>
      <c r="L14" s="230" t="str">
        <f aca="false">IF(Achievements!H122="A","A",IF(Achievements!H122="E","E"," "))</f>
        <v> </v>
      </c>
      <c r="N14" s="215" t="s">
        <v>118</v>
      </c>
      <c r="O14" s="222" t="s">
        <v>307</v>
      </c>
      <c r="P14" s="217" t="str">
        <f aca="false">IF(Electives!H21="E","E"," ")</f>
        <v> </v>
      </c>
      <c r="R14" s="218" t="s">
        <v>101</v>
      </c>
      <c r="S14" s="223" t="s">
        <v>391</v>
      </c>
      <c r="T14" s="219" t="str">
        <f aca="false">IF(Electives!H103="E","E"," ")</f>
        <v> </v>
      </c>
    </row>
    <row r="15" customFormat="false" ht="12.75" hidden="false" customHeight="false" outlineLevel="0" collapsed="false">
      <c r="A15" s="107" t="s">
        <v>112</v>
      </c>
      <c r="B15" s="215" t="str">
        <f aca="false">Achievements!H29</f>
        <v> </v>
      </c>
      <c r="D15" s="251" t="s">
        <v>572</v>
      </c>
      <c r="E15" s="227" t="s">
        <v>101</v>
      </c>
      <c r="F15" s="102" t="s">
        <v>114</v>
      </c>
      <c r="G15" s="215" t="str">
        <f aca="false">IF(Achievements!H17="A","A",IF(Achievements!H17="E","E"," "))</f>
        <v> </v>
      </c>
      <c r="H15" s="221"/>
      <c r="I15" s="224"/>
      <c r="J15" s="252" t="s">
        <v>105</v>
      </c>
      <c r="K15" s="250" t="s">
        <v>222</v>
      </c>
      <c r="L15" s="230" t="str">
        <f aca="false">IF(Achievements!H123="A","A",IF(Achievements!H123="E","E"," "))</f>
        <v> </v>
      </c>
      <c r="N15" s="215" t="s">
        <v>120</v>
      </c>
      <c r="O15" s="222" t="s">
        <v>308</v>
      </c>
      <c r="P15" s="217" t="str">
        <f aca="false">IF(Electives!H22="E","E"," ")</f>
        <v> </v>
      </c>
      <c r="R15" s="218" t="s">
        <v>105</v>
      </c>
      <c r="S15" s="223" t="s">
        <v>392</v>
      </c>
      <c r="T15" s="219" t="str">
        <f aca="false">IF(Electives!H104="E","E"," ")</f>
        <v> </v>
      </c>
    </row>
    <row r="16" customFormat="false" ht="12.75" hidden="false" customHeight="false" outlineLevel="0" collapsed="false">
      <c r="A16" s="107" t="s">
        <v>134</v>
      </c>
      <c r="B16" s="215" t="str">
        <f aca="false">Achievements!H34</f>
        <v> </v>
      </c>
      <c r="D16" s="251"/>
      <c r="E16" s="227" t="s">
        <v>105</v>
      </c>
      <c r="F16" s="102" t="s">
        <v>115</v>
      </c>
      <c r="G16" s="215" t="str">
        <f aca="false">IF(Achievements!H18="A","A",IF(Achievements!H18="E","E"," "))</f>
        <v> </v>
      </c>
      <c r="H16" s="221"/>
      <c r="I16" s="224"/>
      <c r="J16" s="252" t="s">
        <v>116</v>
      </c>
      <c r="K16" s="250" t="s">
        <v>223</v>
      </c>
      <c r="L16" s="230" t="str">
        <f aca="false">IF(Achievements!H124="A","A",IF(Achievements!H124="E","E"," "))</f>
        <v> </v>
      </c>
      <c r="N16" s="215" t="s">
        <v>122</v>
      </c>
      <c r="O16" s="222" t="s">
        <v>309</v>
      </c>
      <c r="P16" s="217" t="str">
        <f aca="false">IF(Electives!H23="E","E"," ")</f>
        <v> </v>
      </c>
      <c r="R16" s="218" t="s">
        <v>116</v>
      </c>
      <c r="S16" s="223" t="s">
        <v>393</v>
      </c>
      <c r="T16" s="219" t="str">
        <f aca="false">IF(Electives!H105="E","E"," ")</f>
        <v> </v>
      </c>
    </row>
    <row r="17" customFormat="false" ht="12.75" hidden="false" customHeight="false" outlineLevel="0" collapsed="false">
      <c r="A17" s="107" t="s">
        <v>138</v>
      </c>
      <c r="B17" s="215" t="str">
        <f aca="false">Achievements!H41</f>
        <v> </v>
      </c>
      <c r="D17" s="251"/>
      <c r="E17" s="227" t="s">
        <v>116</v>
      </c>
      <c r="F17" s="102" t="s">
        <v>117</v>
      </c>
      <c r="G17" s="215" t="str">
        <f aca="false">IF(Achievements!H19="A","A",IF(Achievements!H19="E","E"," "))</f>
        <v> </v>
      </c>
      <c r="H17" s="253"/>
      <c r="I17" s="12" t="s">
        <v>224</v>
      </c>
      <c r="K17" s="12"/>
      <c r="L17" s="89"/>
      <c r="N17" s="212" t="s">
        <v>311</v>
      </c>
      <c r="O17" s="212"/>
      <c r="P17" s="89"/>
      <c r="R17" s="218" t="s">
        <v>118</v>
      </c>
      <c r="S17" s="223" t="s">
        <v>394</v>
      </c>
      <c r="T17" s="219" t="str">
        <f aca="false">IF(Electives!H106="E","E"," ")</f>
        <v> </v>
      </c>
    </row>
    <row r="18" customFormat="false" ht="12.75" hidden="false" customHeight="false" outlineLevel="0" collapsed="false">
      <c r="A18" s="107" t="s">
        <v>145</v>
      </c>
      <c r="B18" s="215" t="str">
        <f aca="false">Achievements!H50</f>
        <v> </v>
      </c>
      <c r="D18" s="251"/>
      <c r="E18" s="227" t="s">
        <v>118</v>
      </c>
      <c r="F18" s="102" t="s">
        <v>119</v>
      </c>
      <c r="G18" s="215" t="str">
        <f aca="false">IF(Achievements!H20="A","A",IF(Achievements!H20="E","E"," "))</f>
        <v> </v>
      </c>
      <c r="H18" s="253"/>
      <c r="I18" s="254" t="s">
        <v>559</v>
      </c>
      <c r="J18" s="255" t="s">
        <v>101</v>
      </c>
      <c r="K18" s="256" t="s">
        <v>225</v>
      </c>
      <c r="L18" s="230" t="str">
        <f aca="false">IF(Achievements!H127="A","A",IF(Achievements!H127="E","E"," "))</f>
        <v> </v>
      </c>
      <c r="N18" s="215" t="s">
        <v>101</v>
      </c>
      <c r="O18" s="222" t="s">
        <v>312</v>
      </c>
      <c r="P18" s="217" t="str">
        <f aca="false">IF(Electives!H26="E","E"," ")</f>
        <v> </v>
      </c>
      <c r="R18" s="218" t="s">
        <v>120</v>
      </c>
      <c r="S18" s="223" t="s">
        <v>395</v>
      </c>
      <c r="T18" s="219" t="str">
        <f aca="false">IF(Electives!H107="E","E"," ")</f>
        <v> </v>
      </c>
    </row>
    <row r="19" customFormat="false" ht="12.75" hidden="false" customHeight="false" outlineLevel="0" collapsed="false">
      <c r="A19" s="107" t="s">
        <v>154</v>
      </c>
      <c r="B19" s="215" t="str">
        <f aca="false">Achievements!H58</f>
        <v> </v>
      </c>
      <c r="D19" s="251"/>
      <c r="E19" s="227" t="s">
        <v>120</v>
      </c>
      <c r="F19" s="102" t="s">
        <v>121</v>
      </c>
      <c r="G19" s="215" t="str">
        <f aca="false">IF(Achievements!H21="A","A",IF(Achievements!H21="E","E"," "))</f>
        <v> </v>
      </c>
      <c r="H19" s="253"/>
      <c r="I19" s="254"/>
      <c r="J19" s="257" t="s">
        <v>105</v>
      </c>
      <c r="K19" s="256" t="s">
        <v>226</v>
      </c>
      <c r="L19" s="230" t="str">
        <f aca="false">IF(Achievements!H128="A","A",IF(Achievements!H128="E","E"," "))</f>
        <v> </v>
      </c>
      <c r="N19" s="215" t="s">
        <v>105</v>
      </c>
      <c r="O19" s="222" t="s">
        <v>313</v>
      </c>
      <c r="P19" s="217" t="str">
        <f aca="false">IF(Electives!H27="E","E"," ")</f>
        <v> </v>
      </c>
      <c r="R19" s="221" t="s">
        <v>397</v>
      </c>
      <c r="S19" s="221"/>
      <c r="T19" s="89"/>
    </row>
    <row r="20" customFormat="false" ht="12.75" hidden="false" customHeight="false" outlineLevel="0" collapsed="false">
      <c r="A20" s="258" t="s">
        <v>573</v>
      </c>
      <c r="B20" s="259" t="str">
        <f aca="false">IF(COUNTIF(B21:B26,"C")&gt;3,"C",IF(OR(COUNTIF(B21:B26,"P")&gt;0,COUNTIF(B21:B26,"C")&gt;0),"P"," "))</f>
        <v> </v>
      </c>
      <c r="D20" s="251"/>
      <c r="E20" s="227" t="s">
        <v>122</v>
      </c>
      <c r="F20" s="102" t="s">
        <v>123</v>
      </c>
      <c r="G20" s="215" t="str">
        <f aca="false">IF(Achievements!H22="A","A",IF(Achievements!H22="E","E"," "))</f>
        <v> </v>
      </c>
      <c r="H20" s="253"/>
      <c r="I20" s="254"/>
      <c r="J20" s="257" t="s">
        <v>116</v>
      </c>
      <c r="K20" s="256" t="s">
        <v>227</v>
      </c>
      <c r="L20" s="230" t="str">
        <f aca="false">IF(Achievements!H129="A","A",IF(Achievements!H129="E","E"," "))</f>
        <v> </v>
      </c>
      <c r="N20" s="212" t="s">
        <v>315</v>
      </c>
      <c r="O20" s="212"/>
      <c r="P20" s="89"/>
      <c r="R20" s="218" t="s">
        <v>101</v>
      </c>
      <c r="S20" s="223" t="s">
        <v>398</v>
      </c>
      <c r="T20" s="219" t="str">
        <f aca="false">IF(Electives!H110="E","E"," ")</f>
        <v> </v>
      </c>
    </row>
    <row r="21" customFormat="false" ht="12.75" hidden="false" customHeight="false" outlineLevel="0" collapsed="false">
      <c r="A21" s="104" t="s">
        <v>162</v>
      </c>
      <c r="B21" s="215" t="str">
        <f aca="false">Achievements!H70</f>
        <v> </v>
      </c>
      <c r="D21" s="251"/>
      <c r="E21" s="227" t="s">
        <v>124</v>
      </c>
      <c r="F21" s="102" t="s">
        <v>125</v>
      </c>
      <c r="G21" s="215" t="str">
        <f aca="false">IF(Achievements!H23="A","A",IF(Achievements!H23="E","E"," "))</f>
        <v> </v>
      </c>
      <c r="H21" s="253"/>
      <c r="I21" s="12" t="s">
        <v>228</v>
      </c>
      <c r="K21" s="12"/>
      <c r="L21" s="89"/>
      <c r="N21" s="260" t="s">
        <v>101</v>
      </c>
      <c r="O21" s="107" t="s">
        <v>316</v>
      </c>
      <c r="P21" s="217" t="str">
        <f aca="false">IF(Electives!H30="E","E"," ")</f>
        <v> </v>
      </c>
      <c r="R21" s="218" t="s">
        <v>105</v>
      </c>
      <c r="S21" s="223" t="s">
        <v>399</v>
      </c>
      <c r="T21" s="219" t="str">
        <f aca="false">IF(Electives!H111="E","E"," ")</f>
        <v> </v>
      </c>
    </row>
    <row r="22" customFormat="false" ht="12.75" hidden="false" customHeight="false" outlineLevel="0" collapsed="false">
      <c r="A22" s="261" t="s">
        <v>173</v>
      </c>
      <c r="B22" s="215" t="str">
        <f aca="false">Achievements!H79</f>
        <v> </v>
      </c>
      <c r="D22" s="251"/>
      <c r="E22" s="227" t="s">
        <v>126</v>
      </c>
      <c r="F22" s="102" t="s">
        <v>127</v>
      </c>
      <c r="G22" s="215" t="str">
        <f aca="false">IF(Achievements!H24="A","A",IF(Achievements!H24="E","E"," "))</f>
        <v> </v>
      </c>
      <c r="H22" s="253"/>
      <c r="I22" s="254" t="s">
        <v>574</v>
      </c>
      <c r="J22" s="249" t="s">
        <v>101</v>
      </c>
      <c r="K22" s="250" t="s">
        <v>230</v>
      </c>
      <c r="L22" s="230" t="str">
        <f aca="false">IF(Achievements!H132="A","A",IF(Achievements!H132="E","E"," "))</f>
        <v> </v>
      </c>
      <c r="N22" s="260" t="s">
        <v>105</v>
      </c>
      <c r="O22" s="104" t="s">
        <v>317</v>
      </c>
      <c r="P22" s="217" t="str">
        <f aca="false">IF(Electives!H31="E","E"," ")</f>
        <v> </v>
      </c>
      <c r="R22" s="218" t="s">
        <v>116</v>
      </c>
      <c r="S22" s="223" t="s">
        <v>400</v>
      </c>
      <c r="T22" s="219" t="str">
        <f aca="false">IF(Electives!H112="E","E"," ")</f>
        <v> </v>
      </c>
    </row>
    <row r="23" customFormat="false" ht="12.75" hidden="false" customHeight="false" outlineLevel="0" collapsed="false">
      <c r="A23" s="107" t="s">
        <v>181</v>
      </c>
      <c r="B23" s="215" t="str">
        <f aca="false">Achievements!H83</f>
        <v> </v>
      </c>
      <c r="D23" s="251"/>
      <c r="E23" s="227" t="s">
        <v>128</v>
      </c>
      <c r="F23" s="102" t="s">
        <v>129</v>
      </c>
      <c r="G23" s="215" t="str">
        <f aca="false">IF(Achievements!H25="A","A",IF(Achievements!H25="E","E"," "))</f>
        <v> </v>
      </c>
      <c r="H23" s="253"/>
      <c r="I23" s="254"/>
      <c r="J23" s="252" t="s">
        <v>105</v>
      </c>
      <c r="K23" s="250" t="s">
        <v>231</v>
      </c>
      <c r="L23" s="230" t="str">
        <f aca="false">IF(Achievements!H133="A","A",IF(Achievements!H133="E","E"," "))</f>
        <v> </v>
      </c>
      <c r="N23" s="260" t="s">
        <v>116</v>
      </c>
      <c r="O23" s="126" t="s">
        <v>575</v>
      </c>
      <c r="P23" s="217" t="str">
        <f aca="false">IF(Electives!H32="E","E"," ")</f>
        <v> </v>
      </c>
      <c r="R23" s="262" t="s">
        <v>118</v>
      </c>
      <c r="S23" s="223" t="s">
        <v>401</v>
      </c>
      <c r="T23" s="219" t="str">
        <f aca="false">IF(Electives!H113="E","E"," ")</f>
        <v> </v>
      </c>
    </row>
    <row r="24" customFormat="false" ht="12.75" hidden="false" customHeight="false" outlineLevel="0" collapsed="false">
      <c r="A24" s="107" t="s">
        <v>184</v>
      </c>
      <c r="B24" s="215" t="str">
        <f aca="false">Achievements!H94</f>
        <v> </v>
      </c>
      <c r="D24" s="251"/>
      <c r="E24" s="225" t="s">
        <v>130</v>
      </c>
      <c r="F24" s="102" t="s">
        <v>131</v>
      </c>
      <c r="G24" s="215" t="str">
        <f aca="false">IF(Achievements!H26="A","A",IF(Achievements!H26="E","E"," "))</f>
        <v> </v>
      </c>
      <c r="H24" s="253"/>
      <c r="I24" s="254"/>
      <c r="J24" s="252" t="s">
        <v>116</v>
      </c>
      <c r="K24" s="250" t="s">
        <v>232</v>
      </c>
      <c r="L24" s="230" t="str">
        <f aca="false">IF(Achievements!H134="A","A",IF(Achievements!H134="E","E"," "))</f>
        <v> </v>
      </c>
      <c r="N24" s="260" t="s">
        <v>118</v>
      </c>
      <c r="O24" s="107" t="s">
        <v>319</v>
      </c>
      <c r="P24" s="217" t="str">
        <f aca="false">IF(Electives!H33="E","E"," ")</f>
        <v> </v>
      </c>
      <c r="R24" s="221" t="s">
        <v>403</v>
      </c>
      <c r="S24" s="221"/>
      <c r="T24" s="89"/>
    </row>
    <row r="25" customFormat="false" ht="12.75" hidden="false" customHeight="true" outlineLevel="0" collapsed="false">
      <c r="A25" s="260" t="s">
        <v>195</v>
      </c>
      <c r="B25" s="215" t="str">
        <f aca="false">Achievements!H101</f>
        <v> </v>
      </c>
      <c r="D25" s="251"/>
      <c r="E25" s="263"/>
      <c r="F25" s="226" t="s">
        <v>132</v>
      </c>
      <c r="G25" s="215" t="str">
        <f aca="false">IF(Achievements!H27="A","A",IF(Achievements!H27="E","E"," "))</f>
        <v> </v>
      </c>
      <c r="H25" s="253"/>
      <c r="I25" s="254"/>
      <c r="J25" s="252" t="s">
        <v>118</v>
      </c>
      <c r="K25" s="264" t="s">
        <v>233</v>
      </c>
      <c r="L25" s="230" t="str">
        <f aca="false">IF(Achievements!H135="A","A",IF(Achievements!H135="E","E"," "))</f>
        <v> </v>
      </c>
      <c r="N25" s="260" t="s">
        <v>120</v>
      </c>
      <c r="O25" s="107" t="s">
        <v>576</v>
      </c>
      <c r="P25" s="217" t="str">
        <f aca="false">IF(Electives!H34="E","E"," ")</f>
        <v> </v>
      </c>
      <c r="R25" s="218" t="s">
        <v>101</v>
      </c>
      <c r="S25" s="223" t="s">
        <v>405</v>
      </c>
      <c r="T25" s="219" t="str">
        <f aca="false">IF(Electives!H116="E","E"," ")</f>
        <v> </v>
      </c>
    </row>
    <row r="26" customFormat="false" ht="12.75" hidden="false" customHeight="true" outlineLevel="0" collapsed="false">
      <c r="A26" s="107" t="s">
        <v>201</v>
      </c>
      <c r="B26" s="215" t="str">
        <f aca="false">Achievements!H110</f>
        <v> </v>
      </c>
      <c r="D26" s="251"/>
      <c r="E26" s="265"/>
      <c r="F26" s="102" t="s">
        <v>133</v>
      </c>
      <c r="G26" s="215" t="str">
        <f aca="false">IF(Achievements!H28="A","A",IF(Achievements!H28="E","E"," "))</f>
        <v> </v>
      </c>
      <c r="H26" s="266"/>
      <c r="I26" s="254"/>
      <c r="J26" s="252" t="s">
        <v>120</v>
      </c>
      <c r="K26" s="250" t="s">
        <v>234</v>
      </c>
      <c r="L26" s="230" t="str">
        <f aca="false">IF(Achievements!H136="A","A",IF(Achievements!H136="E","E"," "))</f>
        <v> </v>
      </c>
      <c r="N26" s="212" t="s">
        <v>322</v>
      </c>
      <c r="O26" s="212"/>
      <c r="P26" s="89"/>
      <c r="R26" s="218" t="s">
        <v>105</v>
      </c>
      <c r="S26" s="223" t="s">
        <v>406</v>
      </c>
      <c r="T26" s="219" t="str">
        <f aca="false">IF(Electives!H117="E","E"," ")</f>
        <v> </v>
      </c>
    </row>
    <row r="27" customFormat="false" ht="12.75" hidden="false" customHeight="false" outlineLevel="0" collapsed="false">
      <c r="A27" s="258" t="s">
        <v>577</v>
      </c>
      <c r="B27" s="259" t="str">
        <f aca="false">IF(COUNTIF(B28:B38,"C")&gt;3,"C",IF(OR(COUNTIF(B28:B38,"P")&gt;0,COUNTIF(B28:B38,"C")&gt;0),"P"," "))</f>
        <v> </v>
      </c>
      <c r="D27" s="212" t="s">
        <v>134</v>
      </c>
      <c r="F27" s="238"/>
      <c r="G27" s="238"/>
      <c r="H27" s="228"/>
      <c r="I27" s="254"/>
      <c r="J27" s="252" t="s">
        <v>122</v>
      </c>
      <c r="K27" s="250" t="s">
        <v>235</v>
      </c>
      <c r="L27" s="230" t="str">
        <f aca="false">IF(Achievements!H137="A","A",IF(Achievements!H137="E","E"," "))</f>
        <v> </v>
      </c>
      <c r="N27" s="215" t="s">
        <v>101</v>
      </c>
      <c r="O27" s="222" t="s">
        <v>323</v>
      </c>
      <c r="P27" s="217" t="str">
        <f aca="false">IF(Electives!H37="E","E"," ")</f>
        <v> </v>
      </c>
      <c r="R27" s="218" t="s">
        <v>116</v>
      </c>
      <c r="S27" s="223" t="s">
        <v>407</v>
      </c>
      <c r="T27" s="219" t="str">
        <f aca="false">IF(Electives!H118="E","E"," ")</f>
        <v> </v>
      </c>
    </row>
    <row r="28" customFormat="false" ht="12.75" hidden="false" customHeight="false" outlineLevel="0" collapsed="false">
      <c r="A28" s="107" t="s">
        <v>210</v>
      </c>
      <c r="B28" s="215" t="str">
        <f aca="false">Achievements!H120</f>
        <v> </v>
      </c>
      <c r="D28" s="267" t="s">
        <v>559</v>
      </c>
      <c r="E28" s="227" t="s">
        <v>101</v>
      </c>
      <c r="F28" s="102" t="s">
        <v>135</v>
      </c>
      <c r="G28" s="215" t="str">
        <f aca="false">IF(Achievements!H31="A","A",IF(Achievements!H31="E","E"," "))</f>
        <v> </v>
      </c>
      <c r="H28" s="253"/>
      <c r="I28" s="12" t="s">
        <v>236</v>
      </c>
      <c r="K28" s="12"/>
      <c r="L28" s="89"/>
      <c r="N28" s="215" t="s">
        <v>105</v>
      </c>
      <c r="O28" s="222" t="s">
        <v>324</v>
      </c>
      <c r="P28" s="217" t="str">
        <f aca="false">IF(Electives!H38="E","E"," ")</f>
        <v> </v>
      </c>
      <c r="R28" s="218" t="s">
        <v>118</v>
      </c>
      <c r="S28" s="223" t="s">
        <v>408</v>
      </c>
      <c r="T28" s="219" t="str">
        <f aca="false">IF(Electives!H119="E","E"," ")</f>
        <v> </v>
      </c>
    </row>
    <row r="29" customFormat="false" ht="12.75" hidden="false" customHeight="true" outlineLevel="0" collapsed="false">
      <c r="A29" s="256" t="s">
        <v>219</v>
      </c>
      <c r="B29" s="215" t="str">
        <f aca="false">Achievements!H125</f>
        <v> </v>
      </c>
      <c r="D29" s="267"/>
      <c r="E29" s="227" t="s">
        <v>105</v>
      </c>
      <c r="F29" s="102" t="s">
        <v>136</v>
      </c>
      <c r="G29" s="215" t="str">
        <f aca="false">IF(Achievements!H32="A","A",IF(Achievements!H32="E","E"," "))</f>
        <v> </v>
      </c>
      <c r="H29" s="221"/>
      <c r="I29" s="254" t="s">
        <v>578</v>
      </c>
      <c r="J29" s="268" t="s">
        <v>101</v>
      </c>
      <c r="K29" s="250" t="s">
        <v>238</v>
      </c>
      <c r="L29" s="230" t="str">
        <f aca="false">IF(Achievements!H140="A","A",IF(Achievements!H140="E","E"," "))</f>
        <v> </v>
      </c>
      <c r="N29" s="215" t="s">
        <v>116</v>
      </c>
      <c r="O29" s="216" t="s">
        <v>325</v>
      </c>
      <c r="P29" s="217" t="str">
        <f aca="false">IF(Electives!H39="E","E"," ")</f>
        <v> </v>
      </c>
      <c r="R29" s="218" t="s">
        <v>120</v>
      </c>
      <c r="S29" s="223" t="s">
        <v>409</v>
      </c>
      <c r="T29" s="219" t="str">
        <f aca="false">IF(Electives!H120=""," ",Electives!H120)</f>
        <v> </v>
      </c>
    </row>
    <row r="30" customFormat="false" ht="12.75" hidden="false" customHeight="true" outlineLevel="0" collapsed="false">
      <c r="A30" s="256" t="s">
        <v>224</v>
      </c>
      <c r="B30" s="215" t="str">
        <f aca="false">Achievements!H130</f>
        <v> </v>
      </c>
      <c r="D30" s="267"/>
      <c r="E30" s="227" t="s">
        <v>116</v>
      </c>
      <c r="F30" s="102" t="s">
        <v>137</v>
      </c>
      <c r="G30" s="215" t="str">
        <f aca="false">IF(Achievements!H33="A","A",IF(Achievements!H33="E","E"," "))</f>
        <v> </v>
      </c>
      <c r="H30" s="221"/>
      <c r="I30" s="254"/>
      <c r="J30" s="268" t="s">
        <v>105</v>
      </c>
      <c r="K30" s="250" t="s">
        <v>239</v>
      </c>
      <c r="L30" s="230" t="str">
        <f aca="false">IF(Achievements!H141="A","A",IF(Achievements!H141="E","E"," "))</f>
        <v> </v>
      </c>
      <c r="N30" s="215" t="s">
        <v>118</v>
      </c>
      <c r="O30" s="222" t="s">
        <v>326</v>
      </c>
      <c r="P30" s="217" t="str">
        <f aca="false">IF(Electives!H40="E","E"," ")</f>
        <v> </v>
      </c>
      <c r="R30" s="221" t="s">
        <v>411</v>
      </c>
      <c r="S30" s="221"/>
      <c r="T30" s="89"/>
    </row>
    <row r="31" customFormat="false" ht="12.75" hidden="false" customHeight="false" outlineLevel="0" collapsed="false">
      <c r="A31" s="256" t="s">
        <v>228</v>
      </c>
      <c r="B31" s="215" t="str">
        <f aca="false">Achievements!H138</f>
        <v> </v>
      </c>
      <c r="D31" s="83" t="s">
        <v>138</v>
      </c>
      <c r="E31" s="269"/>
      <c r="F31" s="83"/>
      <c r="G31" s="119"/>
      <c r="H31" s="253"/>
      <c r="I31" s="254"/>
      <c r="J31" s="268" t="s">
        <v>116</v>
      </c>
      <c r="K31" s="250" t="s">
        <v>240</v>
      </c>
      <c r="L31" s="230" t="str">
        <f aca="false">IF(Achievements!H142="A","A",IF(Achievements!H142="E","E"," "))</f>
        <v> </v>
      </c>
      <c r="M31" s="221"/>
      <c r="N31" s="215" t="s">
        <v>120</v>
      </c>
      <c r="O31" s="222" t="s">
        <v>327</v>
      </c>
      <c r="P31" s="217" t="str">
        <f aca="false">IF(Electives!H41="E","E"," ")</f>
        <v> </v>
      </c>
      <c r="R31" s="218" t="s">
        <v>101</v>
      </c>
      <c r="S31" s="223" t="s">
        <v>412</v>
      </c>
      <c r="T31" s="219" t="str">
        <f aca="false">IF(Electives!H123="E","E"," ")</f>
        <v> </v>
      </c>
    </row>
    <row r="32" customFormat="false" ht="12.75" hidden="false" customHeight="false" outlineLevel="0" collapsed="false">
      <c r="A32" s="256" t="s">
        <v>236</v>
      </c>
      <c r="B32" s="215" t="str">
        <f aca="false">Achievements!H150</f>
        <v> </v>
      </c>
      <c r="D32" s="270" t="s">
        <v>579</v>
      </c>
      <c r="E32" s="227" t="s">
        <v>101</v>
      </c>
      <c r="F32" s="102" t="s">
        <v>140</v>
      </c>
      <c r="G32" s="215" t="str">
        <f aca="false">IF(Achievements!H36="A","A",IF(Achievements!H36="E","E"," "))</f>
        <v> </v>
      </c>
      <c r="H32" s="253"/>
      <c r="I32" s="254"/>
      <c r="J32" s="268" t="s">
        <v>118</v>
      </c>
      <c r="K32" s="250" t="s">
        <v>241</v>
      </c>
      <c r="L32" s="230" t="str">
        <f aca="false">IF(Achievements!H143="A","A",IF(Achievements!H143="E","E"," "))</f>
        <v> </v>
      </c>
      <c r="N32" s="212" t="s">
        <v>329</v>
      </c>
      <c r="O32" s="212"/>
      <c r="P32" s="89"/>
      <c r="R32" s="218" t="s">
        <v>105</v>
      </c>
      <c r="S32" s="223" t="s">
        <v>413</v>
      </c>
      <c r="T32" s="219" t="str">
        <f aca="false">IF(Electives!H124="E","E"," ")</f>
        <v> </v>
      </c>
    </row>
    <row r="33" customFormat="false" ht="12.75" hidden="false" customHeight="false" outlineLevel="0" collapsed="false">
      <c r="A33" s="256" t="s">
        <v>248</v>
      </c>
      <c r="B33" s="215" t="str">
        <f aca="false">Achievements!H156</f>
        <v> </v>
      </c>
      <c r="D33" s="270"/>
      <c r="E33" s="227" t="s">
        <v>105</v>
      </c>
      <c r="F33" s="102" t="s">
        <v>141</v>
      </c>
      <c r="G33" s="215" t="str">
        <f aca="false">IF(Achievements!H37="A","A",IF(Achievements!H37="E","E"," "))</f>
        <v> </v>
      </c>
      <c r="H33" s="253"/>
      <c r="I33" s="254"/>
      <c r="J33" s="268" t="s">
        <v>120</v>
      </c>
      <c r="K33" s="250" t="s">
        <v>242</v>
      </c>
      <c r="L33" s="230" t="str">
        <f aca="false">IF(Achievements!H144="A","A",IF(Achievements!H144="E","E"," "))</f>
        <v> </v>
      </c>
      <c r="N33" s="215" t="s">
        <v>101</v>
      </c>
      <c r="O33" s="222" t="s">
        <v>331</v>
      </c>
      <c r="P33" s="217" t="str">
        <f aca="false">IF(Electives!H44="E","E"," ")</f>
        <v> </v>
      </c>
      <c r="R33" s="218" t="s">
        <v>116</v>
      </c>
      <c r="S33" s="223" t="s">
        <v>414</v>
      </c>
      <c r="T33" s="219" t="str">
        <f aca="false">IF(Electives!H125="E","E"," ")</f>
        <v> </v>
      </c>
    </row>
    <row r="34" customFormat="false" ht="12.75" hidden="false" customHeight="false" outlineLevel="0" collapsed="false">
      <c r="A34" s="256" t="s">
        <v>253</v>
      </c>
      <c r="B34" s="215" t="str">
        <f aca="false">Achievements!H161</f>
        <v> </v>
      </c>
      <c r="D34" s="270"/>
      <c r="E34" s="227" t="s">
        <v>116</v>
      </c>
      <c r="F34" s="102" t="s">
        <v>142</v>
      </c>
      <c r="G34" s="215" t="str">
        <f aca="false">IF(Achievements!H38="A","A",IF(Achievements!H38="E","E"," "))</f>
        <v> </v>
      </c>
      <c r="H34" s="221"/>
      <c r="I34" s="254"/>
      <c r="J34" s="268" t="s">
        <v>122</v>
      </c>
      <c r="K34" s="250" t="s">
        <v>243</v>
      </c>
      <c r="L34" s="230" t="str">
        <f aca="false">IF(Achievements!H145="A","A",IF(Achievements!H145="E","E"," "))</f>
        <v> </v>
      </c>
      <c r="N34" s="215" t="s">
        <v>105</v>
      </c>
      <c r="O34" s="222" t="s">
        <v>332</v>
      </c>
      <c r="P34" s="217" t="str">
        <f aca="false">IF(Electives!H45="E","E"," ")</f>
        <v> </v>
      </c>
      <c r="R34" s="218" t="s">
        <v>118</v>
      </c>
      <c r="S34" s="223" t="s">
        <v>415</v>
      </c>
      <c r="T34" s="219" t="str">
        <f aca="false">IF(Electives!H126="E","E"," ")</f>
        <v> </v>
      </c>
    </row>
    <row r="35" customFormat="false" ht="12.75" hidden="false" customHeight="false" outlineLevel="0" collapsed="false">
      <c r="A35" s="256" t="s">
        <v>257</v>
      </c>
      <c r="B35" s="215" t="str">
        <f aca="false">Achievements!H172</f>
        <v> </v>
      </c>
      <c r="D35" s="270"/>
      <c r="E35" s="227" t="s">
        <v>118</v>
      </c>
      <c r="F35" s="102" t="s">
        <v>143</v>
      </c>
      <c r="G35" s="215" t="str">
        <f aca="false">IF(Achievements!H39="A","A",IF(Achievements!H39="E","E"," "))</f>
        <v> </v>
      </c>
      <c r="H35" s="221"/>
      <c r="I35" s="254"/>
      <c r="J35" s="268" t="s">
        <v>124</v>
      </c>
      <c r="K35" s="250" t="s">
        <v>244</v>
      </c>
      <c r="L35" s="230" t="str">
        <f aca="false">IF(Achievements!H146="A","A",IF(Achievements!H146="E","E"," "))</f>
        <v> </v>
      </c>
      <c r="N35" s="215" t="s">
        <v>116</v>
      </c>
      <c r="O35" s="216" t="s">
        <v>333</v>
      </c>
      <c r="P35" s="217" t="str">
        <f aca="false">IF(Electives!H46="E","E"," ")</f>
        <v> </v>
      </c>
      <c r="R35" s="212" t="s">
        <v>417</v>
      </c>
      <c r="S35" s="212"/>
      <c r="T35" s="235"/>
    </row>
    <row r="36" customFormat="false" ht="12.75" hidden="false" customHeight="true" outlineLevel="0" collapsed="false">
      <c r="A36" s="256" t="s">
        <v>268</v>
      </c>
      <c r="B36" s="215" t="str">
        <f aca="false">Achievements!H180</f>
        <v> </v>
      </c>
      <c r="D36" s="270"/>
      <c r="E36" s="227" t="s">
        <v>120</v>
      </c>
      <c r="F36" s="102" t="s">
        <v>144</v>
      </c>
      <c r="G36" s="215" t="str">
        <f aca="false">IF(Achievements!H40="A","A",IF(Achievements!H40="E","E"," "))</f>
        <v> </v>
      </c>
      <c r="H36" s="253"/>
      <c r="I36" s="254"/>
      <c r="J36" s="271" t="s">
        <v>126</v>
      </c>
      <c r="K36" s="256" t="s">
        <v>245</v>
      </c>
      <c r="L36" s="230" t="str">
        <f aca="false">IF(Achievements!H147="A","A",IF(Achievements!H147="E","E"," "))</f>
        <v> </v>
      </c>
      <c r="N36" s="215" t="s">
        <v>118</v>
      </c>
      <c r="O36" s="222" t="s">
        <v>334</v>
      </c>
      <c r="P36" s="217" t="str">
        <f aca="false">IF(Electives!H47=""," ",Electives!H47)</f>
        <v> </v>
      </c>
      <c r="R36" s="218" t="s">
        <v>101</v>
      </c>
      <c r="S36" s="223" t="s">
        <v>418</v>
      </c>
      <c r="T36" s="219" t="str">
        <f aca="false">IF(Electives!H129="E","E"," ")</f>
        <v> </v>
      </c>
    </row>
    <row r="37" customFormat="false" ht="12.75" hidden="false" customHeight="true" outlineLevel="0" collapsed="false">
      <c r="A37" s="256" t="s">
        <v>276</v>
      </c>
      <c r="B37" s="215" t="str">
        <f aca="false">Achievements!H187</f>
        <v> </v>
      </c>
      <c r="D37" s="238" t="s">
        <v>145</v>
      </c>
      <c r="E37" s="272"/>
      <c r="F37" s="238"/>
      <c r="G37" s="119"/>
      <c r="H37" s="253"/>
      <c r="I37" s="254"/>
      <c r="J37" s="273" t="s">
        <v>2</v>
      </c>
      <c r="K37" s="256" t="s">
        <v>246</v>
      </c>
      <c r="L37" s="230" t="str">
        <f aca="false">IF(Achievements!H148="A","A",IF(Achievements!H148="E","E"," "))</f>
        <v> </v>
      </c>
      <c r="N37" s="215" t="s">
        <v>120</v>
      </c>
      <c r="O37" s="222" t="s">
        <v>335</v>
      </c>
      <c r="P37" s="217" t="str">
        <f aca="false">IF(Electives!H48="E","E"," ")</f>
        <v> </v>
      </c>
      <c r="R37" s="218" t="s">
        <v>105</v>
      </c>
      <c r="S37" s="223" t="s">
        <v>419</v>
      </c>
      <c r="T37" s="219" t="str">
        <f aca="false">IF(Electives!H130="E","E"," ")</f>
        <v> </v>
      </c>
    </row>
    <row r="38" customFormat="false" ht="12.75" hidden="false" customHeight="false" outlineLevel="0" collapsed="false">
      <c r="A38" s="256" t="s">
        <v>282</v>
      </c>
      <c r="B38" s="215" t="str">
        <f aca="false">Achievements!H197</f>
        <v> </v>
      </c>
      <c r="D38" s="270" t="s">
        <v>580</v>
      </c>
      <c r="E38" s="227" t="s">
        <v>101</v>
      </c>
      <c r="F38" s="102" t="s">
        <v>147</v>
      </c>
      <c r="G38" s="215" t="str">
        <f aca="false">IF(Achievements!H43="A","A",IF(Achievements!H43="E","E"," "))</f>
        <v> </v>
      </c>
      <c r="H38" s="253"/>
      <c r="I38" s="254"/>
      <c r="J38" s="274" t="s">
        <v>2</v>
      </c>
      <c r="K38" s="256" t="s">
        <v>247</v>
      </c>
      <c r="L38" s="230" t="str">
        <f aca="false">IF(Achievements!H149="A","A",IF(Achievements!H149="E","E"," "))</f>
        <v> </v>
      </c>
      <c r="N38" s="215" t="s">
        <v>122</v>
      </c>
      <c r="O38" s="222" t="s">
        <v>336</v>
      </c>
      <c r="P38" s="217" t="str">
        <f aca="false">IF(Electives!H49="E","E"," ")</f>
        <v> </v>
      </c>
      <c r="R38" s="218" t="s">
        <v>116</v>
      </c>
      <c r="S38" s="223" t="s">
        <v>420</v>
      </c>
      <c r="T38" s="219" t="str">
        <f aca="false">IF(Electives!H131="E","E"," ")</f>
        <v> </v>
      </c>
    </row>
    <row r="39" customFormat="false" ht="12.75" hidden="false" customHeight="false" outlineLevel="0" collapsed="false">
      <c r="A39" s="275" t="s">
        <v>581</v>
      </c>
      <c r="B39" s="276" t="str">
        <f aca="false">Electives!H8</f>
        <v> </v>
      </c>
      <c r="D39" s="270"/>
      <c r="E39" s="227" t="s">
        <v>105</v>
      </c>
      <c r="F39" s="102" t="s">
        <v>148</v>
      </c>
      <c r="G39" s="215" t="str">
        <f aca="false">IF(Achievements!H44="A","A",IF(Achievements!H44="E","E"," "))</f>
        <v> </v>
      </c>
      <c r="H39" s="253"/>
      <c r="I39" s="12" t="s">
        <v>248</v>
      </c>
      <c r="K39" s="12"/>
      <c r="L39" s="89"/>
      <c r="N39" s="215" t="s">
        <v>124</v>
      </c>
      <c r="O39" s="222" t="s">
        <v>337</v>
      </c>
      <c r="P39" s="217" t="str">
        <f aca="false">IF(Electives!H50="E","E"," ")</f>
        <v> </v>
      </c>
      <c r="R39" s="218" t="s">
        <v>118</v>
      </c>
      <c r="S39" s="223" t="s">
        <v>582</v>
      </c>
      <c r="T39" s="219" t="str">
        <f aca="false">IF(Electives!H132="E","E"," ")</f>
        <v> </v>
      </c>
    </row>
    <row r="40" customFormat="false" ht="12.75" hidden="false" customHeight="false" outlineLevel="0" collapsed="false">
      <c r="B40" s="89"/>
      <c r="D40" s="270"/>
      <c r="E40" s="227" t="s">
        <v>116</v>
      </c>
      <c r="F40" s="102" t="s">
        <v>149</v>
      </c>
      <c r="G40" s="215" t="str">
        <f aca="false">IF(Achievements!H45="A","A",IF(Achievements!H45="E","E"," "))</f>
        <v> </v>
      </c>
      <c r="H40" s="253"/>
      <c r="I40" s="224" t="s">
        <v>559</v>
      </c>
      <c r="J40" s="255" t="s">
        <v>101</v>
      </c>
      <c r="K40" s="250" t="s">
        <v>249</v>
      </c>
      <c r="L40" s="230" t="str">
        <f aca="false">IF(Achievements!H152="A","A",IF(Achievements!H152="E","E"," "))</f>
        <v> </v>
      </c>
      <c r="N40" s="212" t="s">
        <v>339</v>
      </c>
      <c r="O40" s="212"/>
      <c r="P40" s="89"/>
      <c r="R40" s="277" t="s">
        <v>120</v>
      </c>
      <c r="S40" s="223" t="s">
        <v>422</v>
      </c>
      <c r="T40" s="219" t="str">
        <f aca="false">IF(Electives!H133="E","E"," ")</f>
        <v> </v>
      </c>
    </row>
    <row r="41" customFormat="false" ht="12.75" hidden="false" customHeight="true" outlineLevel="0" collapsed="false">
      <c r="B41" s="89"/>
      <c r="D41" s="270"/>
      <c r="E41" s="227" t="s">
        <v>118</v>
      </c>
      <c r="F41" s="102" t="s">
        <v>150</v>
      </c>
      <c r="G41" s="215" t="str">
        <f aca="false">IF(Achievements!H46="A","A",IF(Achievements!H46="E","E"," "))</f>
        <v> </v>
      </c>
      <c r="H41" s="221"/>
      <c r="I41" s="224"/>
      <c r="J41" s="257" t="s">
        <v>105</v>
      </c>
      <c r="K41" s="250" t="s">
        <v>250</v>
      </c>
      <c r="L41" s="230" t="str">
        <f aca="false">IF(Achievements!H153="A","A",IF(Achievements!H153="E","E"," "))</f>
        <v> </v>
      </c>
      <c r="N41" s="215" t="s">
        <v>101</v>
      </c>
      <c r="O41" s="222" t="s">
        <v>340</v>
      </c>
      <c r="P41" s="217" t="str">
        <f aca="false">IF(Electives!H53="E","E"," ")</f>
        <v> </v>
      </c>
      <c r="R41" s="212" t="s">
        <v>424</v>
      </c>
      <c r="S41" s="212"/>
      <c r="T41" s="235"/>
    </row>
    <row r="42" customFormat="false" ht="12.75" hidden="false" customHeight="true" outlineLevel="0" collapsed="false">
      <c r="A42" s="278" t="s">
        <v>583</v>
      </c>
      <c r="B42" s="100"/>
      <c r="D42" s="270"/>
      <c r="E42" s="227" t="s">
        <v>120</v>
      </c>
      <c r="F42" s="102" t="s">
        <v>151</v>
      </c>
      <c r="G42" s="215" t="str">
        <f aca="false">IF(Achievements!H47="A","A",IF(Achievements!H47="E","E"," "))</f>
        <v> </v>
      </c>
      <c r="H42" s="212"/>
      <c r="I42" s="224"/>
      <c r="J42" s="257" t="s">
        <v>116</v>
      </c>
      <c r="K42" s="250" t="s">
        <v>251</v>
      </c>
      <c r="L42" s="230" t="str">
        <f aca="false">IF(Achievements!H154="A","A",IF(Achievements!H154="E","E"," "))</f>
        <v> </v>
      </c>
      <c r="N42" s="215" t="s">
        <v>105</v>
      </c>
      <c r="O42" s="222" t="s">
        <v>341</v>
      </c>
      <c r="P42" s="217" t="str">
        <f aca="false">IF(Electives!H54="E","E"," ")</f>
        <v> </v>
      </c>
      <c r="R42" s="218" t="s">
        <v>101</v>
      </c>
      <c r="S42" s="223" t="s">
        <v>425</v>
      </c>
      <c r="T42" s="219" t="str">
        <f aca="false">IF(Electives!H136="E","E"," ")</f>
        <v> </v>
      </c>
    </row>
    <row r="43" customFormat="false" ht="12.75" hidden="false" customHeight="true" outlineLevel="0" collapsed="false">
      <c r="A43" s="279" t="str">
        <f aca="false">Electives!B9</f>
        <v>1. Space</v>
      </c>
      <c r="B43" s="227" t="str">
        <f aca="false">Electives!H16</f>
        <v> </v>
      </c>
      <c r="D43" s="270"/>
      <c r="E43" s="227" t="s">
        <v>122</v>
      </c>
      <c r="F43" s="102" t="s">
        <v>152</v>
      </c>
      <c r="G43" s="215" t="str">
        <f aca="false">IF(Achievements!H48="A","A",IF(Achievements!H48="E","E"," "))</f>
        <v> </v>
      </c>
      <c r="H43" s="228"/>
      <c r="I43" s="224"/>
      <c r="J43" s="257" t="s">
        <v>118</v>
      </c>
      <c r="K43" s="250" t="s">
        <v>252</v>
      </c>
      <c r="L43" s="230" t="str">
        <f aca="false">IF(Achievements!H155="A","A",IF(Achievements!H155="E","E"," "))</f>
        <v> </v>
      </c>
      <c r="N43" s="215" t="s">
        <v>116</v>
      </c>
      <c r="O43" s="222" t="s">
        <v>342</v>
      </c>
      <c r="P43" s="217" t="str">
        <f aca="false">IF(Electives!H55="E","E"," ")</f>
        <v> </v>
      </c>
      <c r="R43" s="218" t="s">
        <v>105</v>
      </c>
      <c r="S43" s="223" t="s">
        <v>426</v>
      </c>
      <c r="T43" s="219" t="str">
        <f aca="false">IF(Electives!H137="E","E"," ")</f>
        <v> </v>
      </c>
    </row>
    <row r="44" customFormat="false" ht="12.75" hidden="false" customHeight="false" outlineLevel="0" collapsed="false">
      <c r="A44" s="280" t="str">
        <f aca="false">Electives!B17</f>
        <v>2. Weather</v>
      </c>
      <c r="B44" s="227" t="str">
        <f aca="false">Electives!H24</f>
        <v> </v>
      </c>
      <c r="D44" s="270"/>
      <c r="E44" s="227" t="s">
        <v>124</v>
      </c>
      <c r="F44" s="102" t="s">
        <v>153</v>
      </c>
      <c r="G44" s="215" t="str">
        <f aca="false">IF(Achievements!H49="A","A",IF(Achievements!H49="E","E"," "))</f>
        <v> </v>
      </c>
      <c r="H44" s="228"/>
      <c r="I44" s="12" t="s">
        <v>253</v>
      </c>
      <c r="K44" s="246"/>
      <c r="L44" s="247"/>
      <c r="N44" s="215" t="s">
        <v>118</v>
      </c>
      <c r="O44" s="222" t="s">
        <v>343</v>
      </c>
      <c r="P44" s="217" t="str">
        <f aca="false">IF(Electives!H56="E","E"," ")</f>
        <v> </v>
      </c>
      <c r="R44" s="218" t="s">
        <v>116</v>
      </c>
      <c r="S44" s="223" t="s">
        <v>427</v>
      </c>
      <c r="T44" s="219" t="str">
        <f aca="false">IF(Electives!H138="E","E"," ")</f>
        <v> </v>
      </c>
    </row>
    <row r="45" customFormat="false" ht="12.75" hidden="false" customHeight="false" outlineLevel="0" collapsed="false">
      <c r="A45" s="280" t="str">
        <f aca="false">Electives!B25</f>
        <v>3. Radio</v>
      </c>
      <c r="B45" s="281" t="str">
        <f aca="false">Electives!H28</f>
        <v> </v>
      </c>
      <c r="D45" s="212" t="s">
        <v>154</v>
      </c>
      <c r="F45" s="212"/>
      <c r="G45" s="119"/>
      <c r="H45" s="228"/>
      <c r="I45" s="282" t="s">
        <v>559</v>
      </c>
      <c r="J45" s="249" t="s">
        <v>101</v>
      </c>
      <c r="K45" s="250" t="s">
        <v>254</v>
      </c>
      <c r="L45" s="230" t="str">
        <f aca="false">IF(Achievements!H158="A","A",IF(Achievements!H158="E","E"," "))</f>
        <v> </v>
      </c>
      <c r="N45" s="212" t="s">
        <v>345</v>
      </c>
      <c r="O45" s="212"/>
      <c r="P45" s="240"/>
      <c r="R45" s="218" t="s">
        <v>118</v>
      </c>
      <c r="S45" s="223" t="s">
        <v>428</v>
      </c>
      <c r="T45" s="219" t="str">
        <f aca="false">IF(Electives!H139="E","E"," ")</f>
        <v> </v>
      </c>
    </row>
    <row r="46" customFormat="false" ht="12.75" hidden="false" customHeight="true" outlineLevel="0" collapsed="false">
      <c r="A46" s="280" t="str">
        <f aca="false">Electives!B29</f>
        <v>4. Electricity</v>
      </c>
      <c r="B46" s="227" t="str">
        <f aca="false">Electives!H35</f>
        <v> </v>
      </c>
      <c r="D46" s="283" t="s">
        <v>559</v>
      </c>
      <c r="E46" s="227" t="s">
        <v>101</v>
      </c>
      <c r="F46" s="102" t="s">
        <v>155</v>
      </c>
      <c r="G46" s="215" t="str">
        <f aca="false">IF(Achievements!H52="A","A",IF(Achievements!H52="E","E"," "))</f>
        <v> </v>
      </c>
      <c r="H46" s="228"/>
      <c r="I46" s="282"/>
      <c r="J46" s="252" t="s">
        <v>105</v>
      </c>
      <c r="K46" s="250" t="s">
        <v>255</v>
      </c>
      <c r="L46" s="230" t="str">
        <f aca="false">IF(Achievements!H159="A","A",IF(Achievements!H159="E","E"," "))</f>
        <v> </v>
      </c>
      <c r="N46" s="215" t="s">
        <v>101</v>
      </c>
      <c r="O46" s="222" t="s">
        <v>346</v>
      </c>
      <c r="P46" s="217" t="str">
        <f aca="false">IF(Electives!H59="E","E"," ")</f>
        <v> </v>
      </c>
      <c r="R46" s="218" t="s">
        <v>120</v>
      </c>
      <c r="S46" s="223" t="s">
        <v>429</v>
      </c>
      <c r="T46" s="219" t="str">
        <f aca="false">IF(Electives!H140="E","E"," ")</f>
        <v> </v>
      </c>
    </row>
    <row r="47" customFormat="false" ht="12.75" hidden="false" customHeight="false" outlineLevel="0" collapsed="false">
      <c r="A47" s="280" t="str">
        <f aca="false">Electives!B36</f>
        <v>5. Boats</v>
      </c>
      <c r="B47" s="227" t="str">
        <f aca="false">Electives!H42</f>
        <v> </v>
      </c>
      <c r="D47" s="283"/>
      <c r="E47" s="227" t="s">
        <v>105</v>
      </c>
      <c r="F47" s="102" t="s">
        <v>156</v>
      </c>
      <c r="G47" s="215" t="str">
        <f aca="false">IF(Achievements!H53="A","A",IF(Achievements!H53="E","E"," "))</f>
        <v> </v>
      </c>
      <c r="H47" s="228"/>
      <c r="I47" s="282"/>
      <c r="J47" s="252" t="s">
        <v>116</v>
      </c>
      <c r="K47" s="250" t="s">
        <v>256</v>
      </c>
      <c r="L47" s="230" t="str">
        <f aca="false">IF(Achievements!H160="A","A",IF(Achievements!H160="E","E"," "))</f>
        <v> </v>
      </c>
      <c r="N47" s="215" t="s">
        <v>105</v>
      </c>
      <c r="O47" s="222" t="s">
        <v>347</v>
      </c>
      <c r="P47" s="217" t="str">
        <f aca="false">IF(Electives!H60="E","E"," ")</f>
        <v> </v>
      </c>
      <c r="R47" s="218" t="s">
        <v>122</v>
      </c>
      <c r="S47" s="223" t="s">
        <v>430</v>
      </c>
      <c r="T47" s="219" t="str">
        <f aca="false">IF(Electives!H141="E","E"," ")</f>
        <v> </v>
      </c>
    </row>
    <row r="48" customFormat="false" ht="12.75" hidden="false" customHeight="true" outlineLevel="0" collapsed="false">
      <c r="A48" s="280" t="str">
        <f aca="false">Electives!B43</f>
        <v>6. Aircraft</v>
      </c>
      <c r="B48" s="227" t="str">
        <f aca="false">Electives!H51</f>
        <v> </v>
      </c>
      <c r="D48" s="283"/>
      <c r="E48" s="227" t="s">
        <v>116</v>
      </c>
      <c r="F48" s="102" t="s">
        <v>157</v>
      </c>
      <c r="G48" s="215" t="str">
        <f aca="false">IF(Achievements!H54="A","A",IF(Achievements!H54="E","E"," "))</f>
        <v> </v>
      </c>
      <c r="H48" s="228"/>
      <c r="I48" s="12" t="s">
        <v>257</v>
      </c>
      <c r="K48" s="12"/>
      <c r="L48" s="89"/>
      <c r="N48" s="215" t="s">
        <v>116</v>
      </c>
      <c r="O48" s="222" t="s">
        <v>348</v>
      </c>
      <c r="P48" s="217" t="str">
        <f aca="false">IF(Electives!H61="E","E"," ")</f>
        <v> </v>
      </c>
      <c r="R48" s="218"/>
      <c r="S48" s="223" t="s">
        <v>430</v>
      </c>
      <c r="T48" s="219" t="str">
        <f aca="false">IF(Electives!H142="E","E"," ")</f>
        <v> </v>
      </c>
    </row>
    <row r="49" customFormat="false" ht="12.75" hidden="false" customHeight="true" outlineLevel="0" collapsed="false">
      <c r="A49" s="280" t="str">
        <f aca="false">Electives!B52</f>
        <v>7. Things That Go</v>
      </c>
      <c r="B49" s="227" t="str">
        <f aca="false">Electives!H57</f>
        <v> </v>
      </c>
      <c r="D49" s="283"/>
      <c r="E49" s="227" t="s">
        <v>118</v>
      </c>
      <c r="F49" s="102" t="s">
        <v>158</v>
      </c>
      <c r="G49" s="215" t="str">
        <f aca="false">IF(Achievements!H55="A","A",IF(Achievements!H55="E","E"," "))</f>
        <v> </v>
      </c>
      <c r="H49" s="228"/>
      <c r="I49" s="284" t="s">
        <v>584</v>
      </c>
      <c r="J49" s="285" t="s">
        <v>101</v>
      </c>
      <c r="K49" s="250" t="s">
        <v>259</v>
      </c>
      <c r="L49" s="230" t="str">
        <f aca="false">IF(Achievements!H163="A","A",IF(Achievements!H163="E","E"," "))</f>
        <v> </v>
      </c>
      <c r="N49" s="215" t="s">
        <v>118</v>
      </c>
      <c r="O49" s="222" t="s">
        <v>349</v>
      </c>
      <c r="P49" s="217" t="str">
        <f aca="false">IF(Electives!H62="E","E"," ")</f>
        <v> </v>
      </c>
      <c r="R49" s="286"/>
      <c r="S49" s="223" t="s">
        <v>430</v>
      </c>
      <c r="T49" s="219" t="str">
        <f aca="false">IF(Electives!H143="E","E"," ")</f>
        <v> </v>
      </c>
    </row>
    <row r="50" customFormat="false" ht="12.75" hidden="false" customHeight="false" outlineLevel="0" collapsed="false">
      <c r="A50" s="280" t="str">
        <f aca="false">Electives!B58</f>
        <v>8. Cub Scout Band</v>
      </c>
      <c r="B50" s="227" t="str">
        <f aca="false">Electives!H63</f>
        <v> </v>
      </c>
      <c r="D50" s="283"/>
      <c r="E50" s="227" t="s">
        <v>120</v>
      </c>
      <c r="F50" s="102" t="s">
        <v>159</v>
      </c>
      <c r="G50" s="215" t="str">
        <f aca="false">IF(Achievements!H56="A","A",IF(Achievements!H56="E","E"," "))</f>
        <v> </v>
      </c>
      <c r="H50" s="221"/>
      <c r="I50" s="284"/>
      <c r="J50" s="287" t="s">
        <v>105</v>
      </c>
      <c r="K50" s="250" t="s">
        <v>260</v>
      </c>
      <c r="L50" s="230" t="str">
        <f aca="false">IF(Achievements!H164="A","A",IF(Achievements!H164="E","E"," "))</f>
        <v> </v>
      </c>
      <c r="N50" s="212" t="s">
        <v>351</v>
      </c>
      <c r="O50" s="212"/>
      <c r="P50" s="89"/>
      <c r="R50" s="212" t="s">
        <v>432</v>
      </c>
      <c r="S50" s="212"/>
      <c r="T50" s="89"/>
    </row>
    <row r="51" customFormat="false" ht="13.5" hidden="false" customHeight="false" outlineLevel="0" collapsed="false">
      <c r="A51" s="280" t="str">
        <f aca="false">Electives!B64</f>
        <v>9. Art</v>
      </c>
      <c r="B51" s="227" t="str">
        <f aca="false">Electives!H68</f>
        <v> </v>
      </c>
      <c r="D51" s="283"/>
      <c r="E51" s="225" t="s">
        <v>122</v>
      </c>
      <c r="F51" s="288" t="s">
        <v>160</v>
      </c>
      <c r="G51" s="215" t="str">
        <f aca="false">IF(Achievements!H57="A","A",IF(Achievements!H57="E","E"," "))</f>
        <v> </v>
      </c>
      <c r="H51" s="212"/>
      <c r="I51" s="284"/>
      <c r="J51" s="287" t="s">
        <v>116</v>
      </c>
      <c r="K51" s="250" t="s">
        <v>261</v>
      </c>
      <c r="L51" s="230" t="str">
        <f aca="false">IF(Achievements!H165="A","A",IF(Achievements!H165="E","E"," "))</f>
        <v> </v>
      </c>
      <c r="N51" s="215" t="s">
        <v>101</v>
      </c>
      <c r="O51" s="216" t="s">
        <v>353</v>
      </c>
      <c r="P51" s="217" t="str">
        <f aca="false">IF(Electives!H65=""," ",Electives!H65)</f>
        <v> </v>
      </c>
      <c r="R51" s="215" t="s">
        <v>101</v>
      </c>
      <c r="S51" s="289" t="s">
        <v>433</v>
      </c>
      <c r="T51" s="219" t="str">
        <f aca="false">IF(Electives!H146="E","E"," ")</f>
        <v> </v>
      </c>
    </row>
    <row r="52" customFormat="false" ht="13.5" hidden="false" customHeight="true" outlineLevel="0" collapsed="false">
      <c r="A52" s="280" t="str">
        <f aca="false">Electives!B69</f>
        <v>10 Masks</v>
      </c>
      <c r="B52" s="227" t="str">
        <f aca="false">Electives!H73</f>
        <v> </v>
      </c>
      <c r="D52" s="245" t="s">
        <v>585</v>
      </c>
      <c r="E52" s="245"/>
      <c r="F52" s="245"/>
      <c r="G52" s="245"/>
      <c r="H52" s="100"/>
      <c r="I52" s="284"/>
      <c r="J52" s="287" t="s">
        <v>118</v>
      </c>
      <c r="K52" s="250" t="s">
        <v>262</v>
      </c>
      <c r="L52" s="230" t="str">
        <f aca="false">IF(Achievements!H166="A","A",IF(Achievements!H166="E","E"," "))</f>
        <v> </v>
      </c>
      <c r="N52" s="215" t="s">
        <v>105</v>
      </c>
      <c r="O52" s="222" t="s">
        <v>354</v>
      </c>
      <c r="P52" s="217" t="str">
        <f aca="false">IF(Electives!H66="E","E"," ")</f>
        <v> </v>
      </c>
      <c r="R52" s="215" t="s">
        <v>105</v>
      </c>
      <c r="S52" s="289" t="s">
        <v>434</v>
      </c>
      <c r="T52" s="219" t="str">
        <f aca="false">IF(Electives!H147="E","E"," ")</f>
        <v> </v>
      </c>
    </row>
    <row r="53" customFormat="false" ht="12.75" hidden="false" customHeight="true" outlineLevel="0" collapsed="false">
      <c r="A53" s="280" t="str">
        <f aca="false">Electives!B74</f>
        <v>11. Photography</v>
      </c>
      <c r="B53" s="227" t="str">
        <f aca="false">Electives!H79</f>
        <v> </v>
      </c>
      <c r="D53" s="245"/>
      <c r="E53" s="245"/>
      <c r="F53" s="245"/>
      <c r="G53" s="245"/>
      <c r="H53" s="290"/>
      <c r="I53" s="284"/>
      <c r="J53" s="287" t="s">
        <v>120</v>
      </c>
      <c r="K53" s="250" t="s">
        <v>263</v>
      </c>
      <c r="L53" s="230" t="str">
        <f aca="false">IF(Achievements!H167="A","A",IF(Achievements!H167="E","E"," "))</f>
        <v> </v>
      </c>
      <c r="N53" s="215" t="s">
        <v>116</v>
      </c>
      <c r="O53" s="222" t="s">
        <v>355</v>
      </c>
      <c r="P53" s="217" t="str">
        <f aca="false">IF(Electives!H67="E","E"," ")</f>
        <v> </v>
      </c>
      <c r="R53" s="212" t="s">
        <v>436</v>
      </c>
      <c r="S53" s="212"/>
      <c r="T53" s="89"/>
    </row>
    <row r="54" customFormat="false" ht="12.75" hidden="false" customHeight="true" outlineLevel="0" collapsed="false">
      <c r="A54" s="280" t="str">
        <f aca="false">Electives!B80</f>
        <v>12. Nature Crafts</v>
      </c>
      <c r="B54" s="227" t="str">
        <f aca="false">Electives!H89</f>
        <v> </v>
      </c>
      <c r="D54" s="130" t="s">
        <v>586</v>
      </c>
      <c r="E54" s="291"/>
      <c r="F54" s="114"/>
      <c r="G54" s="291"/>
      <c r="H54" s="290"/>
      <c r="I54" s="284"/>
      <c r="J54" s="287" t="s">
        <v>122</v>
      </c>
      <c r="K54" s="264" t="s">
        <v>264</v>
      </c>
      <c r="L54" s="230" t="str">
        <f aca="false">IF(Achievements!H168="A","A",IF(Achievements!H168="E","E"," "))</f>
        <v> </v>
      </c>
      <c r="N54" s="212" t="s">
        <v>357</v>
      </c>
      <c r="O54" s="212"/>
      <c r="P54" s="89"/>
      <c r="R54" s="215" t="s">
        <v>101</v>
      </c>
      <c r="S54" s="289" t="s">
        <v>438</v>
      </c>
      <c r="T54" s="219" t="str">
        <f aca="false">IF(Electives!H150="E","E"," ")</f>
        <v> </v>
      </c>
    </row>
    <row r="55" customFormat="false" ht="12.75" hidden="false" customHeight="true" outlineLevel="0" collapsed="false">
      <c r="A55" s="280" t="str">
        <f aca="false">Electives!B90</f>
        <v>13. Magic</v>
      </c>
      <c r="B55" s="227" t="str">
        <f aca="false">Electives!H95</f>
        <v> </v>
      </c>
      <c r="D55" s="270" t="s">
        <v>587</v>
      </c>
      <c r="E55" s="227" t="s">
        <v>101</v>
      </c>
      <c r="F55" s="84" t="s">
        <v>164</v>
      </c>
      <c r="G55" s="230" t="str">
        <f aca="false">IF(Achievements!H61="A","A",IF(Achievements!H61="E","E"," "))</f>
        <v> </v>
      </c>
      <c r="H55" s="290"/>
      <c r="I55" s="284"/>
      <c r="J55" s="292" t="s">
        <v>124</v>
      </c>
      <c r="K55" s="256" t="s">
        <v>265</v>
      </c>
      <c r="L55" s="230" t="str">
        <f aca="false">IF(Achievements!H169="A","A",IF(Achievements!H169="E","E"," "))</f>
        <v> </v>
      </c>
      <c r="N55" s="260" t="s">
        <v>101</v>
      </c>
      <c r="O55" s="216" t="s">
        <v>358</v>
      </c>
      <c r="P55" s="217" t="str">
        <f aca="false">IF(Electives!H70="E","E"," ")</f>
        <v> </v>
      </c>
      <c r="R55" s="215" t="s">
        <v>105</v>
      </c>
      <c r="S55" s="289" t="s">
        <v>439</v>
      </c>
      <c r="T55" s="219" t="str">
        <f aca="false">IF(Electives!H151=""," ",Electives!H151)</f>
        <v> </v>
      </c>
    </row>
    <row r="56" customFormat="false" ht="12.75" hidden="false" customHeight="false" outlineLevel="0" collapsed="false">
      <c r="A56" s="280" t="str">
        <f aca="false">Electives!B96</f>
        <v>14. Landscaping</v>
      </c>
      <c r="B56" s="227" t="str">
        <f aca="false">Electives!H101</f>
        <v> </v>
      </c>
      <c r="D56" s="270"/>
      <c r="E56" s="227" t="s">
        <v>105</v>
      </c>
      <c r="F56" s="84" t="s">
        <v>165</v>
      </c>
      <c r="G56" s="230" t="str">
        <f aca="false">IF(Achievements!H62="A","A",IF(Achievements!H62="E","E"," "))</f>
        <v> </v>
      </c>
      <c r="H56" s="290"/>
      <c r="I56" s="284"/>
      <c r="J56" s="273"/>
      <c r="K56" s="256" t="s">
        <v>266</v>
      </c>
      <c r="L56" s="230" t="str">
        <f aca="false">IF(Achievements!H170="A","A",IF(Achievements!H170="E","E"," "))</f>
        <v> </v>
      </c>
      <c r="N56" s="260" t="s">
        <v>105</v>
      </c>
      <c r="O56" s="222" t="s">
        <v>359</v>
      </c>
      <c r="P56" s="217" t="str">
        <f aca="false">IF(Electives!H71="E","E"," ")</f>
        <v> </v>
      </c>
      <c r="R56" s="215" t="s">
        <v>116</v>
      </c>
      <c r="S56" s="289" t="s">
        <v>440</v>
      </c>
      <c r="T56" s="219" t="str">
        <f aca="false">IF(Electives!H152="E","E"," ")</f>
        <v> </v>
      </c>
    </row>
    <row r="57" customFormat="false" ht="12.75" hidden="false" customHeight="true" outlineLevel="0" collapsed="false">
      <c r="A57" s="280" t="str">
        <f aca="false">Electives!B102</f>
        <v>15. Water and Soil Conservation</v>
      </c>
      <c r="B57" s="227" t="str">
        <f aca="false">Electives!H108</f>
        <v> </v>
      </c>
      <c r="D57" s="270"/>
      <c r="E57" s="227" t="s">
        <v>116</v>
      </c>
      <c r="F57" s="84" t="s">
        <v>166</v>
      </c>
      <c r="G57" s="230" t="str">
        <f aca="false">IF(Achievements!H63="A","A",IF(Achievements!H63="E","E"," "))</f>
        <v> </v>
      </c>
      <c r="H57" s="290"/>
      <c r="I57" s="284"/>
      <c r="J57" s="274"/>
      <c r="K57" s="256" t="s">
        <v>267</v>
      </c>
      <c r="L57" s="230" t="str">
        <f aca="false">IF(Achievements!H171="A","A",IF(Achievements!H171="E","E"," "))</f>
        <v> </v>
      </c>
      <c r="N57" s="260" t="s">
        <v>116</v>
      </c>
      <c r="O57" s="222" t="s">
        <v>360</v>
      </c>
      <c r="P57" s="217" t="str">
        <f aca="false">IF(Electives!H72="E","E"," ")</f>
        <v> </v>
      </c>
      <c r="R57" s="212" t="s">
        <v>442</v>
      </c>
      <c r="S57" s="212"/>
      <c r="T57" s="235"/>
    </row>
    <row r="58" customFormat="false" ht="12.75" hidden="false" customHeight="true" outlineLevel="0" collapsed="false">
      <c r="A58" s="280" t="str">
        <f aca="false">Electives!B109</f>
        <v>16. Farm Animals</v>
      </c>
      <c r="B58" s="227" t="str">
        <f aca="false">Electives!H114</f>
        <v> </v>
      </c>
      <c r="D58" s="270"/>
      <c r="E58" s="227" t="s">
        <v>118</v>
      </c>
      <c r="F58" s="84" t="s">
        <v>167</v>
      </c>
      <c r="G58" s="230" t="str">
        <f aca="false">IF(Achievements!H64="A","A",IF(Achievements!H64="E","E"," "))</f>
        <v> </v>
      </c>
      <c r="H58" s="290"/>
      <c r="I58" s="12" t="s">
        <v>268</v>
      </c>
      <c r="K58" s="12"/>
      <c r="L58" s="89"/>
      <c r="N58" s="212" t="s">
        <v>362</v>
      </c>
      <c r="O58" s="212"/>
      <c r="P58" s="240"/>
      <c r="R58" s="260" t="s">
        <v>101</v>
      </c>
      <c r="S58" s="289" t="s">
        <v>443</v>
      </c>
      <c r="T58" s="219" t="str">
        <f aca="false">IF(Electives!H155="E","E"," ")</f>
        <v> </v>
      </c>
    </row>
    <row r="59" customFormat="false" ht="12.75" hidden="false" customHeight="false" outlineLevel="0" collapsed="false">
      <c r="A59" s="280" t="str">
        <f aca="false">Electives!B115</f>
        <v>17. Repairs</v>
      </c>
      <c r="B59" s="227" t="str">
        <f aca="false">Electives!H121</f>
        <v> </v>
      </c>
      <c r="D59" s="270"/>
      <c r="E59" s="227" t="s">
        <v>120</v>
      </c>
      <c r="F59" s="84" t="s">
        <v>168</v>
      </c>
      <c r="G59" s="230" t="str">
        <f aca="false">IF(Achievements!H65="A","A",IF(Achievements!H65="E","E"," "))</f>
        <v> </v>
      </c>
      <c r="H59" s="293"/>
      <c r="I59" s="254" t="s">
        <v>588</v>
      </c>
      <c r="J59" s="249" t="s">
        <v>101</v>
      </c>
      <c r="K59" s="250" t="s">
        <v>270</v>
      </c>
      <c r="L59" s="230" t="str">
        <f aca="false">IF(Achievements!H174="A","A",IF(Achievements!H174="E","E"," "))</f>
        <v> </v>
      </c>
      <c r="N59" s="260" t="s">
        <v>101</v>
      </c>
      <c r="O59" s="107" t="s">
        <v>363</v>
      </c>
      <c r="P59" s="217" t="str">
        <f aca="false">IF(Electives!H75="E","E"," ")</f>
        <v> </v>
      </c>
      <c r="R59" s="260" t="s">
        <v>105</v>
      </c>
      <c r="S59" s="289" t="s">
        <v>444</v>
      </c>
      <c r="T59" s="219" t="str">
        <f aca="false">IF(Electives!H156="E","E"," ")</f>
        <v> </v>
      </c>
    </row>
    <row r="60" customFormat="false" ht="12.75" hidden="false" customHeight="false" outlineLevel="0" collapsed="false">
      <c r="A60" s="280" t="str">
        <f aca="false">Electives!B122</f>
        <v>18. Backyard Gym</v>
      </c>
      <c r="B60" s="227" t="str">
        <f aca="false">Electives!H127</f>
        <v> </v>
      </c>
      <c r="D60" s="270"/>
      <c r="E60" s="227" t="s">
        <v>122</v>
      </c>
      <c r="F60" s="84" t="s">
        <v>169</v>
      </c>
      <c r="G60" s="230" t="str">
        <f aca="false">IF(Achievements!H66="A","A",IF(Achievements!H66="E","E"," "))</f>
        <v> </v>
      </c>
      <c r="H60" s="69"/>
      <c r="I60" s="254"/>
      <c r="J60" s="252" t="s">
        <v>105</v>
      </c>
      <c r="K60" s="250" t="s">
        <v>271</v>
      </c>
      <c r="L60" s="230" t="str">
        <f aca="false">IF(Achievements!H175="A","A",IF(Achievements!H175="E","E"," "))</f>
        <v> </v>
      </c>
      <c r="N60" s="260" t="s">
        <v>105</v>
      </c>
      <c r="O60" s="107" t="s">
        <v>589</v>
      </c>
      <c r="P60" s="217" t="str">
        <f aca="false">IF(Electives!H76="E","E"," ")</f>
        <v> </v>
      </c>
      <c r="R60" s="260" t="s">
        <v>116</v>
      </c>
      <c r="S60" s="289" t="s">
        <v>445</v>
      </c>
      <c r="T60" s="219" t="str">
        <f aca="false">IF(Electives!H157="E","E"," ")</f>
        <v> </v>
      </c>
    </row>
    <row r="61" customFormat="false" ht="12.75" hidden="false" customHeight="false" outlineLevel="0" collapsed="false">
      <c r="A61" s="280" t="str">
        <f aca="false">Electives!B128</f>
        <v>19. Swimming</v>
      </c>
      <c r="B61" s="227" t="str">
        <f aca="false">Electives!H134</f>
        <v> </v>
      </c>
      <c r="D61" s="270"/>
      <c r="E61" s="225" t="s">
        <v>124</v>
      </c>
      <c r="F61" s="84" t="s">
        <v>170</v>
      </c>
      <c r="G61" s="230" t="str">
        <f aca="false">IF(Achievements!H67="A","A",IF(Achievements!H67="E","E"," "))</f>
        <v> </v>
      </c>
      <c r="H61" s="290"/>
      <c r="I61" s="254"/>
      <c r="J61" s="252" t="s">
        <v>116</v>
      </c>
      <c r="K61" s="250" t="s">
        <v>272</v>
      </c>
      <c r="L61" s="230" t="str">
        <f aca="false">IF(Achievements!H176="A","A",IF(Achievements!H176="E","E"," "))</f>
        <v> </v>
      </c>
      <c r="N61" s="260" t="s">
        <v>116</v>
      </c>
      <c r="O61" s="107" t="s">
        <v>365</v>
      </c>
      <c r="P61" s="217" t="str">
        <f aca="false">IF(Electives!H77="E","E"," ")</f>
        <v> </v>
      </c>
      <c r="R61" s="260" t="s">
        <v>118</v>
      </c>
      <c r="S61" s="223" t="s">
        <v>446</v>
      </c>
      <c r="T61" s="219" t="str">
        <f aca="false">IF(Electives!H158="E","E"," ")</f>
        <v> </v>
      </c>
    </row>
    <row r="62" customFormat="false" ht="12.75" hidden="false" customHeight="false" outlineLevel="0" collapsed="false">
      <c r="A62" s="280" t="str">
        <f aca="false">Electives!B135</f>
        <v>20. Sports</v>
      </c>
      <c r="B62" s="227" t="str">
        <f aca="false">Electives!H144</f>
        <v> </v>
      </c>
      <c r="D62" s="270"/>
      <c r="E62" s="263"/>
      <c r="F62" s="294" t="s">
        <v>171</v>
      </c>
      <c r="G62" s="230" t="str">
        <f aca="false">IF(Achievements!H68="A","A",IF(Achievements!H68="E","E"," "))</f>
        <v> </v>
      </c>
      <c r="H62" s="96"/>
      <c r="I62" s="254"/>
      <c r="J62" s="252" t="s">
        <v>118</v>
      </c>
      <c r="K62" s="250" t="s">
        <v>273</v>
      </c>
      <c r="L62" s="230" t="str">
        <f aca="false">IF(Achievements!H177="A","A",IF(Achievements!H177="E","E"," "))</f>
        <v> </v>
      </c>
      <c r="N62" s="260" t="s">
        <v>118</v>
      </c>
      <c r="O62" s="107" t="s">
        <v>366</v>
      </c>
      <c r="P62" s="217" t="str">
        <f aca="false">IF(Electives!H78="E","E"," ")</f>
        <v> </v>
      </c>
      <c r="R62" s="260" t="s">
        <v>120</v>
      </c>
      <c r="S62" s="289" t="s">
        <v>447</v>
      </c>
      <c r="T62" s="219" t="str">
        <f aca="false">IF(Electives!H159="E","E"," ")</f>
        <v> </v>
      </c>
    </row>
    <row r="63" customFormat="false" ht="12.75" hidden="false" customHeight="true" outlineLevel="0" collapsed="false">
      <c r="A63" s="280" t="str">
        <f aca="false">Electives!B145</f>
        <v>21. Sales</v>
      </c>
      <c r="B63" s="227" t="str">
        <f aca="false">Electives!H148</f>
        <v> </v>
      </c>
      <c r="D63" s="270"/>
      <c r="E63" s="265"/>
      <c r="F63" s="84" t="s">
        <v>172</v>
      </c>
      <c r="G63" s="230" t="str">
        <f aca="false">IF(Achievements!H69="A","A",IF(Achievements!H69="E","E"," "))</f>
        <v> </v>
      </c>
      <c r="H63" s="290"/>
      <c r="I63" s="254"/>
      <c r="J63" s="252" t="s">
        <v>120</v>
      </c>
      <c r="K63" s="250" t="s">
        <v>590</v>
      </c>
      <c r="L63" s="230" t="str">
        <f aca="false">IF(Achievements!H178="A","A",IF(Achievements!H178="E","E"," "))</f>
        <v> </v>
      </c>
      <c r="N63" s="212" t="s">
        <v>368</v>
      </c>
      <c r="O63" s="212"/>
      <c r="P63" s="240"/>
      <c r="R63" s="212" t="s">
        <v>449</v>
      </c>
      <c r="S63" s="212"/>
      <c r="T63" s="89"/>
    </row>
    <row r="64" customFormat="false" ht="12.75" hidden="false" customHeight="true" outlineLevel="0" collapsed="false">
      <c r="A64" s="280" t="str">
        <f aca="false">Electives!B149</f>
        <v>22. Collecting Things</v>
      </c>
      <c r="B64" s="227" t="str">
        <f aca="false">Electives!H153</f>
        <v> </v>
      </c>
      <c r="D64" s="295" t="s">
        <v>173</v>
      </c>
      <c r="F64" s="95"/>
      <c r="G64" s="247"/>
      <c r="H64" s="290"/>
      <c r="I64" s="254"/>
      <c r="J64" s="252" t="s">
        <v>122</v>
      </c>
      <c r="K64" s="250" t="s">
        <v>275</v>
      </c>
      <c r="L64" s="230" t="str">
        <f aca="false">IF(Achievements!H179="A","A",IF(Achievements!H179="E","E"," "))</f>
        <v> </v>
      </c>
      <c r="N64" s="215" t="s">
        <v>101</v>
      </c>
      <c r="O64" s="107" t="s">
        <v>369</v>
      </c>
      <c r="P64" s="217" t="str">
        <f aca="false">IF(Electives!H81="E","E"," ")</f>
        <v> </v>
      </c>
      <c r="R64" s="215" t="s">
        <v>101</v>
      </c>
      <c r="S64" s="296" t="s">
        <v>450</v>
      </c>
      <c r="T64" s="219" t="str">
        <f aca="false">IF(Electives!H162="E","E"," ")</f>
        <v> </v>
      </c>
    </row>
    <row r="65" customFormat="false" ht="12.75" hidden="false" customHeight="false" outlineLevel="0" collapsed="false">
      <c r="A65" s="280" t="str">
        <f aca="false">Electives!B154</f>
        <v>23. Maps</v>
      </c>
      <c r="B65" s="227" t="str">
        <f aca="false">Electives!H160</f>
        <v> </v>
      </c>
      <c r="D65" s="270" t="s">
        <v>579</v>
      </c>
      <c r="E65" s="227" t="s">
        <v>101</v>
      </c>
      <c r="F65" s="84" t="s">
        <v>174</v>
      </c>
      <c r="G65" s="230" t="str">
        <f aca="false">IF(Achievements!H72="A","A",IF(Achievements!H72="E","E"," "))</f>
        <v> </v>
      </c>
      <c r="H65" s="290"/>
      <c r="I65" s="12" t="s">
        <v>276</v>
      </c>
      <c r="K65" s="246"/>
      <c r="L65" s="247"/>
      <c r="N65" s="215" t="s">
        <v>105</v>
      </c>
      <c r="O65" s="107" t="s">
        <v>370</v>
      </c>
      <c r="P65" s="217" t="str">
        <f aca="false">IF(Electives!H82="E","E"," ")</f>
        <v> </v>
      </c>
      <c r="R65" s="215" t="s">
        <v>105</v>
      </c>
      <c r="S65" s="296" t="s">
        <v>451</v>
      </c>
      <c r="T65" s="219" t="str">
        <f aca="false">IF(Electives!H163="E","E"," ")</f>
        <v> </v>
      </c>
    </row>
    <row r="66" customFormat="false" ht="12.75" hidden="false" customHeight="false" outlineLevel="0" collapsed="false">
      <c r="A66" s="107" t="s">
        <v>449</v>
      </c>
      <c r="B66" s="227" t="str">
        <f aca="false">Electives!H165</f>
        <v> </v>
      </c>
      <c r="D66" s="270"/>
      <c r="E66" s="227" t="s">
        <v>105</v>
      </c>
      <c r="F66" s="84" t="s">
        <v>175</v>
      </c>
      <c r="G66" s="230" t="str">
        <f aca="false">IF(Achievements!H73="A","A",IF(Achievements!H73="E","E"," "))</f>
        <v> </v>
      </c>
      <c r="H66" s="290"/>
      <c r="I66" s="282" t="s">
        <v>559</v>
      </c>
      <c r="J66" s="268" t="s">
        <v>101</v>
      </c>
      <c r="K66" s="250" t="s">
        <v>277</v>
      </c>
      <c r="L66" s="230" t="str">
        <f aca="false">IF(Achievements!H182="A","A",IF(Achievements!H182="E","E"," "))</f>
        <v> </v>
      </c>
      <c r="N66" s="215" t="s">
        <v>116</v>
      </c>
      <c r="O66" s="107" t="s">
        <v>371</v>
      </c>
      <c r="P66" s="217" t="str">
        <f aca="false">IF(Electives!H83="E","E"," ")</f>
        <v> </v>
      </c>
      <c r="R66" s="215" t="s">
        <v>116</v>
      </c>
      <c r="S66" s="296" t="s">
        <v>452</v>
      </c>
      <c r="T66" s="219" t="str">
        <f aca="false">IF(Electives!H164="E","E"," ")</f>
        <v> </v>
      </c>
    </row>
    <row r="67" customFormat="false" ht="12.75" hidden="false" customHeight="true" outlineLevel="0" collapsed="false">
      <c r="A67" s="107" t="s">
        <v>454</v>
      </c>
      <c r="B67" s="227" t="str">
        <f aca="false">Electives!H175</f>
        <v> </v>
      </c>
      <c r="D67" s="270"/>
      <c r="E67" s="227" t="s">
        <v>116</v>
      </c>
      <c r="F67" s="84" t="s">
        <v>176</v>
      </c>
      <c r="G67" s="230" t="str">
        <f aca="false">IF(Achievements!H74="A","A",IF(Achievements!H74="E","E"," "))</f>
        <v> </v>
      </c>
      <c r="H67" s="290"/>
      <c r="I67" s="282"/>
      <c r="J67" s="297" t="s">
        <v>105</v>
      </c>
      <c r="K67" s="264" t="s">
        <v>278</v>
      </c>
      <c r="L67" s="230" t="str">
        <f aca="false">IF(Achievements!H183="A","A",IF(Achievements!H183="E","E"," "))</f>
        <v> </v>
      </c>
      <c r="N67" s="215" t="s">
        <v>118</v>
      </c>
      <c r="O67" s="107" t="s">
        <v>372</v>
      </c>
      <c r="P67" s="217" t="str">
        <f aca="false">IF(Electives!H84="E","E"," ")</f>
        <v> </v>
      </c>
      <c r="R67" s="212" t="s">
        <v>454</v>
      </c>
      <c r="S67" s="212"/>
      <c r="T67" s="298"/>
    </row>
    <row r="68" customFormat="false" ht="12.75" hidden="false" customHeight="false" outlineLevel="0" collapsed="false">
      <c r="D68" s="270"/>
      <c r="E68" s="227" t="s">
        <v>118</v>
      </c>
      <c r="F68" s="84" t="s">
        <v>177</v>
      </c>
      <c r="G68" s="230" t="str">
        <f aca="false">IF(Achievements!H75="A","A",IF(Achievements!H75="E","E"," "))</f>
        <v> </v>
      </c>
      <c r="H68" s="290"/>
      <c r="I68" s="282"/>
      <c r="J68" s="297" t="s">
        <v>116</v>
      </c>
      <c r="K68" s="250" t="s">
        <v>279</v>
      </c>
      <c r="L68" s="230" t="str">
        <f aca="false">IF(Achievements!H184="A","A",IF(Achievements!H184="E","E"," "))</f>
        <v> </v>
      </c>
      <c r="N68" s="215" t="s">
        <v>120</v>
      </c>
      <c r="O68" s="107" t="s">
        <v>373</v>
      </c>
      <c r="P68" s="217" t="str">
        <f aca="false">IF(Electives!H85="E","E"," ")</f>
        <v> </v>
      </c>
      <c r="R68" s="299" t="s">
        <v>101</v>
      </c>
      <c r="S68" s="300" t="s">
        <v>455</v>
      </c>
      <c r="T68" s="219" t="str">
        <f aca="false">IF(Electives!H167="E","E"," ")</f>
        <v> </v>
      </c>
    </row>
    <row r="69" customFormat="false" ht="12.75" hidden="false" customHeight="false" outlineLevel="0" collapsed="false">
      <c r="D69" s="270"/>
      <c r="E69" s="227" t="s">
        <v>120</v>
      </c>
      <c r="F69" s="84" t="s">
        <v>178</v>
      </c>
      <c r="G69" s="230" t="str">
        <f aca="false">IF(Achievements!H76="A","A",IF(Achievements!H76="E","E"," "))</f>
        <v> </v>
      </c>
      <c r="H69" s="290"/>
      <c r="I69" s="282"/>
      <c r="J69" s="297" t="s">
        <v>118</v>
      </c>
      <c r="K69" s="250" t="s">
        <v>280</v>
      </c>
      <c r="L69" s="230" t="str">
        <f aca="false">IF(Achievements!H185="A","A",IF(Achievements!H185="E","E"," "))</f>
        <v> </v>
      </c>
      <c r="N69" s="215" t="s">
        <v>122</v>
      </c>
      <c r="O69" s="107" t="s">
        <v>374</v>
      </c>
      <c r="P69" s="217" t="str">
        <f aca="false">IF(Electives!H86="E","E"," ")</f>
        <v> </v>
      </c>
      <c r="R69" s="299" t="s">
        <v>105</v>
      </c>
      <c r="S69" s="300" t="s">
        <v>456</v>
      </c>
      <c r="T69" s="219" t="str">
        <f aca="false">IF(Electives!H168="E","E"," ")</f>
        <v> </v>
      </c>
    </row>
    <row r="70" customFormat="false" ht="12.75" hidden="false" customHeight="false" outlineLevel="0" collapsed="false">
      <c r="D70" s="270"/>
      <c r="E70" s="227" t="s">
        <v>122</v>
      </c>
      <c r="F70" s="84" t="s">
        <v>179</v>
      </c>
      <c r="G70" s="230" t="str">
        <f aca="false">IF(Achievements!H77="A","A",IF(Achievements!H77="E","E"," "))</f>
        <v> </v>
      </c>
      <c r="I70" s="282"/>
      <c r="J70" s="297" t="s">
        <v>120</v>
      </c>
      <c r="K70" s="250" t="s">
        <v>281</v>
      </c>
      <c r="L70" s="230" t="str">
        <f aca="false">IF(Achievements!H186="A","A",IF(Achievements!H186="E","E"," "))</f>
        <v> </v>
      </c>
      <c r="N70" s="215" t="s">
        <v>124</v>
      </c>
      <c r="O70" s="107" t="s">
        <v>375</v>
      </c>
      <c r="P70" s="217" t="str">
        <f aca="false">IF(Electives!H87="E","E"," ")</f>
        <v> </v>
      </c>
      <c r="R70" s="299" t="s">
        <v>116</v>
      </c>
      <c r="S70" s="301" t="s">
        <v>457</v>
      </c>
      <c r="T70" s="219" t="str">
        <f aca="false">IF(Electives!H169="E","E"," ")</f>
        <v> </v>
      </c>
    </row>
    <row r="71" customFormat="false" ht="12.75" hidden="false" customHeight="true" outlineLevel="0" collapsed="false">
      <c r="D71" s="270"/>
      <c r="E71" s="227" t="s">
        <v>124</v>
      </c>
      <c r="F71" s="84" t="s">
        <v>180</v>
      </c>
      <c r="G71" s="230" t="str">
        <f aca="false">IF(Achievements!H78="A","A",IF(Achievements!H78="E","E"," "))</f>
        <v> </v>
      </c>
      <c r="H71" s="290"/>
      <c r="I71" s="12" t="s">
        <v>282</v>
      </c>
      <c r="K71" s="12"/>
      <c r="L71" s="89"/>
      <c r="N71" s="215" t="s">
        <v>126</v>
      </c>
      <c r="O71" s="107" t="s">
        <v>376</v>
      </c>
      <c r="P71" s="217" t="str">
        <f aca="false">IF(Electives!H88="E","E"," ")</f>
        <v> </v>
      </c>
      <c r="R71" s="299" t="s">
        <v>118</v>
      </c>
      <c r="S71" s="301" t="s">
        <v>458</v>
      </c>
      <c r="T71" s="219" t="str">
        <f aca="false">IF(Electives!H170="E","E"," ")</f>
        <v> </v>
      </c>
    </row>
    <row r="72" customFormat="false" ht="12.75" hidden="false" customHeight="true" outlineLevel="0" collapsed="false">
      <c r="D72" s="238" t="s">
        <v>181</v>
      </c>
      <c r="E72" s="212"/>
      <c r="F72" s="212"/>
      <c r="G72" s="89"/>
      <c r="H72" s="290"/>
      <c r="I72" s="254" t="s">
        <v>591</v>
      </c>
      <c r="J72" s="302" t="s">
        <v>101</v>
      </c>
      <c r="K72" s="264" t="s">
        <v>592</v>
      </c>
      <c r="L72" s="230" t="str">
        <f aca="false">IF(Achievements!H189="A","A",IF(Achievements!H189="E","E"," "))</f>
        <v> </v>
      </c>
      <c r="R72" s="299" t="s">
        <v>120</v>
      </c>
      <c r="S72" s="303" t="s">
        <v>593</v>
      </c>
      <c r="T72" s="219" t="str">
        <f aca="false">IF(Electives!H171="E","E"," ")</f>
        <v> </v>
      </c>
    </row>
    <row r="73" customFormat="false" ht="12.75" hidden="false" customHeight="false" outlineLevel="0" collapsed="false">
      <c r="D73" s="229" t="s">
        <v>559</v>
      </c>
      <c r="E73" s="304" t="s">
        <v>101</v>
      </c>
      <c r="F73" s="84" t="s">
        <v>182</v>
      </c>
      <c r="G73" s="230" t="str">
        <f aca="false">IF(Achievements!H81="A","A",IF(Achievements!H81="E","E"," "))</f>
        <v> </v>
      </c>
      <c r="H73" s="212"/>
      <c r="I73" s="254"/>
      <c r="J73" s="305" t="s">
        <v>105</v>
      </c>
      <c r="K73" s="250" t="s">
        <v>285</v>
      </c>
      <c r="L73" s="230" t="str">
        <f aca="false">IF(Achievements!H190="A","A",IF(Achievements!H190="E","E"," "))</f>
        <v> </v>
      </c>
      <c r="P73" s="306"/>
      <c r="R73" s="299" t="s">
        <v>122</v>
      </c>
      <c r="S73" s="301" t="s">
        <v>460</v>
      </c>
      <c r="T73" s="219" t="str">
        <f aca="false">IF(Electives!H172="E","E"," ")</f>
        <v> </v>
      </c>
    </row>
    <row r="74" customFormat="false" ht="12.75" hidden="false" customHeight="true" outlineLevel="0" collapsed="false">
      <c r="D74" s="229"/>
      <c r="E74" s="307" t="s">
        <v>105</v>
      </c>
      <c r="F74" s="84" t="s">
        <v>183</v>
      </c>
      <c r="G74" s="230" t="str">
        <f aca="false">IF(Achievements!H82="A","A",IF(Achievements!H82="E","E"," "))</f>
        <v> </v>
      </c>
      <c r="H74" s="290"/>
      <c r="I74" s="254"/>
      <c r="J74" s="305" t="s">
        <v>116</v>
      </c>
      <c r="K74" s="250" t="s">
        <v>286</v>
      </c>
      <c r="L74" s="230" t="str">
        <f aca="false">IF(Achievements!H191="A","A",IF(Achievements!H191="E","E"," "))</f>
        <v> </v>
      </c>
      <c r="P74" s="306"/>
      <c r="R74" s="299" t="s">
        <v>124</v>
      </c>
      <c r="S74" s="301" t="s">
        <v>461</v>
      </c>
      <c r="T74" s="219" t="str">
        <f aca="false">IF(Electives!H173="E","E"," ")</f>
        <v> </v>
      </c>
    </row>
    <row r="75" customFormat="false" ht="12.75" hidden="false" customHeight="true" outlineLevel="0" collapsed="false">
      <c r="D75" s="308" t="s">
        <v>184</v>
      </c>
      <c r="F75" s="212"/>
      <c r="G75" s="89"/>
      <c r="H75" s="290"/>
      <c r="I75" s="254"/>
      <c r="J75" s="305" t="s">
        <v>118</v>
      </c>
      <c r="K75" s="250" t="s">
        <v>287</v>
      </c>
      <c r="L75" s="230" t="str">
        <f aca="false">IF(Achievements!H192="A","A",IF(Achievements!H192="E","E"," "))</f>
        <v> </v>
      </c>
      <c r="P75" s="147"/>
      <c r="R75" s="299" t="s">
        <v>126</v>
      </c>
      <c r="S75" s="301" t="s">
        <v>462</v>
      </c>
      <c r="T75" s="219" t="str">
        <f aca="false">IF(Electives!H174="E","E"," ")</f>
        <v> </v>
      </c>
    </row>
    <row r="76" customFormat="false" ht="12.75" hidden="false" customHeight="true" outlineLevel="0" collapsed="false">
      <c r="D76" s="270" t="s">
        <v>594</v>
      </c>
      <c r="E76" s="215" t="s">
        <v>101</v>
      </c>
      <c r="F76" s="84" t="s">
        <v>186</v>
      </c>
      <c r="G76" s="230" t="str">
        <f aca="false">IF(Achievements!H85="A","A",IF(Achievements!H85="E","E"," "))</f>
        <v> </v>
      </c>
      <c r="H76" s="290"/>
      <c r="I76" s="254"/>
      <c r="J76" s="305" t="s">
        <v>120</v>
      </c>
      <c r="K76" s="250" t="s">
        <v>288</v>
      </c>
      <c r="L76" s="230" t="str">
        <f aca="false">IF(Achievements!H193="A","A",IF(Achievements!H193="E","E"," "))</f>
        <v> </v>
      </c>
      <c r="P76" s="147"/>
    </row>
    <row r="77" customFormat="false" ht="12.75" hidden="false" customHeight="false" outlineLevel="0" collapsed="false">
      <c r="D77" s="270"/>
      <c r="E77" s="215" t="s">
        <v>105</v>
      </c>
      <c r="F77" s="84" t="s">
        <v>187</v>
      </c>
      <c r="G77" s="230" t="str">
        <f aca="false">IF(Achievements!H86="A","A",IF(Achievements!H86="E","E"," "))</f>
        <v> </v>
      </c>
      <c r="H77" s="290"/>
      <c r="I77" s="254"/>
      <c r="J77" s="309" t="s">
        <v>122</v>
      </c>
      <c r="K77" s="256" t="s">
        <v>289</v>
      </c>
      <c r="L77" s="230" t="str">
        <f aca="false">IF(Achievements!H194="A","A",IF(Achievements!H194="E","E"," "))</f>
        <v> </v>
      </c>
      <c r="P77" s="147"/>
      <c r="T77" s="147"/>
    </row>
    <row r="78" customFormat="false" ht="12.75" hidden="false" customHeight="false" outlineLevel="0" collapsed="false">
      <c r="D78" s="270"/>
      <c r="E78" s="215" t="s">
        <v>116</v>
      </c>
      <c r="F78" s="84" t="s">
        <v>188</v>
      </c>
      <c r="G78" s="230" t="str">
        <f aca="false">IF(Achievements!H87="A","A",IF(Achievements!H87="E","E"," "))</f>
        <v> </v>
      </c>
      <c r="H78" s="290"/>
      <c r="I78" s="254"/>
      <c r="J78" s="144" t="s">
        <v>2</v>
      </c>
      <c r="K78" s="256" t="s">
        <v>290</v>
      </c>
      <c r="L78" s="230" t="str">
        <f aca="false">IF(Achievements!H195="A","A",IF(Achievements!H195="E","E"," "))</f>
        <v> </v>
      </c>
      <c r="P78" s="147"/>
      <c r="T78" s="310"/>
    </row>
    <row r="79" customFormat="false" ht="12.75" hidden="false" customHeight="false" outlineLevel="0" collapsed="false">
      <c r="D79" s="270"/>
      <c r="E79" s="227" t="s">
        <v>118</v>
      </c>
      <c r="F79" s="84" t="s">
        <v>189</v>
      </c>
      <c r="G79" s="230" t="str">
        <f aca="false">IF(Achievements!H88="A","A",IF(Achievements!H88="E","E"," "))</f>
        <v> </v>
      </c>
      <c r="H79" s="290"/>
      <c r="I79" s="254"/>
      <c r="J79" s="311" t="s">
        <v>2</v>
      </c>
      <c r="K79" s="256" t="s">
        <v>291</v>
      </c>
      <c r="L79" s="230" t="str">
        <f aca="false">IF(Achievements!H196="A","A",IF(Achievements!H196="E","E"," "))</f>
        <v> </v>
      </c>
      <c r="P79" s="306"/>
      <c r="T79" s="310"/>
    </row>
    <row r="80" customFormat="false" ht="12.75" hidden="false" customHeight="false" outlineLevel="0" collapsed="false">
      <c r="D80" s="270"/>
      <c r="E80" s="227" t="s">
        <v>120</v>
      </c>
      <c r="F80" s="84" t="s">
        <v>190</v>
      </c>
      <c r="G80" s="230" t="str">
        <f aca="false">IF(Achievements!H89="A","A",IF(Achievements!H89="E","E"," "))</f>
        <v> </v>
      </c>
      <c r="H80" s="293"/>
      <c r="L80" s="312"/>
      <c r="T80" s="147"/>
    </row>
    <row r="81" customFormat="false" ht="12.75" hidden="false" customHeight="true" outlineLevel="0" collapsed="false">
      <c r="D81" s="270"/>
      <c r="E81" s="227" t="s">
        <v>122</v>
      </c>
      <c r="F81" s="84" t="s">
        <v>191</v>
      </c>
      <c r="G81" s="230" t="str">
        <f aca="false">IF(Achievements!H90="A","A",IF(Achievements!H90="E","E"," "))</f>
        <v> </v>
      </c>
      <c r="H81" s="293"/>
      <c r="L81" s="290"/>
    </row>
    <row r="82" customFormat="false" ht="12.75" hidden="false" customHeight="true" outlineLevel="0" collapsed="false">
      <c r="D82" s="270"/>
      <c r="E82" s="225" t="s">
        <v>124</v>
      </c>
      <c r="F82" s="84" t="s">
        <v>192</v>
      </c>
      <c r="G82" s="230" t="str">
        <f aca="false">IF(Achievements!H91="A","A",IF(Achievements!H91="E","E"," "))</f>
        <v> </v>
      </c>
      <c r="H82" s="293"/>
      <c r="M82" s="147"/>
      <c r="N82" s="128"/>
      <c r="O82" s="221"/>
      <c r="P82" s="221"/>
      <c r="Q82" s="147"/>
    </row>
    <row r="83" customFormat="false" ht="12.75" hidden="false" customHeight="false" outlineLevel="0" collapsed="false">
      <c r="D83" s="270"/>
      <c r="E83" s="263"/>
      <c r="F83" s="84" t="s">
        <v>193</v>
      </c>
      <c r="G83" s="230" t="str">
        <f aca="false">IF(Achievements!H92="A","A",IF(Achievements!H92="E","E"," "))</f>
        <v> </v>
      </c>
      <c r="H83" s="96"/>
    </row>
    <row r="84" customFormat="false" ht="12.75" hidden="false" customHeight="false" outlineLevel="0" collapsed="false">
      <c r="D84" s="270"/>
      <c r="E84" s="265"/>
      <c r="F84" s="84" t="s">
        <v>194</v>
      </c>
      <c r="G84" s="230" t="str">
        <f aca="false">IF(Achievements!H93="A","A",IF(Achievements!H93="E","E"," "))</f>
        <v> </v>
      </c>
      <c r="H84" s="290"/>
    </row>
    <row r="85" customFormat="false" ht="12.75" hidden="false" customHeight="false" outlineLevel="0" collapsed="false">
      <c r="D85" s="94" t="s">
        <v>195</v>
      </c>
      <c r="F85" s="95"/>
      <c r="G85" s="89"/>
      <c r="H85" s="290"/>
    </row>
    <row r="86" customFormat="false" ht="12.75" hidden="false" customHeight="false" outlineLevel="0" collapsed="false">
      <c r="D86" s="270" t="s">
        <v>580</v>
      </c>
      <c r="E86" s="304" t="s">
        <v>101</v>
      </c>
      <c r="F86" s="84" t="s">
        <v>196</v>
      </c>
      <c r="G86" s="230" t="str">
        <f aca="false">IF(Achievements!H96="A","A",IF(Achievements!H96="E","E"," "))</f>
        <v> </v>
      </c>
      <c r="H86" s="290"/>
      <c r="K86" s="147"/>
      <c r="M86" s="147"/>
      <c r="N86" s="147"/>
    </row>
    <row r="87" customFormat="false" ht="12.75" hidden="false" customHeight="false" outlineLevel="0" collapsed="false">
      <c r="D87" s="270"/>
      <c r="E87" s="307" t="s">
        <v>105</v>
      </c>
      <c r="F87" s="84" t="s">
        <v>197</v>
      </c>
      <c r="G87" s="230" t="str">
        <f aca="false">IF(Achievements!H97="A","A",IF(Achievements!H97="E","E"," "))</f>
        <v> </v>
      </c>
      <c r="H87" s="290"/>
      <c r="I87" s="290"/>
      <c r="K87" s="147"/>
      <c r="M87" s="147"/>
      <c r="N87" s="147"/>
    </row>
    <row r="88" customFormat="false" ht="12.75" hidden="false" customHeight="true" outlineLevel="0" collapsed="false">
      <c r="D88" s="270"/>
      <c r="E88" s="307" t="s">
        <v>116</v>
      </c>
      <c r="F88" s="84" t="s">
        <v>198</v>
      </c>
      <c r="G88" s="230" t="str">
        <f aca="false">IF(Achievements!H98="A","A",IF(Achievements!H98="E","E"," "))</f>
        <v> </v>
      </c>
      <c r="H88" s="290"/>
      <c r="I88" s="290"/>
      <c r="K88" s="147"/>
      <c r="L88" s="147"/>
      <c r="M88" s="147"/>
      <c r="N88" s="147"/>
      <c r="T88" s="310"/>
    </row>
    <row r="89" customFormat="false" ht="12.75" hidden="false" customHeight="true" outlineLevel="0" collapsed="false">
      <c r="D89" s="270"/>
      <c r="E89" s="307" t="s">
        <v>118</v>
      </c>
      <c r="F89" s="84" t="s">
        <v>199</v>
      </c>
      <c r="G89" s="230" t="str">
        <f aca="false">IF(Achievements!H99="A","A",IF(Achievements!H99="E","E"," "))</f>
        <v> </v>
      </c>
      <c r="K89" s="147"/>
      <c r="L89" s="147"/>
      <c r="M89" s="147"/>
      <c r="N89" s="147"/>
      <c r="T89" s="310"/>
    </row>
    <row r="90" customFormat="false" ht="12.75" hidden="false" customHeight="false" outlineLevel="0" collapsed="false">
      <c r="D90" s="270"/>
      <c r="E90" s="307" t="s">
        <v>120</v>
      </c>
      <c r="F90" s="84" t="s">
        <v>200</v>
      </c>
      <c r="G90" s="230" t="str">
        <f aca="false">IF(Achievements!H100="A","A",IF(Achievements!H100="E","E"," "))</f>
        <v> </v>
      </c>
      <c r="H90" s="290"/>
      <c r="I90" s="290"/>
      <c r="J90" s="290"/>
      <c r="K90" s="290"/>
      <c r="L90" s="290"/>
      <c r="M90" s="147"/>
      <c r="N90" s="147"/>
      <c r="T90" s="310"/>
    </row>
    <row r="91" customFormat="false" ht="12.75" hidden="false" customHeight="false" outlineLevel="0" collapsed="false">
      <c r="D91" s="238" t="s">
        <v>201</v>
      </c>
      <c r="E91" s="212"/>
      <c r="F91" s="212"/>
      <c r="G91" s="89"/>
      <c r="H91" s="290"/>
      <c r="I91" s="290"/>
      <c r="J91" s="290"/>
      <c r="K91" s="290"/>
      <c r="L91" s="290"/>
      <c r="M91" s="147"/>
      <c r="N91" s="147"/>
      <c r="T91" s="310"/>
    </row>
    <row r="92" customFormat="false" ht="12.75" hidden="false" customHeight="false" outlineLevel="0" collapsed="false">
      <c r="D92" s="270" t="s">
        <v>579</v>
      </c>
      <c r="E92" s="313" t="s">
        <v>101</v>
      </c>
      <c r="F92" s="84" t="s">
        <v>202</v>
      </c>
      <c r="G92" s="230" t="str">
        <f aca="false">IF(Achievements!H103="A","A",IF(Achievements!H103="E","E"," "))</f>
        <v> </v>
      </c>
      <c r="H92" s="290"/>
      <c r="I92" s="290"/>
      <c r="J92" s="290"/>
      <c r="K92" s="290"/>
      <c r="L92" s="290"/>
      <c r="M92" s="147"/>
      <c r="N92" s="314"/>
      <c r="O92" s="122"/>
      <c r="T92" s="310"/>
    </row>
    <row r="93" customFormat="false" ht="12.75" hidden="false" customHeight="false" outlineLevel="0" collapsed="false">
      <c r="D93" s="270"/>
      <c r="E93" s="232" t="s">
        <v>105</v>
      </c>
      <c r="F93" s="84" t="s">
        <v>203</v>
      </c>
      <c r="G93" s="230" t="str">
        <f aca="false">IF(Achievements!H104="A","A",IF(Achievements!H104="E","E"," "))</f>
        <v> </v>
      </c>
      <c r="H93" s="290"/>
      <c r="I93" s="290"/>
      <c r="J93" s="290"/>
      <c r="K93" s="290"/>
      <c r="L93" s="290"/>
      <c r="M93" s="147"/>
      <c r="N93" s="147"/>
      <c r="T93" s="310"/>
    </row>
    <row r="94" customFormat="false" ht="12.75" hidden="false" customHeight="false" outlineLevel="0" collapsed="false">
      <c r="D94" s="270"/>
      <c r="E94" s="232" t="s">
        <v>116</v>
      </c>
      <c r="F94" s="84" t="s">
        <v>204</v>
      </c>
      <c r="G94" s="230" t="str">
        <f aca="false">IF(Achievements!H105="A","A",IF(Achievements!H105="E","E"," "))</f>
        <v> </v>
      </c>
      <c r="H94" s="290"/>
      <c r="I94" s="290"/>
      <c r="J94" s="290"/>
      <c r="K94" s="290"/>
      <c r="L94" s="290"/>
      <c r="M94" s="147"/>
      <c r="N94" s="147"/>
      <c r="T94" s="310"/>
    </row>
    <row r="95" customFormat="false" ht="12.75" hidden="false" customHeight="false" outlineLevel="0" collapsed="false">
      <c r="D95" s="270"/>
      <c r="E95" s="232" t="s">
        <v>118</v>
      </c>
      <c r="F95" s="84" t="s">
        <v>205</v>
      </c>
      <c r="G95" s="230" t="str">
        <f aca="false">IF(Achievements!H106="A","A",IF(Achievements!H106="E","E"," "))</f>
        <v> </v>
      </c>
      <c r="H95" s="290"/>
      <c r="I95" s="290"/>
      <c r="J95" s="290"/>
      <c r="K95" s="290"/>
      <c r="L95" s="290"/>
      <c r="T95" s="310"/>
    </row>
    <row r="96" customFormat="false" ht="12.75" hidden="false" customHeight="false" outlineLevel="0" collapsed="false">
      <c r="D96" s="270"/>
      <c r="E96" s="232" t="s">
        <v>120</v>
      </c>
      <c r="F96" s="84" t="s">
        <v>206</v>
      </c>
      <c r="G96" s="230" t="str">
        <f aca="false">IF(Achievements!H107="A","A",IF(Achievements!H107="E","E"," "))</f>
        <v> </v>
      </c>
      <c r="H96" s="253"/>
      <c r="I96" s="253"/>
      <c r="J96" s="253"/>
      <c r="K96" s="253"/>
      <c r="L96" s="253"/>
      <c r="T96" s="310"/>
    </row>
    <row r="97" customFormat="false" ht="12.75" hidden="false" customHeight="false" outlineLevel="0" collapsed="false">
      <c r="D97" s="270"/>
      <c r="E97" s="232" t="s">
        <v>122</v>
      </c>
      <c r="F97" s="84" t="s">
        <v>207</v>
      </c>
      <c r="G97" s="230" t="str">
        <f aca="false">IF(Achievements!H108="A","A",IF(Achievements!H108="E","E"," "))</f>
        <v> </v>
      </c>
      <c r="T97" s="310"/>
    </row>
    <row r="98" customFormat="false" ht="12.75" hidden="false" customHeight="false" outlineLevel="0" collapsed="false">
      <c r="D98" s="270"/>
      <c r="E98" s="234" t="s">
        <v>124</v>
      </c>
      <c r="F98" s="102" t="s">
        <v>208</v>
      </c>
      <c r="G98" s="230" t="str">
        <f aca="false">IF(Achievements!H109="A","A",IF(Achievements!H109="E","E"," "))</f>
        <v> </v>
      </c>
      <c r="H98" s="290"/>
      <c r="I98" s="290"/>
      <c r="J98" s="290"/>
      <c r="K98" s="290"/>
      <c r="L98" s="290"/>
      <c r="T98" s="310"/>
    </row>
    <row r="99" customFormat="false" ht="12.75" hidden="false" customHeight="false" outlineLevel="0" collapsed="false">
      <c r="G99" s="312"/>
      <c r="H99" s="290"/>
      <c r="I99" s="290"/>
      <c r="J99" s="290"/>
      <c r="K99" s="290"/>
      <c r="L99" s="290"/>
      <c r="T99" s="310"/>
    </row>
    <row r="100" customFormat="false" ht="12.75" hidden="false" customHeight="false" outlineLevel="0" collapsed="false">
      <c r="H100" s="290"/>
      <c r="I100" s="290"/>
      <c r="J100" s="290"/>
      <c r="K100" s="290"/>
      <c r="L100" s="290"/>
    </row>
    <row r="101" customFormat="false" ht="12.75" hidden="false" customHeight="false" outlineLevel="0" collapsed="false">
      <c r="H101" s="290"/>
      <c r="I101" s="290"/>
      <c r="J101" s="290"/>
      <c r="K101" s="290"/>
      <c r="L101" s="290"/>
    </row>
    <row r="102" customFormat="false" ht="12.75" hidden="false" customHeight="false" outlineLevel="0" collapsed="false">
      <c r="H102" s="290"/>
      <c r="I102" s="290"/>
      <c r="J102" s="290"/>
      <c r="K102" s="290"/>
      <c r="L102" s="290"/>
    </row>
    <row r="103" customFormat="false" ht="12.75" hidden="false" customHeight="false" outlineLevel="0" collapsed="false">
      <c r="H103" s="290"/>
      <c r="I103" s="290"/>
      <c r="J103" s="290"/>
      <c r="K103" s="290"/>
      <c r="L103" s="290"/>
    </row>
    <row r="104" customFormat="false" ht="12.75" hidden="false" customHeight="false" outlineLevel="0" collapsed="false">
      <c r="H104" s="290"/>
      <c r="I104" s="290"/>
      <c r="J104" s="290"/>
      <c r="K104" s="290"/>
      <c r="L104" s="290"/>
    </row>
    <row r="111" customFormat="false" ht="12.75" hidden="false" customHeight="false" outlineLevel="0" collapsed="false">
      <c r="F111" s="147"/>
      <c r="G111" s="147"/>
    </row>
    <row r="112" customFormat="false" ht="12.75" hidden="false" customHeight="false" outlineLevel="0" collapsed="false">
      <c r="F112" s="147"/>
      <c r="G112" s="147"/>
    </row>
    <row r="113" customFormat="false" ht="12.75" hidden="false" customHeight="false" outlineLevel="0" collapsed="false">
      <c r="E113" s="34"/>
      <c r="F113" s="87"/>
      <c r="G113" s="87"/>
      <c r="H113" s="87"/>
      <c r="I113" s="87"/>
      <c r="J113" s="87"/>
      <c r="K113" s="87"/>
      <c r="L113" s="87"/>
    </row>
  </sheetData>
  <sheetProtection sheet="true" password="cb37" objects="true" scenarios="true"/>
  <mergeCells count="33">
    <mergeCell ref="A1:B1"/>
    <mergeCell ref="D1:G2"/>
    <mergeCell ref="I1:L2"/>
    <mergeCell ref="N1:P1"/>
    <mergeCell ref="R1:T1"/>
    <mergeCell ref="D3:G4"/>
    <mergeCell ref="I3:L4"/>
    <mergeCell ref="D6:D9"/>
    <mergeCell ref="I6:I12"/>
    <mergeCell ref="D12:G13"/>
    <mergeCell ref="I14:I16"/>
    <mergeCell ref="D15:D26"/>
    <mergeCell ref="I18:I20"/>
    <mergeCell ref="I22:I27"/>
    <mergeCell ref="D28:D30"/>
    <mergeCell ref="I29:I38"/>
    <mergeCell ref="D32:D36"/>
    <mergeCell ref="D38:D44"/>
    <mergeCell ref="I40:I43"/>
    <mergeCell ref="I45:I47"/>
    <mergeCell ref="D46:D51"/>
    <mergeCell ref="I49:I57"/>
    <mergeCell ref="D52:G53"/>
    <mergeCell ref="D55:D63"/>
    <mergeCell ref="I59:I64"/>
    <mergeCell ref="D65:D71"/>
    <mergeCell ref="I66:I70"/>
    <mergeCell ref="I72:I79"/>
    <mergeCell ref="D73:D74"/>
    <mergeCell ref="D76:D84"/>
    <mergeCell ref="D86:D90"/>
    <mergeCell ref="D92:D98"/>
    <mergeCell ref="F113:G113"/>
  </mergeCells>
  <printOptions headings="false" gridLines="false" gridLinesSet="true" horizontalCentered="false" verticalCentered="false"/>
  <pageMargins left="0.5" right="0.5" top="0.984027777777778" bottom="0.984027777777778"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C&amp;"Arial,Bold"&amp;14BearTrax
&amp;12&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B1"/>
    </sheetView>
  </sheetViews>
  <sheetFormatPr defaultColWidth="9.13671875" defaultRowHeight="12.75" zeroHeight="false" outlineLevelRow="0" outlineLevelCol="0"/>
  <cols>
    <col collapsed="false" customWidth="true" hidden="false" outlineLevel="0" max="1" min="1" style="34" width="31.14"/>
    <col collapsed="false" customWidth="true" hidden="false" outlineLevel="0" max="2" min="2" style="34" width="3.85"/>
    <col collapsed="false" customWidth="true" hidden="false" outlineLevel="0" max="3" min="3" style="34" width="4.28"/>
    <col collapsed="false" customWidth="true" hidden="false" outlineLevel="0" max="4" min="4" style="34" width="2.7"/>
    <col collapsed="false" customWidth="true" hidden="false" outlineLevel="0" max="5" min="5" style="89" width="2.56"/>
    <col collapsed="false" customWidth="true" hidden="false" outlineLevel="0" max="6" min="6" style="34" width="29.13"/>
    <col collapsed="false" customWidth="true" hidden="false" outlineLevel="0" max="8" min="7" style="34" width="3.42"/>
    <col collapsed="false" customWidth="true" hidden="false" outlineLevel="0" max="9" min="9" style="34" width="2.7"/>
    <col collapsed="false" customWidth="true" hidden="false" outlineLevel="0" max="10" min="10" style="34" width="2.56"/>
    <col collapsed="false" customWidth="true" hidden="false" outlineLevel="0" max="11" min="11" style="34" width="29.13"/>
    <col collapsed="false" customWidth="true" hidden="false" outlineLevel="0" max="13" min="12" style="34" width="3.42"/>
    <col collapsed="false" customWidth="true" hidden="false" outlineLevel="0" max="14" min="14" style="34" width="2.56"/>
    <col collapsed="false" customWidth="true" hidden="false" outlineLevel="0" max="15" min="15" style="34" width="28.56"/>
    <col collapsed="false" customWidth="true" hidden="false" outlineLevel="0" max="17" min="16" style="34" width="3.42"/>
    <col collapsed="false" customWidth="true" hidden="false" outlineLevel="0" max="18" min="18" style="34" width="2.56"/>
    <col collapsed="false" customWidth="true" hidden="false" outlineLevel="0" max="19" min="19" style="34" width="28.56"/>
    <col collapsed="false" customWidth="true" hidden="false" outlineLevel="0" max="20" min="20" style="34" width="3.42"/>
    <col collapsed="false" customWidth="false" hidden="false" outlineLevel="0" max="257" min="21" style="34" width="9.14"/>
  </cols>
  <sheetData>
    <row r="1" customFormat="false" ht="20.25" hidden="false" customHeight="false" outlineLevel="0" collapsed="false">
      <c r="A1" s="205" t="e">
        <f aca="true">RIGHT(CELL("filename",A1),SUM(LEN(CELL("filename",A1))-SEARCH("]",CELL("filename",A1),1)))</f>
        <v>#VALUE!</v>
      </c>
      <c r="B1" s="205"/>
      <c r="D1" s="206" t="s">
        <v>552</v>
      </c>
      <c r="E1" s="206"/>
      <c r="F1" s="206"/>
      <c r="G1" s="206"/>
      <c r="H1" s="207"/>
      <c r="I1" s="206" t="s">
        <v>552</v>
      </c>
      <c r="J1" s="206"/>
      <c r="K1" s="206"/>
      <c r="L1" s="206"/>
      <c r="N1" s="206" t="s">
        <v>553</v>
      </c>
      <c r="O1" s="206"/>
      <c r="P1" s="206"/>
      <c r="R1" s="206" t="s">
        <v>553</v>
      </c>
      <c r="S1" s="206"/>
      <c r="T1" s="206"/>
    </row>
    <row r="2" customFormat="false" ht="7.5" hidden="false" customHeight="true" outlineLevel="0" collapsed="false">
      <c r="D2" s="206"/>
      <c r="E2" s="206"/>
      <c r="F2" s="206"/>
      <c r="G2" s="206"/>
      <c r="H2" s="207"/>
      <c r="I2" s="206"/>
      <c r="J2" s="206"/>
      <c r="K2" s="206"/>
      <c r="L2" s="206"/>
      <c r="N2" s="208"/>
      <c r="O2" s="208"/>
      <c r="P2" s="208"/>
      <c r="R2" s="208"/>
      <c r="S2" s="208"/>
      <c r="T2" s="208"/>
    </row>
    <row r="3" customFormat="false" ht="12.75" hidden="false" customHeight="true" outlineLevel="0" collapsed="false">
      <c r="A3" s="94" t="s">
        <v>554</v>
      </c>
      <c r="D3" s="209" t="s">
        <v>555</v>
      </c>
      <c r="E3" s="209"/>
      <c r="F3" s="209"/>
      <c r="G3" s="209"/>
      <c r="H3" s="210"/>
      <c r="I3" s="209" t="s">
        <v>556</v>
      </c>
      <c r="J3" s="209"/>
      <c r="K3" s="209"/>
      <c r="L3" s="209"/>
      <c r="M3" s="211"/>
      <c r="N3" s="212" t="s">
        <v>295</v>
      </c>
      <c r="O3" s="212"/>
      <c r="P3" s="45"/>
      <c r="Q3" s="211"/>
      <c r="R3" s="212" t="s">
        <v>378</v>
      </c>
      <c r="S3" s="212"/>
      <c r="T3" s="212"/>
      <c r="U3" s="211"/>
      <c r="V3" s="211"/>
      <c r="W3" s="211"/>
      <c r="X3" s="211"/>
      <c r="Y3" s="211"/>
      <c r="Z3" s="211"/>
    </row>
    <row r="4" customFormat="false" ht="12.75" hidden="false" customHeight="false" outlineLevel="0" collapsed="false">
      <c r="A4" s="213" t="s">
        <v>531</v>
      </c>
      <c r="B4" s="214" t="str">
        <f aca="false">IF(AND(B11="C",B14="C",B20="C",B27="C"),"C",IF(OR(B11="C",B14="C",B20="C",B27="C",B11="P",B14="P",B20="P",B27="P"),"P"," "))</f>
        <v> </v>
      </c>
      <c r="D4" s="209"/>
      <c r="E4" s="209"/>
      <c r="F4" s="209"/>
      <c r="G4" s="209"/>
      <c r="H4" s="210"/>
      <c r="I4" s="209"/>
      <c r="J4" s="209"/>
      <c r="K4" s="209"/>
      <c r="L4" s="209"/>
      <c r="N4" s="215" t="s">
        <v>101</v>
      </c>
      <c r="O4" s="216" t="s">
        <v>296</v>
      </c>
      <c r="P4" s="217" t="str">
        <f aca="false">IF(Electives!I10="E","E"," ")</f>
        <v> </v>
      </c>
      <c r="R4" s="218" t="s">
        <v>101</v>
      </c>
      <c r="S4" s="216" t="s">
        <v>379</v>
      </c>
      <c r="T4" s="219" t="str">
        <f aca="false">IF(Electives!I91="E","E"," ")</f>
        <v> </v>
      </c>
    </row>
    <row r="5" customFormat="false" ht="12.75" hidden="false" customHeight="false" outlineLevel="0" collapsed="false">
      <c r="A5" s="220" t="s">
        <v>557</v>
      </c>
      <c r="B5" s="214" t="str">
        <f aca="false">Electives!I6</f>
        <v> </v>
      </c>
      <c r="D5" s="221" t="s">
        <v>99</v>
      </c>
      <c r="E5" s="100"/>
      <c r="F5" s="221"/>
      <c r="G5" s="221"/>
      <c r="H5" s="221"/>
      <c r="I5" s="212" t="s">
        <v>210</v>
      </c>
      <c r="J5" s="212"/>
      <c r="K5" s="212"/>
      <c r="N5" s="215" t="s">
        <v>105</v>
      </c>
      <c r="O5" s="222" t="s">
        <v>297</v>
      </c>
      <c r="P5" s="217" t="str">
        <f aca="false">IF(Electives!I11="E","E"," ")</f>
        <v> </v>
      </c>
      <c r="R5" s="218" t="s">
        <v>105</v>
      </c>
      <c r="S5" s="223" t="s">
        <v>380</v>
      </c>
      <c r="T5" s="219" t="str">
        <f aca="false">IF(Electives!I92="E","E"," ")</f>
        <v> </v>
      </c>
    </row>
    <row r="6" customFormat="false" ht="12.75" hidden="false" customHeight="false" outlineLevel="0" collapsed="false">
      <c r="A6" s="220" t="s">
        <v>558</v>
      </c>
      <c r="B6" s="214" t="n">
        <f aca="false">IF(Electives!I6=" ",0,INT(Electives!I6/10))</f>
        <v>0</v>
      </c>
      <c r="D6" s="224" t="s">
        <v>559</v>
      </c>
      <c r="E6" s="225" t="s">
        <v>101</v>
      </c>
      <c r="F6" s="226" t="s">
        <v>102</v>
      </c>
      <c r="G6" s="227" t="str">
        <f aca="false">IF(Achievements!I7="A","A",IF(Achievements!I7="E","E"," "))</f>
        <v> </v>
      </c>
      <c r="H6" s="228"/>
      <c r="I6" s="229" t="s">
        <v>560</v>
      </c>
      <c r="J6" s="215" t="s">
        <v>101</v>
      </c>
      <c r="K6" s="84" t="s">
        <v>212</v>
      </c>
      <c r="L6" s="230" t="str">
        <f aca="false">IF(Achievements!I113="A","A",IF(Achievements!I113="E","E"," "))</f>
        <v> </v>
      </c>
      <c r="N6" s="215" t="s">
        <v>116</v>
      </c>
      <c r="O6" s="222" t="s">
        <v>298</v>
      </c>
      <c r="P6" s="217" t="str">
        <f aca="false">IF(Electives!I12="E","E"," ")</f>
        <v> </v>
      </c>
      <c r="R6" s="218" t="s">
        <v>116</v>
      </c>
      <c r="S6" s="223" t="s">
        <v>381</v>
      </c>
      <c r="T6" s="219" t="str">
        <f aca="false">IF(Electives!I93="E","E"," ")</f>
        <v> </v>
      </c>
    </row>
    <row r="7" customFormat="false" ht="12.75" hidden="false" customHeight="false" outlineLevel="0" collapsed="false">
      <c r="A7" s="220" t="s">
        <v>561</v>
      </c>
      <c r="B7" s="315" t="n">
        <f aca="false">INT(SUM(MIN(COUNTIF(B12:B13,"C"),1),MIN(COUNTIF(B15:B19,"C"),3),MIN(COUNTIF(B21:B26,"C"),4),MIN(COUNTIF(B28:B38,"C"),4))/3)</f>
        <v>0</v>
      </c>
      <c r="D7" s="224"/>
      <c r="E7" s="232" t="s">
        <v>2</v>
      </c>
      <c r="F7" s="226" t="s">
        <v>103</v>
      </c>
      <c r="G7" s="227" t="str">
        <f aca="false">IF(Achievements!I8="A","A",IF(Achievements!I8="E","E"," "))</f>
        <v> </v>
      </c>
      <c r="H7" s="228"/>
      <c r="I7" s="229"/>
      <c r="J7" s="227" t="s">
        <v>105</v>
      </c>
      <c r="K7" s="84" t="s">
        <v>213</v>
      </c>
      <c r="L7" s="230" t="str">
        <f aca="false">IF(Achievements!I114="A","A",IF(Achievements!I114="E","E"," "))</f>
        <v> </v>
      </c>
      <c r="N7" s="215" t="s">
        <v>118</v>
      </c>
      <c r="O7" s="216" t="s">
        <v>562</v>
      </c>
      <c r="P7" s="217" t="str">
        <f aca="false">IF(Electives!I13="E","E"," ")</f>
        <v> </v>
      </c>
      <c r="R7" s="218" t="s">
        <v>118</v>
      </c>
      <c r="S7" s="223" t="s">
        <v>382</v>
      </c>
      <c r="T7" s="219" t="str">
        <f aca="false">IF(Electives!I94="E","E"," ")</f>
        <v> </v>
      </c>
    </row>
    <row r="8" customFormat="false" ht="12.75" hidden="false" customHeight="false" outlineLevel="0" collapsed="false">
      <c r="A8" s="233"/>
      <c r="B8" s="233"/>
      <c r="D8" s="224"/>
      <c r="E8" s="234" t="s">
        <v>2</v>
      </c>
      <c r="F8" s="226" t="s">
        <v>104</v>
      </c>
      <c r="G8" s="227" t="str">
        <f aca="false">IF(Achievements!I9="A","A",IF(Achievements!I9="E","E"," "))</f>
        <v> </v>
      </c>
      <c r="H8" s="228"/>
      <c r="I8" s="229"/>
      <c r="J8" s="227" t="s">
        <v>116</v>
      </c>
      <c r="K8" s="84" t="s">
        <v>214</v>
      </c>
      <c r="L8" s="230" t="str">
        <f aca="false">IF(Achievements!I115="A","A",IF(Achievements!I115="E","E"," "))</f>
        <v> </v>
      </c>
      <c r="N8" s="215" t="s">
        <v>120</v>
      </c>
      <c r="O8" s="216" t="s">
        <v>563</v>
      </c>
      <c r="P8" s="217" t="str">
        <f aca="false">IF(Electives!I14="E","E"," ")</f>
        <v> </v>
      </c>
      <c r="R8" s="212" t="s">
        <v>384</v>
      </c>
      <c r="S8" s="212"/>
      <c r="T8" s="235"/>
    </row>
    <row r="9" customFormat="false" ht="12.75" hidden="false" customHeight="true" outlineLevel="0" collapsed="false">
      <c r="A9" s="236"/>
      <c r="B9" s="236"/>
      <c r="D9" s="224"/>
      <c r="E9" s="227" t="s">
        <v>105</v>
      </c>
      <c r="F9" s="226" t="s">
        <v>106</v>
      </c>
      <c r="G9" s="227" t="str">
        <f aca="false">IF(Achievements!I10="A","A",IF(Achievements!I10="E","E"," "))</f>
        <v> </v>
      </c>
      <c r="H9" s="228"/>
      <c r="I9" s="229"/>
      <c r="J9" s="227" t="s">
        <v>118</v>
      </c>
      <c r="K9" s="84" t="s">
        <v>215</v>
      </c>
      <c r="L9" s="230" t="str">
        <f aca="false">IF(Achievements!I116="A","A",IF(Achievements!I116="E","E"," "))</f>
        <v> </v>
      </c>
      <c r="N9" s="215" t="s">
        <v>122</v>
      </c>
      <c r="O9" s="216" t="s">
        <v>301</v>
      </c>
      <c r="P9" s="217" t="str">
        <f aca="false">IF(Electives!I15="E","E"," ")</f>
        <v> </v>
      </c>
      <c r="R9" s="218" t="s">
        <v>101</v>
      </c>
      <c r="S9" s="223" t="s">
        <v>385</v>
      </c>
      <c r="T9" s="219" t="str">
        <f aca="false">IF(Electives!I97="E","E"," ")</f>
        <v> </v>
      </c>
    </row>
    <row r="10" customFormat="false" ht="12.75" hidden="false" customHeight="false" outlineLevel="0" collapsed="false">
      <c r="A10" s="237" t="s">
        <v>564</v>
      </c>
      <c r="B10" s="43"/>
      <c r="D10" s="212" t="s">
        <v>108</v>
      </c>
      <c r="F10" s="238"/>
      <c r="G10" s="239"/>
      <c r="H10" s="221"/>
      <c r="I10" s="229"/>
      <c r="J10" s="227" t="s">
        <v>120</v>
      </c>
      <c r="K10" s="84" t="s">
        <v>216</v>
      </c>
      <c r="L10" s="230" t="str">
        <f aca="false">IF(Achievements!I117="A","A",IF(Achievements!I117="E","E"," "))</f>
        <v> </v>
      </c>
      <c r="N10" s="212" t="s">
        <v>303</v>
      </c>
      <c r="O10" s="212"/>
      <c r="P10" s="240"/>
      <c r="R10" s="218" t="s">
        <v>105</v>
      </c>
      <c r="S10" s="223" t="s">
        <v>386</v>
      </c>
      <c r="T10" s="219" t="str">
        <f aca="false">IF(Electives!I98="E","E"," ")</f>
        <v> </v>
      </c>
    </row>
    <row r="11" customFormat="false" ht="12.75" hidden="false" customHeight="true" outlineLevel="0" collapsed="false">
      <c r="A11" s="241" t="s">
        <v>565</v>
      </c>
      <c r="B11" s="242" t="str">
        <f aca="false">IF(COUNTIF(B12:B13,"C")&gt;0,"C",(IF(COUNTIF(B12:B13,"P")&gt;0,"P"," ")))</f>
        <v> </v>
      </c>
      <c r="D11" s="243" t="s">
        <v>566</v>
      </c>
      <c r="E11" s="225" t="s">
        <v>101</v>
      </c>
      <c r="F11" s="244" t="s">
        <v>110</v>
      </c>
      <c r="G11" s="225" t="str">
        <f aca="false">IF(Achievements!I13="A","A",IF(Achievements!I13="E","E"," "))</f>
        <v> </v>
      </c>
      <c r="H11" s="221"/>
      <c r="I11" s="229"/>
      <c r="J11" s="227" t="s">
        <v>122</v>
      </c>
      <c r="K11" s="84" t="s">
        <v>217</v>
      </c>
      <c r="L11" s="230" t="str">
        <f aca="false">IF(Achievements!I118="A","A",IF(Achievements!I118="E","E"," "))</f>
        <v> </v>
      </c>
      <c r="N11" s="215" t="s">
        <v>101</v>
      </c>
      <c r="O11" s="222" t="s">
        <v>567</v>
      </c>
      <c r="P11" s="217" t="str">
        <f aca="false">IF(Electives!I18="E","E"," ")</f>
        <v> </v>
      </c>
      <c r="R11" s="218" t="s">
        <v>116</v>
      </c>
      <c r="S11" s="223" t="s">
        <v>387</v>
      </c>
      <c r="T11" s="219" t="str">
        <f aca="false">IF(Electives!I99="E","E"," ")</f>
        <v> </v>
      </c>
    </row>
    <row r="12" customFormat="false" ht="13.5" hidden="false" customHeight="true" outlineLevel="0" collapsed="false">
      <c r="A12" s="104" t="s">
        <v>99</v>
      </c>
      <c r="B12" s="215" t="str">
        <f aca="false">Achievements!I11</f>
        <v> </v>
      </c>
      <c r="D12" s="245" t="s">
        <v>568</v>
      </c>
      <c r="E12" s="245"/>
      <c r="F12" s="245"/>
      <c r="G12" s="245"/>
      <c r="H12" s="210"/>
      <c r="I12" s="229"/>
      <c r="J12" s="227" t="s">
        <v>124</v>
      </c>
      <c r="K12" s="84" t="s">
        <v>218</v>
      </c>
      <c r="L12" s="230" t="str">
        <f aca="false">IF(Achievements!I119="A","A",IF(Achievements!I119="E","E"," "))</f>
        <v> </v>
      </c>
      <c r="N12" s="215" t="s">
        <v>105</v>
      </c>
      <c r="O12" s="222" t="s">
        <v>305</v>
      </c>
      <c r="P12" s="217" t="str">
        <f aca="false">IF(Electives!I19="E","E"," ")</f>
        <v> </v>
      </c>
      <c r="R12" s="218" t="s">
        <v>118</v>
      </c>
      <c r="S12" s="223" t="s">
        <v>569</v>
      </c>
      <c r="T12" s="219" t="str">
        <f aca="false">IF(Electives!I100="E","E"," ")</f>
        <v> </v>
      </c>
    </row>
    <row r="13" customFormat="false" ht="12.75" hidden="false" customHeight="false" outlineLevel="0" collapsed="false">
      <c r="A13" s="104" t="s">
        <v>108</v>
      </c>
      <c r="B13" s="215" t="str">
        <f aca="false">Achievements!I14</f>
        <v> </v>
      </c>
      <c r="D13" s="245"/>
      <c r="E13" s="245"/>
      <c r="F13" s="245"/>
      <c r="G13" s="245"/>
      <c r="H13" s="210"/>
      <c r="I13" s="12" t="s">
        <v>219</v>
      </c>
      <c r="K13" s="246"/>
      <c r="L13" s="247" t="str">
        <f aca="false">Achievements!I120</f>
        <v> </v>
      </c>
      <c r="N13" s="215" t="s">
        <v>116</v>
      </c>
      <c r="O13" s="222" t="s">
        <v>306</v>
      </c>
      <c r="P13" s="217" t="str">
        <f aca="false">IF(Electives!I20="E","E"," ")</f>
        <v> </v>
      </c>
      <c r="R13" s="212" t="s">
        <v>390</v>
      </c>
      <c r="S13" s="212"/>
      <c r="T13" s="89"/>
    </row>
    <row r="14" customFormat="false" ht="12.75" hidden="false" customHeight="false" outlineLevel="0" collapsed="false">
      <c r="A14" s="241" t="s">
        <v>570</v>
      </c>
      <c r="B14" s="242" t="str">
        <f aca="false">IF(COUNTIF(B15:B19,"C")&gt;2,"C",IF(OR(COUNTIF(B15:B19,"P")&gt;0,COUNTIF(B15:B19,"C")&gt;0),"P"," "))</f>
        <v> </v>
      </c>
      <c r="D14" s="221" t="s">
        <v>112</v>
      </c>
      <c r="F14" s="221"/>
      <c r="G14" s="248"/>
      <c r="H14" s="228"/>
      <c r="I14" s="224" t="s">
        <v>571</v>
      </c>
      <c r="J14" s="249" t="s">
        <v>101</v>
      </c>
      <c r="K14" s="250" t="s">
        <v>221</v>
      </c>
      <c r="L14" s="230" t="str">
        <f aca="false">IF(Achievements!I122="A","A",IF(Achievements!I122="E","E"," "))</f>
        <v> </v>
      </c>
      <c r="N14" s="215" t="s">
        <v>118</v>
      </c>
      <c r="O14" s="222" t="s">
        <v>307</v>
      </c>
      <c r="P14" s="217" t="str">
        <f aca="false">IF(Electives!I21="E","E"," ")</f>
        <v> </v>
      </c>
      <c r="R14" s="218" t="s">
        <v>101</v>
      </c>
      <c r="S14" s="223" t="s">
        <v>391</v>
      </c>
      <c r="T14" s="219" t="str">
        <f aca="false">IF(Electives!I103="E","E"," ")</f>
        <v> </v>
      </c>
    </row>
    <row r="15" customFormat="false" ht="12.75" hidden="false" customHeight="false" outlineLevel="0" collapsed="false">
      <c r="A15" s="107" t="s">
        <v>112</v>
      </c>
      <c r="B15" s="215" t="str">
        <f aca="false">Achievements!I29</f>
        <v> </v>
      </c>
      <c r="D15" s="251" t="s">
        <v>572</v>
      </c>
      <c r="E15" s="227" t="s">
        <v>101</v>
      </c>
      <c r="F15" s="102" t="s">
        <v>114</v>
      </c>
      <c r="G15" s="215" t="str">
        <f aca="false">IF(Achievements!I17="A","A",IF(Achievements!I17="E","E"," "))</f>
        <v> </v>
      </c>
      <c r="H15" s="221"/>
      <c r="I15" s="224"/>
      <c r="J15" s="252" t="s">
        <v>105</v>
      </c>
      <c r="K15" s="250" t="s">
        <v>222</v>
      </c>
      <c r="L15" s="230" t="str">
        <f aca="false">IF(Achievements!I123="A","A",IF(Achievements!I123="E","E"," "))</f>
        <v> </v>
      </c>
      <c r="N15" s="215" t="s">
        <v>120</v>
      </c>
      <c r="O15" s="222" t="s">
        <v>308</v>
      </c>
      <c r="P15" s="217" t="str">
        <f aca="false">IF(Electives!I22="E","E"," ")</f>
        <v> </v>
      </c>
      <c r="R15" s="218" t="s">
        <v>105</v>
      </c>
      <c r="S15" s="223" t="s">
        <v>392</v>
      </c>
      <c r="T15" s="219" t="str">
        <f aca="false">IF(Electives!I104="E","E"," ")</f>
        <v> </v>
      </c>
    </row>
    <row r="16" customFormat="false" ht="12.75" hidden="false" customHeight="false" outlineLevel="0" collapsed="false">
      <c r="A16" s="107" t="s">
        <v>134</v>
      </c>
      <c r="B16" s="215" t="str">
        <f aca="false">Achievements!I34</f>
        <v> </v>
      </c>
      <c r="D16" s="251"/>
      <c r="E16" s="227" t="s">
        <v>105</v>
      </c>
      <c r="F16" s="102" t="s">
        <v>115</v>
      </c>
      <c r="G16" s="215" t="str">
        <f aca="false">IF(Achievements!I18="A","A",IF(Achievements!I18="E","E"," "))</f>
        <v> </v>
      </c>
      <c r="H16" s="221"/>
      <c r="I16" s="224"/>
      <c r="J16" s="252" t="s">
        <v>116</v>
      </c>
      <c r="K16" s="250" t="s">
        <v>223</v>
      </c>
      <c r="L16" s="230" t="str">
        <f aca="false">IF(Achievements!I124="A","A",IF(Achievements!I124="E","E"," "))</f>
        <v> </v>
      </c>
      <c r="N16" s="215" t="s">
        <v>122</v>
      </c>
      <c r="O16" s="222" t="s">
        <v>309</v>
      </c>
      <c r="P16" s="217" t="str">
        <f aca="false">IF(Electives!I23="E","E"," ")</f>
        <v> </v>
      </c>
      <c r="R16" s="218" t="s">
        <v>116</v>
      </c>
      <c r="S16" s="223" t="s">
        <v>393</v>
      </c>
      <c r="T16" s="219" t="str">
        <f aca="false">IF(Electives!I105="E","E"," ")</f>
        <v> </v>
      </c>
    </row>
    <row r="17" customFormat="false" ht="12.75" hidden="false" customHeight="false" outlineLevel="0" collapsed="false">
      <c r="A17" s="107" t="s">
        <v>138</v>
      </c>
      <c r="B17" s="215" t="str">
        <f aca="false">Achievements!I41</f>
        <v> </v>
      </c>
      <c r="D17" s="251"/>
      <c r="E17" s="227" t="s">
        <v>116</v>
      </c>
      <c r="F17" s="102" t="s">
        <v>117</v>
      </c>
      <c r="G17" s="215" t="str">
        <f aca="false">IF(Achievements!I19="A","A",IF(Achievements!I19="E","E"," "))</f>
        <v> </v>
      </c>
      <c r="H17" s="253"/>
      <c r="I17" s="12" t="s">
        <v>224</v>
      </c>
      <c r="K17" s="12"/>
      <c r="L17" s="89"/>
      <c r="N17" s="212" t="s">
        <v>311</v>
      </c>
      <c r="O17" s="212"/>
      <c r="P17" s="89"/>
      <c r="R17" s="218" t="s">
        <v>118</v>
      </c>
      <c r="S17" s="223" t="s">
        <v>394</v>
      </c>
      <c r="T17" s="219" t="str">
        <f aca="false">IF(Electives!I106="E","E"," ")</f>
        <v> </v>
      </c>
    </row>
    <row r="18" customFormat="false" ht="12.75" hidden="false" customHeight="false" outlineLevel="0" collapsed="false">
      <c r="A18" s="107" t="s">
        <v>145</v>
      </c>
      <c r="B18" s="215" t="str">
        <f aca="false">Achievements!I50</f>
        <v> </v>
      </c>
      <c r="D18" s="251"/>
      <c r="E18" s="227" t="s">
        <v>118</v>
      </c>
      <c r="F18" s="102" t="s">
        <v>119</v>
      </c>
      <c r="G18" s="215" t="str">
        <f aca="false">IF(Achievements!I20="A","A",IF(Achievements!I20="E","E"," "))</f>
        <v> </v>
      </c>
      <c r="H18" s="253"/>
      <c r="I18" s="254" t="s">
        <v>559</v>
      </c>
      <c r="J18" s="255" t="s">
        <v>101</v>
      </c>
      <c r="K18" s="256" t="s">
        <v>225</v>
      </c>
      <c r="L18" s="230" t="str">
        <f aca="false">IF(Achievements!I127="A","A",IF(Achievements!I127="E","E"," "))</f>
        <v> </v>
      </c>
      <c r="N18" s="215" t="s">
        <v>101</v>
      </c>
      <c r="O18" s="222" t="s">
        <v>312</v>
      </c>
      <c r="P18" s="217" t="str">
        <f aca="false">IF(Electives!I26="E","E"," ")</f>
        <v> </v>
      </c>
      <c r="R18" s="218" t="s">
        <v>120</v>
      </c>
      <c r="S18" s="223" t="s">
        <v>395</v>
      </c>
      <c r="T18" s="219" t="str">
        <f aca="false">IF(Electives!I107="E","E"," ")</f>
        <v> </v>
      </c>
    </row>
    <row r="19" customFormat="false" ht="12.75" hidden="false" customHeight="false" outlineLevel="0" collapsed="false">
      <c r="A19" s="107" t="s">
        <v>154</v>
      </c>
      <c r="B19" s="215" t="str">
        <f aca="false">Achievements!I58</f>
        <v> </v>
      </c>
      <c r="D19" s="251"/>
      <c r="E19" s="227" t="s">
        <v>120</v>
      </c>
      <c r="F19" s="102" t="s">
        <v>121</v>
      </c>
      <c r="G19" s="215" t="str">
        <f aca="false">IF(Achievements!I21="A","A",IF(Achievements!I21="E","E"," "))</f>
        <v> </v>
      </c>
      <c r="H19" s="253"/>
      <c r="I19" s="254"/>
      <c r="J19" s="257" t="s">
        <v>105</v>
      </c>
      <c r="K19" s="256" t="s">
        <v>226</v>
      </c>
      <c r="L19" s="230" t="str">
        <f aca="false">IF(Achievements!I128="A","A",IF(Achievements!I128="E","E"," "))</f>
        <v> </v>
      </c>
      <c r="N19" s="215" t="s">
        <v>105</v>
      </c>
      <c r="O19" s="222" t="s">
        <v>313</v>
      </c>
      <c r="P19" s="217" t="str">
        <f aca="false">IF(Electives!I27="E","E"," ")</f>
        <v> </v>
      </c>
      <c r="R19" s="221" t="s">
        <v>397</v>
      </c>
      <c r="S19" s="221"/>
      <c r="T19" s="89"/>
    </row>
    <row r="20" customFormat="false" ht="12.75" hidden="false" customHeight="false" outlineLevel="0" collapsed="false">
      <c r="A20" s="258" t="s">
        <v>573</v>
      </c>
      <c r="B20" s="259" t="str">
        <f aca="false">IF(COUNTIF(B21:B26,"C")&gt;3,"C",IF(OR(COUNTIF(B21:B26,"P")&gt;0,COUNTIF(B21:B26,"C")&gt;0),"P"," "))</f>
        <v> </v>
      </c>
      <c r="D20" s="251"/>
      <c r="E20" s="227" t="s">
        <v>122</v>
      </c>
      <c r="F20" s="102" t="s">
        <v>123</v>
      </c>
      <c r="G20" s="215" t="str">
        <f aca="false">IF(Achievements!I22="A","A",IF(Achievements!I22="E","E"," "))</f>
        <v> </v>
      </c>
      <c r="H20" s="253"/>
      <c r="I20" s="254"/>
      <c r="J20" s="257" t="s">
        <v>116</v>
      </c>
      <c r="K20" s="256" t="s">
        <v>227</v>
      </c>
      <c r="L20" s="230" t="str">
        <f aca="false">IF(Achievements!I129="A","A",IF(Achievements!I129="E","E"," "))</f>
        <v> </v>
      </c>
      <c r="N20" s="212" t="s">
        <v>315</v>
      </c>
      <c r="O20" s="212"/>
      <c r="P20" s="89"/>
      <c r="R20" s="218" t="s">
        <v>101</v>
      </c>
      <c r="S20" s="223" t="s">
        <v>398</v>
      </c>
      <c r="T20" s="219" t="str">
        <f aca="false">IF(Electives!I110="E","E"," ")</f>
        <v> </v>
      </c>
    </row>
    <row r="21" customFormat="false" ht="12.75" hidden="false" customHeight="false" outlineLevel="0" collapsed="false">
      <c r="A21" s="104" t="s">
        <v>162</v>
      </c>
      <c r="B21" s="215" t="str">
        <f aca="false">Achievements!I70</f>
        <v> </v>
      </c>
      <c r="D21" s="251"/>
      <c r="E21" s="227" t="s">
        <v>124</v>
      </c>
      <c r="F21" s="102" t="s">
        <v>125</v>
      </c>
      <c r="G21" s="215" t="str">
        <f aca="false">IF(Achievements!I23="A","A",IF(Achievements!I23="E","E"," "))</f>
        <v> </v>
      </c>
      <c r="H21" s="253"/>
      <c r="I21" s="12" t="s">
        <v>228</v>
      </c>
      <c r="K21" s="12"/>
      <c r="L21" s="89"/>
      <c r="N21" s="260" t="s">
        <v>101</v>
      </c>
      <c r="O21" s="107" t="s">
        <v>316</v>
      </c>
      <c r="P21" s="217" t="str">
        <f aca="false">IF(Electives!I30="E","E"," ")</f>
        <v> </v>
      </c>
      <c r="R21" s="218" t="s">
        <v>105</v>
      </c>
      <c r="S21" s="223" t="s">
        <v>399</v>
      </c>
      <c r="T21" s="219" t="str">
        <f aca="false">IF(Electives!I111="E","E"," ")</f>
        <v> </v>
      </c>
    </row>
    <row r="22" customFormat="false" ht="12.75" hidden="false" customHeight="false" outlineLevel="0" collapsed="false">
      <c r="A22" s="261" t="s">
        <v>173</v>
      </c>
      <c r="B22" s="215" t="str">
        <f aca="false">Achievements!I79</f>
        <v> </v>
      </c>
      <c r="D22" s="251"/>
      <c r="E22" s="227" t="s">
        <v>126</v>
      </c>
      <c r="F22" s="102" t="s">
        <v>127</v>
      </c>
      <c r="G22" s="215" t="str">
        <f aca="false">IF(Achievements!I24="A","A",IF(Achievements!I24="E","E"," "))</f>
        <v> </v>
      </c>
      <c r="H22" s="253"/>
      <c r="I22" s="254" t="s">
        <v>574</v>
      </c>
      <c r="J22" s="249" t="s">
        <v>101</v>
      </c>
      <c r="K22" s="250" t="s">
        <v>230</v>
      </c>
      <c r="L22" s="230" t="str">
        <f aca="false">IF(Achievements!I132="A","A",IF(Achievements!I132="E","E"," "))</f>
        <v> </v>
      </c>
      <c r="N22" s="260" t="s">
        <v>105</v>
      </c>
      <c r="O22" s="104" t="s">
        <v>317</v>
      </c>
      <c r="P22" s="217" t="str">
        <f aca="false">IF(Electives!I31="E","E"," ")</f>
        <v> </v>
      </c>
      <c r="R22" s="218" t="s">
        <v>116</v>
      </c>
      <c r="S22" s="223" t="s">
        <v>400</v>
      </c>
      <c r="T22" s="219" t="str">
        <f aca="false">IF(Electives!I112="E","E"," ")</f>
        <v> </v>
      </c>
    </row>
    <row r="23" customFormat="false" ht="12.75" hidden="false" customHeight="false" outlineLevel="0" collapsed="false">
      <c r="A23" s="107" t="s">
        <v>181</v>
      </c>
      <c r="B23" s="215" t="str">
        <f aca="false">Achievements!I83</f>
        <v> </v>
      </c>
      <c r="D23" s="251"/>
      <c r="E23" s="227" t="s">
        <v>128</v>
      </c>
      <c r="F23" s="102" t="s">
        <v>129</v>
      </c>
      <c r="G23" s="215" t="str">
        <f aca="false">IF(Achievements!I25="A","A",IF(Achievements!I25="E","E"," "))</f>
        <v> </v>
      </c>
      <c r="H23" s="253"/>
      <c r="I23" s="254"/>
      <c r="J23" s="252" t="s">
        <v>105</v>
      </c>
      <c r="K23" s="250" t="s">
        <v>231</v>
      </c>
      <c r="L23" s="230" t="str">
        <f aca="false">IF(Achievements!I133="A","A",IF(Achievements!I133="E","E"," "))</f>
        <v> </v>
      </c>
      <c r="N23" s="260" t="s">
        <v>116</v>
      </c>
      <c r="O23" s="126" t="s">
        <v>575</v>
      </c>
      <c r="P23" s="217" t="str">
        <f aca="false">IF(Electives!I32="E","E"," ")</f>
        <v> </v>
      </c>
      <c r="R23" s="262" t="s">
        <v>118</v>
      </c>
      <c r="S23" s="223" t="s">
        <v>401</v>
      </c>
      <c r="T23" s="219" t="str">
        <f aca="false">IF(Electives!I113="E","E"," ")</f>
        <v> </v>
      </c>
    </row>
    <row r="24" customFormat="false" ht="12.75" hidden="false" customHeight="false" outlineLevel="0" collapsed="false">
      <c r="A24" s="107" t="s">
        <v>184</v>
      </c>
      <c r="B24" s="215" t="str">
        <f aca="false">Achievements!I94</f>
        <v> </v>
      </c>
      <c r="D24" s="251"/>
      <c r="E24" s="225" t="s">
        <v>130</v>
      </c>
      <c r="F24" s="102" t="s">
        <v>131</v>
      </c>
      <c r="G24" s="215" t="str">
        <f aca="false">IF(Achievements!I26="A","A",IF(Achievements!I26="E","E"," "))</f>
        <v> </v>
      </c>
      <c r="H24" s="253"/>
      <c r="I24" s="254"/>
      <c r="J24" s="252" t="s">
        <v>116</v>
      </c>
      <c r="K24" s="250" t="s">
        <v>232</v>
      </c>
      <c r="L24" s="230" t="str">
        <f aca="false">IF(Achievements!I134="A","A",IF(Achievements!I134="E","E"," "))</f>
        <v> </v>
      </c>
      <c r="N24" s="260" t="s">
        <v>118</v>
      </c>
      <c r="O24" s="107" t="s">
        <v>319</v>
      </c>
      <c r="P24" s="217" t="str">
        <f aca="false">IF(Electives!I33="E","E"," ")</f>
        <v> </v>
      </c>
      <c r="R24" s="221" t="s">
        <v>403</v>
      </c>
      <c r="S24" s="221"/>
      <c r="T24" s="89"/>
    </row>
    <row r="25" customFormat="false" ht="12.75" hidden="false" customHeight="true" outlineLevel="0" collapsed="false">
      <c r="A25" s="260" t="s">
        <v>195</v>
      </c>
      <c r="B25" s="215" t="str">
        <f aca="false">Achievements!I101</f>
        <v> </v>
      </c>
      <c r="D25" s="251"/>
      <c r="E25" s="263"/>
      <c r="F25" s="226" t="s">
        <v>132</v>
      </c>
      <c r="G25" s="215" t="str">
        <f aca="false">IF(Achievements!I27="A","A",IF(Achievements!I27="E","E"," "))</f>
        <v> </v>
      </c>
      <c r="H25" s="253"/>
      <c r="I25" s="254"/>
      <c r="J25" s="252" t="s">
        <v>118</v>
      </c>
      <c r="K25" s="264" t="s">
        <v>233</v>
      </c>
      <c r="L25" s="230" t="str">
        <f aca="false">IF(Achievements!I135="A","A",IF(Achievements!I135="E","E"," "))</f>
        <v> </v>
      </c>
      <c r="N25" s="260" t="s">
        <v>120</v>
      </c>
      <c r="O25" s="107" t="s">
        <v>576</v>
      </c>
      <c r="P25" s="217" t="str">
        <f aca="false">IF(Electives!I34="E","E"," ")</f>
        <v> </v>
      </c>
      <c r="R25" s="218" t="s">
        <v>101</v>
      </c>
      <c r="S25" s="223" t="s">
        <v>405</v>
      </c>
      <c r="T25" s="219" t="str">
        <f aca="false">IF(Electives!I116="E","E"," ")</f>
        <v> </v>
      </c>
    </row>
    <row r="26" customFormat="false" ht="12.75" hidden="false" customHeight="true" outlineLevel="0" collapsed="false">
      <c r="A26" s="107" t="s">
        <v>201</v>
      </c>
      <c r="B26" s="215" t="str">
        <f aca="false">Achievements!I110</f>
        <v> </v>
      </c>
      <c r="D26" s="251"/>
      <c r="E26" s="265"/>
      <c r="F26" s="102" t="s">
        <v>133</v>
      </c>
      <c r="G26" s="215" t="str">
        <f aca="false">IF(Achievements!I28="A","A",IF(Achievements!I28="E","E"," "))</f>
        <v> </v>
      </c>
      <c r="H26" s="266"/>
      <c r="I26" s="254"/>
      <c r="J26" s="252" t="s">
        <v>120</v>
      </c>
      <c r="K26" s="250" t="s">
        <v>234</v>
      </c>
      <c r="L26" s="230" t="str">
        <f aca="false">IF(Achievements!I136="A","A",IF(Achievements!I136="E","E"," "))</f>
        <v> </v>
      </c>
      <c r="N26" s="212" t="s">
        <v>322</v>
      </c>
      <c r="O26" s="212"/>
      <c r="P26" s="89"/>
      <c r="R26" s="218" t="s">
        <v>105</v>
      </c>
      <c r="S26" s="223" t="s">
        <v>406</v>
      </c>
      <c r="T26" s="219" t="str">
        <f aca="false">IF(Electives!I117="E","E"," ")</f>
        <v> </v>
      </c>
    </row>
    <row r="27" customFormat="false" ht="12.75" hidden="false" customHeight="false" outlineLevel="0" collapsed="false">
      <c r="A27" s="258" t="s">
        <v>577</v>
      </c>
      <c r="B27" s="259" t="str">
        <f aca="false">IF(COUNTIF(B28:B38,"C")&gt;3,"C",IF(OR(COUNTIF(B28:B38,"P")&gt;0,COUNTIF(B28:B38,"C")&gt;0),"P"," "))</f>
        <v> </v>
      </c>
      <c r="D27" s="212" t="s">
        <v>134</v>
      </c>
      <c r="F27" s="238"/>
      <c r="G27" s="238"/>
      <c r="H27" s="228"/>
      <c r="I27" s="254"/>
      <c r="J27" s="252" t="s">
        <v>122</v>
      </c>
      <c r="K27" s="250" t="s">
        <v>235</v>
      </c>
      <c r="L27" s="230" t="str">
        <f aca="false">IF(Achievements!I137="A","A",IF(Achievements!I137="E","E"," "))</f>
        <v> </v>
      </c>
      <c r="N27" s="215" t="s">
        <v>101</v>
      </c>
      <c r="O27" s="222" t="s">
        <v>323</v>
      </c>
      <c r="P27" s="217" t="str">
        <f aca="false">IF(Electives!I37="E","E"," ")</f>
        <v> </v>
      </c>
      <c r="R27" s="218" t="s">
        <v>116</v>
      </c>
      <c r="S27" s="223" t="s">
        <v>407</v>
      </c>
      <c r="T27" s="219" t="str">
        <f aca="false">IF(Electives!I118="E","E"," ")</f>
        <v> </v>
      </c>
    </row>
    <row r="28" customFormat="false" ht="12.75" hidden="false" customHeight="false" outlineLevel="0" collapsed="false">
      <c r="A28" s="107" t="s">
        <v>210</v>
      </c>
      <c r="B28" s="215" t="str">
        <f aca="false">Achievements!I120</f>
        <v> </v>
      </c>
      <c r="D28" s="267" t="s">
        <v>559</v>
      </c>
      <c r="E28" s="227" t="s">
        <v>101</v>
      </c>
      <c r="F28" s="102" t="s">
        <v>135</v>
      </c>
      <c r="G28" s="215" t="str">
        <f aca="false">IF(Achievements!I31="A","A",IF(Achievements!I31="E","E"," "))</f>
        <v> </v>
      </c>
      <c r="H28" s="253"/>
      <c r="I28" s="12" t="s">
        <v>236</v>
      </c>
      <c r="K28" s="12"/>
      <c r="L28" s="89"/>
      <c r="N28" s="215" t="s">
        <v>105</v>
      </c>
      <c r="O28" s="222" t="s">
        <v>324</v>
      </c>
      <c r="P28" s="217" t="str">
        <f aca="false">IF(Electives!I38="E","E"," ")</f>
        <v> </v>
      </c>
      <c r="R28" s="218" t="s">
        <v>118</v>
      </c>
      <c r="S28" s="223" t="s">
        <v>408</v>
      </c>
      <c r="T28" s="219" t="str">
        <f aca="false">IF(Electives!I119="E","E"," ")</f>
        <v> </v>
      </c>
    </row>
    <row r="29" customFormat="false" ht="12.75" hidden="false" customHeight="true" outlineLevel="0" collapsed="false">
      <c r="A29" s="256" t="s">
        <v>219</v>
      </c>
      <c r="B29" s="215" t="str">
        <f aca="false">Achievements!I125</f>
        <v> </v>
      </c>
      <c r="D29" s="267"/>
      <c r="E29" s="227" t="s">
        <v>105</v>
      </c>
      <c r="F29" s="102" t="s">
        <v>136</v>
      </c>
      <c r="G29" s="215" t="str">
        <f aca="false">IF(Achievements!I32="A","A",IF(Achievements!I32="E","E"," "))</f>
        <v> </v>
      </c>
      <c r="H29" s="221"/>
      <c r="I29" s="254" t="s">
        <v>578</v>
      </c>
      <c r="J29" s="268" t="s">
        <v>101</v>
      </c>
      <c r="K29" s="250" t="s">
        <v>238</v>
      </c>
      <c r="L29" s="230" t="str">
        <f aca="false">IF(Achievements!I140="A","A",IF(Achievements!I140="E","E"," "))</f>
        <v> </v>
      </c>
      <c r="N29" s="215" t="s">
        <v>116</v>
      </c>
      <c r="O29" s="216" t="s">
        <v>325</v>
      </c>
      <c r="P29" s="217" t="str">
        <f aca="false">IF(Electives!I39="E","E"," ")</f>
        <v> </v>
      </c>
      <c r="R29" s="218" t="s">
        <v>120</v>
      </c>
      <c r="S29" s="223" t="s">
        <v>409</v>
      </c>
      <c r="T29" s="219" t="str">
        <f aca="false">IF(Electives!I120=""," ",Electives!I120)</f>
        <v> </v>
      </c>
    </row>
    <row r="30" customFormat="false" ht="12.75" hidden="false" customHeight="true" outlineLevel="0" collapsed="false">
      <c r="A30" s="256" t="s">
        <v>224</v>
      </c>
      <c r="B30" s="215" t="str">
        <f aca="false">Achievements!I130</f>
        <v> </v>
      </c>
      <c r="D30" s="267"/>
      <c r="E30" s="227" t="s">
        <v>116</v>
      </c>
      <c r="F30" s="102" t="s">
        <v>137</v>
      </c>
      <c r="G30" s="215" t="str">
        <f aca="false">IF(Achievements!I33="A","A",IF(Achievements!I33="E","E"," "))</f>
        <v> </v>
      </c>
      <c r="H30" s="221"/>
      <c r="I30" s="254"/>
      <c r="J30" s="268" t="s">
        <v>105</v>
      </c>
      <c r="K30" s="250" t="s">
        <v>239</v>
      </c>
      <c r="L30" s="230" t="str">
        <f aca="false">IF(Achievements!I141="A","A",IF(Achievements!I141="E","E"," "))</f>
        <v> </v>
      </c>
      <c r="N30" s="215" t="s">
        <v>118</v>
      </c>
      <c r="O30" s="222" t="s">
        <v>326</v>
      </c>
      <c r="P30" s="217" t="str">
        <f aca="false">IF(Electives!I40="E","E"," ")</f>
        <v> </v>
      </c>
      <c r="R30" s="221" t="s">
        <v>411</v>
      </c>
      <c r="S30" s="221"/>
      <c r="T30" s="89"/>
    </row>
    <row r="31" customFormat="false" ht="12.75" hidden="false" customHeight="false" outlineLevel="0" collapsed="false">
      <c r="A31" s="256" t="s">
        <v>228</v>
      </c>
      <c r="B31" s="215" t="str">
        <f aca="false">Achievements!I138</f>
        <v> </v>
      </c>
      <c r="D31" s="83" t="s">
        <v>138</v>
      </c>
      <c r="E31" s="269"/>
      <c r="F31" s="83"/>
      <c r="G31" s="119"/>
      <c r="H31" s="253"/>
      <c r="I31" s="254"/>
      <c r="J31" s="268" t="s">
        <v>116</v>
      </c>
      <c r="K31" s="250" t="s">
        <v>240</v>
      </c>
      <c r="L31" s="230" t="str">
        <f aca="false">IF(Achievements!I142="A","A",IF(Achievements!I142="E","E"," "))</f>
        <v> </v>
      </c>
      <c r="M31" s="221"/>
      <c r="N31" s="215" t="s">
        <v>120</v>
      </c>
      <c r="O31" s="222" t="s">
        <v>327</v>
      </c>
      <c r="P31" s="217" t="str">
        <f aca="false">IF(Electives!I41="E","E"," ")</f>
        <v> </v>
      </c>
      <c r="R31" s="218" t="s">
        <v>101</v>
      </c>
      <c r="S31" s="223" t="s">
        <v>412</v>
      </c>
      <c r="T31" s="219" t="str">
        <f aca="false">IF(Electives!I123="E","E"," ")</f>
        <v> </v>
      </c>
    </row>
    <row r="32" customFormat="false" ht="12.75" hidden="false" customHeight="false" outlineLevel="0" collapsed="false">
      <c r="A32" s="256" t="s">
        <v>236</v>
      </c>
      <c r="B32" s="215" t="str">
        <f aca="false">Achievements!I150</f>
        <v> </v>
      </c>
      <c r="D32" s="270" t="s">
        <v>579</v>
      </c>
      <c r="E32" s="227" t="s">
        <v>101</v>
      </c>
      <c r="F32" s="102" t="s">
        <v>140</v>
      </c>
      <c r="G32" s="215" t="str">
        <f aca="false">IF(Achievements!I36="A","A",IF(Achievements!I36="E","E"," "))</f>
        <v> </v>
      </c>
      <c r="H32" s="253"/>
      <c r="I32" s="254"/>
      <c r="J32" s="268" t="s">
        <v>118</v>
      </c>
      <c r="K32" s="250" t="s">
        <v>241</v>
      </c>
      <c r="L32" s="230" t="str">
        <f aca="false">IF(Achievements!I143="A","A",IF(Achievements!I143="E","E"," "))</f>
        <v> </v>
      </c>
      <c r="N32" s="212" t="s">
        <v>329</v>
      </c>
      <c r="O32" s="212"/>
      <c r="P32" s="89"/>
      <c r="R32" s="218" t="s">
        <v>105</v>
      </c>
      <c r="S32" s="223" t="s">
        <v>413</v>
      </c>
      <c r="T32" s="219" t="str">
        <f aca="false">IF(Electives!I124="E","E"," ")</f>
        <v> </v>
      </c>
    </row>
    <row r="33" customFormat="false" ht="12.75" hidden="false" customHeight="false" outlineLevel="0" collapsed="false">
      <c r="A33" s="256" t="s">
        <v>248</v>
      </c>
      <c r="B33" s="215" t="str">
        <f aca="false">Achievements!I156</f>
        <v> </v>
      </c>
      <c r="D33" s="270"/>
      <c r="E33" s="227" t="s">
        <v>105</v>
      </c>
      <c r="F33" s="102" t="s">
        <v>141</v>
      </c>
      <c r="G33" s="215" t="str">
        <f aca="false">IF(Achievements!I37="A","A",IF(Achievements!I37="E","E"," "))</f>
        <v> </v>
      </c>
      <c r="H33" s="253"/>
      <c r="I33" s="254"/>
      <c r="J33" s="268" t="s">
        <v>120</v>
      </c>
      <c r="K33" s="250" t="s">
        <v>242</v>
      </c>
      <c r="L33" s="230" t="str">
        <f aca="false">IF(Achievements!I144="A","A",IF(Achievements!I144="E","E"," "))</f>
        <v> </v>
      </c>
      <c r="N33" s="215" t="s">
        <v>101</v>
      </c>
      <c r="O33" s="222" t="s">
        <v>331</v>
      </c>
      <c r="P33" s="217" t="str">
        <f aca="false">IF(Electives!I44="E","E"," ")</f>
        <v> </v>
      </c>
      <c r="R33" s="218" t="s">
        <v>116</v>
      </c>
      <c r="S33" s="223" t="s">
        <v>414</v>
      </c>
      <c r="T33" s="219" t="str">
        <f aca="false">IF(Electives!I125="E","E"," ")</f>
        <v> </v>
      </c>
    </row>
    <row r="34" customFormat="false" ht="12.75" hidden="false" customHeight="false" outlineLevel="0" collapsed="false">
      <c r="A34" s="256" t="s">
        <v>253</v>
      </c>
      <c r="B34" s="215" t="str">
        <f aca="false">Achievements!I161</f>
        <v> </v>
      </c>
      <c r="D34" s="270"/>
      <c r="E34" s="227" t="s">
        <v>116</v>
      </c>
      <c r="F34" s="102" t="s">
        <v>142</v>
      </c>
      <c r="G34" s="215" t="str">
        <f aca="false">IF(Achievements!I38="A","A",IF(Achievements!I38="E","E"," "))</f>
        <v> </v>
      </c>
      <c r="H34" s="221"/>
      <c r="I34" s="254"/>
      <c r="J34" s="268" t="s">
        <v>122</v>
      </c>
      <c r="K34" s="250" t="s">
        <v>243</v>
      </c>
      <c r="L34" s="230" t="str">
        <f aca="false">IF(Achievements!I145="A","A",IF(Achievements!I145="E","E"," "))</f>
        <v> </v>
      </c>
      <c r="N34" s="215" t="s">
        <v>105</v>
      </c>
      <c r="O34" s="222" t="s">
        <v>332</v>
      </c>
      <c r="P34" s="217" t="str">
        <f aca="false">IF(Electives!I45="E","E"," ")</f>
        <v> </v>
      </c>
      <c r="R34" s="218" t="s">
        <v>118</v>
      </c>
      <c r="S34" s="223" t="s">
        <v>415</v>
      </c>
      <c r="T34" s="219" t="str">
        <f aca="false">IF(Electives!I126="E","E"," ")</f>
        <v> </v>
      </c>
    </row>
    <row r="35" customFormat="false" ht="12.75" hidden="false" customHeight="false" outlineLevel="0" collapsed="false">
      <c r="A35" s="256" t="s">
        <v>257</v>
      </c>
      <c r="B35" s="215" t="str">
        <f aca="false">Achievements!I172</f>
        <v> </v>
      </c>
      <c r="D35" s="270"/>
      <c r="E35" s="227" t="s">
        <v>118</v>
      </c>
      <c r="F35" s="102" t="s">
        <v>143</v>
      </c>
      <c r="G35" s="215" t="str">
        <f aca="false">IF(Achievements!I39="A","A",IF(Achievements!I39="E","E"," "))</f>
        <v> </v>
      </c>
      <c r="H35" s="221"/>
      <c r="I35" s="254"/>
      <c r="J35" s="268" t="s">
        <v>124</v>
      </c>
      <c r="K35" s="250" t="s">
        <v>244</v>
      </c>
      <c r="L35" s="230" t="str">
        <f aca="false">IF(Achievements!I146="A","A",IF(Achievements!I146="E","E"," "))</f>
        <v> </v>
      </c>
      <c r="N35" s="215" t="s">
        <v>116</v>
      </c>
      <c r="O35" s="216" t="s">
        <v>333</v>
      </c>
      <c r="P35" s="217" t="str">
        <f aca="false">IF(Electives!I46="E","E"," ")</f>
        <v> </v>
      </c>
      <c r="R35" s="212" t="s">
        <v>417</v>
      </c>
      <c r="S35" s="212"/>
      <c r="T35" s="235"/>
    </row>
    <row r="36" customFormat="false" ht="12.75" hidden="false" customHeight="true" outlineLevel="0" collapsed="false">
      <c r="A36" s="256" t="s">
        <v>268</v>
      </c>
      <c r="B36" s="215" t="str">
        <f aca="false">Achievements!I180</f>
        <v> </v>
      </c>
      <c r="D36" s="270"/>
      <c r="E36" s="227" t="s">
        <v>120</v>
      </c>
      <c r="F36" s="102" t="s">
        <v>144</v>
      </c>
      <c r="G36" s="215" t="str">
        <f aca="false">IF(Achievements!I40="A","A",IF(Achievements!I40="E","E"," "))</f>
        <v> </v>
      </c>
      <c r="H36" s="253"/>
      <c r="I36" s="254"/>
      <c r="J36" s="271" t="s">
        <v>126</v>
      </c>
      <c r="K36" s="256" t="s">
        <v>245</v>
      </c>
      <c r="L36" s="230" t="str">
        <f aca="false">IF(Achievements!I147="A","A",IF(Achievements!I147="E","E"," "))</f>
        <v> </v>
      </c>
      <c r="N36" s="215" t="s">
        <v>118</v>
      </c>
      <c r="O36" s="222" t="s">
        <v>334</v>
      </c>
      <c r="P36" s="217" t="str">
        <f aca="false">IF(Electives!I47=""," ",Electives!I47)</f>
        <v> </v>
      </c>
      <c r="R36" s="218" t="s">
        <v>101</v>
      </c>
      <c r="S36" s="223" t="s">
        <v>418</v>
      </c>
      <c r="T36" s="219" t="str">
        <f aca="false">IF(Electives!I129="E","E"," ")</f>
        <v> </v>
      </c>
    </row>
    <row r="37" customFormat="false" ht="12.75" hidden="false" customHeight="true" outlineLevel="0" collapsed="false">
      <c r="A37" s="256" t="s">
        <v>276</v>
      </c>
      <c r="B37" s="215" t="str">
        <f aca="false">Achievements!I187</f>
        <v> </v>
      </c>
      <c r="D37" s="238" t="s">
        <v>145</v>
      </c>
      <c r="E37" s="272"/>
      <c r="F37" s="238"/>
      <c r="G37" s="119"/>
      <c r="H37" s="253"/>
      <c r="I37" s="254"/>
      <c r="J37" s="273" t="s">
        <v>2</v>
      </c>
      <c r="K37" s="256" t="s">
        <v>246</v>
      </c>
      <c r="L37" s="230" t="str">
        <f aca="false">IF(Achievements!I148="A","A",IF(Achievements!I148="E","E"," "))</f>
        <v> </v>
      </c>
      <c r="N37" s="215" t="s">
        <v>120</v>
      </c>
      <c r="O37" s="222" t="s">
        <v>335</v>
      </c>
      <c r="P37" s="217" t="str">
        <f aca="false">IF(Electives!I48="E","E"," ")</f>
        <v> </v>
      </c>
      <c r="R37" s="218" t="s">
        <v>105</v>
      </c>
      <c r="S37" s="223" t="s">
        <v>419</v>
      </c>
      <c r="T37" s="219" t="str">
        <f aca="false">IF(Electives!I130="E","E"," ")</f>
        <v> </v>
      </c>
    </row>
    <row r="38" customFormat="false" ht="12.75" hidden="false" customHeight="false" outlineLevel="0" collapsed="false">
      <c r="A38" s="256" t="s">
        <v>282</v>
      </c>
      <c r="B38" s="215" t="str">
        <f aca="false">Achievements!I197</f>
        <v> </v>
      </c>
      <c r="D38" s="270" t="s">
        <v>580</v>
      </c>
      <c r="E38" s="227" t="s">
        <v>101</v>
      </c>
      <c r="F38" s="102" t="s">
        <v>147</v>
      </c>
      <c r="G38" s="215" t="str">
        <f aca="false">IF(Achievements!I43="A","A",IF(Achievements!I43="E","E"," "))</f>
        <v> </v>
      </c>
      <c r="H38" s="253"/>
      <c r="I38" s="254"/>
      <c r="J38" s="274" t="s">
        <v>2</v>
      </c>
      <c r="K38" s="256" t="s">
        <v>247</v>
      </c>
      <c r="L38" s="230" t="str">
        <f aca="false">IF(Achievements!I149="A","A",IF(Achievements!I149="E","E"," "))</f>
        <v> </v>
      </c>
      <c r="N38" s="215" t="s">
        <v>122</v>
      </c>
      <c r="O38" s="222" t="s">
        <v>336</v>
      </c>
      <c r="P38" s="217" t="str">
        <f aca="false">IF(Electives!I49="E","E"," ")</f>
        <v> </v>
      </c>
      <c r="R38" s="218" t="s">
        <v>116</v>
      </c>
      <c r="S38" s="223" t="s">
        <v>420</v>
      </c>
      <c r="T38" s="219" t="str">
        <f aca="false">IF(Electives!I131="E","E"," ")</f>
        <v> </v>
      </c>
    </row>
    <row r="39" customFormat="false" ht="12.75" hidden="false" customHeight="false" outlineLevel="0" collapsed="false">
      <c r="A39" s="275" t="s">
        <v>581</v>
      </c>
      <c r="B39" s="276" t="str">
        <f aca="false">Electives!I8</f>
        <v> </v>
      </c>
      <c r="D39" s="270"/>
      <c r="E39" s="227" t="s">
        <v>105</v>
      </c>
      <c r="F39" s="102" t="s">
        <v>148</v>
      </c>
      <c r="G39" s="215" t="str">
        <f aca="false">IF(Achievements!I44="A","A",IF(Achievements!I44="E","E"," "))</f>
        <v> </v>
      </c>
      <c r="H39" s="253"/>
      <c r="I39" s="12" t="s">
        <v>248</v>
      </c>
      <c r="K39" s="12"/>
      <c r="L39" s="89"/>
      <c r="N39" s="215" t="s">
        <v>124</v>
      </c>
      <c r="O39" s="222" t="s">
        <v>337</v>
      </c>
      <c r="P39" s="217" t="str">
        <f aca="false">IF(Electives!I50="E","E"," ")</f>
        <v> </v>
      </c>
      <c r="R39" s="218" t="s">
        <v>118</v>
      </c>
      <c r="S39" s="223" t="s">
        <v>582</v>
      </c>
      <c r="T39" s="219" t="str">
        <f aca="false">IF(Electives!I132="E","E"," ")</f>
        <v> </v>
      </c>
    </row>
    <row r="40" customFormat="false" ht="12.75" hidden="false" customHeight="false" outlineLevel="0" collapsed="false">
      <c r="B40" s="89"/>
      <c r="D40" s="270"/>
      <c r="E40" s="227" t="s">
        <v>116</v>
      </c>
      <c r="F40" s="102" t="s">
        <v>149</v>
      </c>
      <c r="G40" s="215" t="str">
        <f aca="false">IF(Achievements!I45="A","A",IF(Achievements!I45="E","E"," "))</f>
        <v> </v>
      </c>
      <c r="H40" s="253"/>
      <c r="I40" s="224" t="s">
        <v>559</v>
      </c>
      <c r="J40" s="255" t="s">
        <v>101</v>
      </c>
      <c r="K40" s="250" t="s">
        <v>249</v>
      </c>
      <c r="L40" s="230" t="str">
        <f aca="false">IF(Achievements!I152="A","A",IF(Achievements!I152="E","E"," "))</f>
        <v> </v>
      </c>
      <c r="N40" s="212" t="s">
        <v>339</v>
      </c>
      <c r="O40" s="212"/>
      <c r="P40" s="89"/>
      <c r="R40" s="277" t="s">
        <v>120</v>
      </c>
      <c r="S40" s="223" t="s">
        <v>422</v>
      </c>
      <c r="T40" s="219" t="str">
        <f aca="false">IF(Electives!I133="E","E"," ")</f>
        <v> </v>
      </c>
    </row>
    <row r="41" customFormat="false" ht="12.75" hidden="false" customHeight="true" outlineLevel="0" collapsed="false">
      <c r="B41" s="89"/>
      <c r="D41" s="270"/>
      <c r="E41" s="227" t="s">
        <v>118</v>
      </c>
      <c r="F41" s="102" t="s">
        <v>150</v>
      </c>
      <c r="G41" s="215" t="str">
        <f aca="false">IF(Achievements!I46="A","A",IF(Achievements!I46="E","E"," "))</f>
        <v> </v>
      </c>
      <c r="H41" s="221"/>
      <c r="I41" s="224"/>
      <c r="J41" s="257" t="s">
        <v>105</v>
      </c>
      <c r="K41" s="250" t="s">
        <v>250</v>
      </c>
      <c r="L41" s="230" t="str">
        <f aca="false">IF(Achievements!I153="A","A",IF(Achievements!I153="E","E"," "))</f>
        <v> </v>
      </c>
      <c r="N41" s="215" t="s">
        <v>101</v>
      </c>
      <c r="O41" s="222" t="s">
        <v>340</v>
      </c>
      <c r="P41" s="217" t="str">
        <f aca="false">IF(Electives!I53="E","E"," ")</f>
        <v> </v>
      </c>
      <c r="R41" s="212" t="s">
        <v>424</v>
      </c>
      <c r="S41" s="212"/>
      <c r="T41" s="235"/>
    </row>
    <row r="42" customFormat="false" ht="12.75" hidden="false" customHeight="true" outlineLevel="0" collapsed="false">
      <c r="A42" s="278" t="s">
        <v>583</v>
      </c>
      <c r="B42" s="100"/>
      <c r="D42" s="270"/>
      <c r="E42" s="227" t="s">
        <v>120</v>
      </c>
      <c r="F42" s="102" t="s">
        <v>151</v>
      </c>
      <c r="G42" s="215" t="str">
        <f aca="false">IF(Achievements!I47="A","A",IF(Achievements!I47="E","E"," "))</f>
        <v> </v>
      </c>
      <c r="H42" s="212"/>
      <c r="I42" s="224"/>
      <c r="J42" s="257" t="s">
        <v>116</v>
      </c>
      <c r="K42" s="250" t="s">
        <v>251</v>
      </c>
      <c r="L42" s="230" t="str">
        <f aca="false">IF(Achievements!I154="A","A",IF(Achievements!I154="E","E"," "))</f>
        <v> </v>
      </c>
      <c r="N42" s="215" t="s">
        <v>105</v>
      </c>
      <c r="O42" s="222" t="s">
        <v>341</v>
      </c>
      <c r="P42" s="217" t="str">
        <f aca="false">IF(Electives!I54="E","E"," ")</f>
        <v> </v>
      </c>
      <c r="R42" s="218" t="s">
        <v>101</v>
      </c>
      <c r="S42" s="223" t="s">
        <v>425</v>
      </c>
      <c r="T42" s="219" t="str">
        <f aca="false">IF(Electives!I136="E","E"," ")</f>
        <v> </v>
      </c>
    </row>
    <row r="43" customFormat="false" ht="12.75" hidden="false" customHeight="true" outlineLevel="0" collapsed="false">
      <c r="A43" s="279" t="str">
        <f aca="false">Electives!B9</f>
        <v>1. Space</v>
      </c>
      <c r="B43" s="227" t="str">
        <f aca="false">Electives!I16</f>
        <v> </v>
      </c>
      <c r="D43" s="270"/>
      <c r="E43" s="227" t="s">
        <v>122</v>
      </c>
      <c r="F43" s="102" t="s">
        <v>152</v>
      </c>
      <c r="G43" s="215" t="str">
        <f aca="false">IF(Achievements!I48="A","A",IF(Achievements!I48="E","E"," "))</f>
        <v> </v>
      </c>
      <c r="H43" s="228"/>
      <c r="I43" s="224"/>
      <c r="J43" s="257" t="s">
        <v>118</v>
      </c>
      <c r="K43" s="250" t="s">
        <v>252</v>
      </c>
      <c r="L43" s="230" t="str">
        <f aca="false">IF(Achievements!I155="A","A",IF(Achievements!I155="E","E"," "))</f>
        <v> </v>
      </c>
      <c r="N43" s="215" t="s">
        <v>116</v>
      </c>
      <c r="O43" s="222" t="s">
        <v>342</v>
      </c>
      <c r="P43" s="217" t="str">
        <f aca="false">IF(Electives!I55="E","E"," ")</f>
        <v> </v>
      </c>
      <c r="R43" s="218" t="s">
        <v>105</v>
      </c>
      <c r="S43" s="223" t="s">
        <v>426</v>
      </c>
      <c r="T43" s="219" t="str">
        <f aca="false">IF(Electives!I137="E","E"," ")</f>
        <v> </v>
      </c>
    </row>
    <row r="44" customFormat="false" ht="12.75" hidden="false" customHeight="false" outlineLevel="0" collapsed="false">
      <c r="A44" s="280" t="str">
        <f aca="false">Electives!B17</f>
        <v>2. Weather</v>
      </c>
      <c r="B44" s="227" t="str">
        <f aca="false">Electives!I24</f>
        <v> </v>
      </c>
      <c r="D44" s="270"/>
      <c r="E44" s="227" t="s">
        <v>124</v>
      </c>
      <c r="F44" s="102" t="s">
        <v>153</v>
      </c>
      <c r="G44" s="215" t="str">
        <f aca="false">IF(Achievements!I49="A","A",IF(Achievements!I49="E","E"," "))</f>
        <v> </v>
      </c>
      <c r="H44" s="228"/>
      <c r="I44" s="12" t="s">
        <v>253</v>
      </c>
      <c r="K44" s="246"/>
      <c r="L44" s="247"/>
      <c r="N44" s="215" t="s">
        <v>118</v>
      </c>
      <c r="O44" s="222" t="s">
        <v>343</v>
      </c>
      <c r="P44" s="217" t="str">
        <f aca="false">IF(Electives!I56="E","E"," ")</f>
        <v> </v>
      </c>
      <c r="R44" s="218" t="s">
        <v>116</v>
      </c>
      <c r="S44" s="223" t="s">
        <v>427</v>
      </c>
      <c r="T44" s="219" t="str">
        <f aca="false">IF(Electives!I138="E","E"," ")</f>
        <v> </v>
      </c>
    </row>
    <row r="45" customFormat="false" ht="12.75" hidden="false" customHeight="false" outlineLevel="0" collapsed="false">
      <c r="A45" s="280" t="str">
        <f aca="false">Electives!B25</f>
        <v>3. Radio</v>
      </c>
      <c r="B45" s="281" t="str">
        <f aca="false">Electives!I28</f>
        <v> </v>
      </c>
      <c r="D45" s="212" t="s">
        <v>154</v>
      </c>
      <c r="F45" s="212"/>
      <c r="G45" s="119"/>
      <c r="H45" s="228"/>
      <c r="I45" s="282" t="s">
        <v>559</v>
      </c>
      <c r="J45" s="249" t="s">
        <v>101</v>
      </c>
      <c r="K45" s="250" t="s">
        <v>254</v>
      </c>
      <c r="L45" s="230" t="str">
        <f aca="false">IF(Achievements!I158="A","A",IF(Achievements!I158="E","E"," "))</f>
        <v> </v>
      </c>
      <c r="N45" s="212" t="s">
        <v>345</v>
      </c>
      <c r="O45" s="212"/>
      <c r="P45" s="240"/>
      <c r="R45" s="218" t="s">
        <v>118</v>
      </c>
      <c r="S45" s="223" t="s">
        <v>428</v>
      </c>
      <c r="T45" s="219" t="str">
        <f aca="false">IF(Electives!I139="E","E"," ")</f>
        <v> </v>
      </c>
    </row>
    <row r="46" customFormat="false" ht="12.75" hidden="false" customHeight="true" outlineLevel="0" collapsed="false">
      <c r="A46" s="280" t="str">
        <f aca="false">Electives!B29</f>
        <v>4. Electricity</v>
      </c>
      <c r="B46" s="227" t="str">
        <f aca="false">Electives!I35</f>
        <v> </v>
      </c>
      <c r="D46" s="283" t="s">
        <v>559</v>
      </c>
      <c r="E46" s="227" t="s">
        <v>101</v>
      </c>
      <c r="F46" s="102" t="s">
        <v>155</v>
      </c>
      <c r="G46" s="215" t="str">
        <f aca="false">IF(Achievements!I52="A","A",IF(Achievements!I52="E","E"," "))</f>
        <v> </v>
      </c>
      <c r="H46" s="228"/>
      <c r="I46" s="282"/>
      <c r="J46" s="252" t="s">
        <v>105</v>
      </c>
      <c r="K46" s="250" t="s">
        <v>255</v>
      </c>
      <c r="L46" s="230" t="str">
        <f aca="false">IF(Achievements!I159="A","A",IF(Achievements!I159="E","E"," "))</f>
        <v> </v>
      </c>
      <c r="N46" s="215" t="s">
        <v>101</v>
      </c>
      <c r="O46" s="222" t="s">
        <v>346</v>
      </c>
      <c r="P46" s="217" t="str">
        <f aca="false">IF(Electives!I59="E","E"," ")</f>
        <v> </v>
      </c>
      <c r="R46" s="218" t="s">
        <v>120</v>
      </c>
      <c r="S46" s="223" t="s">
        <v>429</v>
      </c>
      <c r="T46" s="219" t="str">
        <f aca="false">IF(Electives!I140="E","E"," ")</f>
        <v> </v>
      </c>
    </row>
    <row r="47" customFormat="false" ht="12.75" hidden="false" customHeight="false" outlineLevel="0" collapsed="false">
      <c r="A47" s="280" t="str">
        <f aca="false">Electives!B36</f>
        <v>5. Boats</v>
      </c>
      <c r="B47" s="227" t="str">
        <f aca="false">Electives!I42</f>
        <v> </v>
      </c>
      <c r="D47" s="283"/>
      <c r="E47" s="227" t="s">
        <v>105</v>
      </c>
      <c r="F47" s="102" t="s">
        <v>156</v>
      </c>
      <c r="G47" s="215" t="str">
        <f aca="false">IF(Achievements!I53="A","A",IF(Achievements!I53="E","E"," "))</f>
        <v> </v>
      </c>
      <c r="H47" s="228"/>
      <c r="I47" s="282"/>
      <c r="J47" s="252" t="s">
        <v>116</v>
      </c>
      <c r="K47" s="250" t="s">
        <v>256</v>
      </c>
      <c r="L47" s="230" t="str">
        <f aca="false">IF(Achievements!I160="A","A",IF(Achievements!I160="E","E"," "))</f>
        <v> </v>
      </c>
      <c r="N47" s="215" t="s">
        <v>105</v>
      </c>
      <c r="O47" s="222" t="s">
        <v>347</v>
      </c>
      <c r="P47" s="217" t="str">
        <f aca="false">IF(Electives!I60="E","E"," ")</f>
        <v> </v>
      </c>
      <c r="R47" s="218" t="s">
        <v>122</v>
      </c>
      <c r="S47" s="223" t="s">
        <v>430</v>
      </c>
      <c r="T47" s="219" t="str">
        <f aca="false">IF(Electives!I141="E","E"," ")</f>
        <v> </v>
      </c>
    </row>
    <row r="48" customFormat="false" ht="12.75" hidden="false" customHeight="true" outlineLevel="0" collapsed="false">
      <c r="A48" s="280" t="str">
        <f aca="false">Electives!B43</f>
        <v>6. Aircraft</v>
      </c>
      <c r="B48" s="227" t="str">
        <f aca="false">Electives!I51</f>
        <v> </v>
      </c>
      <c r="D48" s="283"/>
      <c r="E48" s="227" t="s">
        <v>116</v>
      </c>
      <c r="F48" s="102" t="s">
        <v>157</v>
      </c>
      <c r="G48" s="215" t="str">
        <f aca="false">IF(Achievements!I54="A","A",IF(Achievements!I54="E","E"," "))</f>
        <v> </v>
      </c>
      <c r="H48" s="228"/>
      <c r="I48" s="12" t="s">
        <v>257</v>
      </c>
      <c r="K48" s="12"/>
      <c r="L48" s="89"/>
      <c r="N48" s="215" t="s">
        <v>116</v>
      </c>
      <c r="O48" s="222" t="s">
        <v>348</v>
      </c>
      <c r="P48" s="217" t="str">
        <f aca="false">IF(Electives!I61="E","E"," ")</f>
        <v> </v>
      </c>
      <c r="R48" s="218"/>
      <c r="S48" s="223" t="s">
        <v>430</v>
      </c>
      <c r="T48" s="219" t="str">
        <f aca="false">IF(Electives!I142="E","E"," ")</f>
        <v> </v>
      </c>
    </row>
    <row r="49" customFormat="false" ht="12.75" hidden="false" customHeight="true" outlineLevel="0" collapsed="false">
      <c r="A49" s="280" t="str">
        <f aca="false">Electives!B52</f>
        <v>7. Things That Go</v>
      </c>
      <c r="B49" s="227" t="str">
        <f aca="false">Electives!I57</f>
        <v> </v>
      </c>
      <c r="D49" s="283"/>
      <c r="E49" s="227" t="s">
        <v>118</v>
      </c>
      <c r="F49" s="102" t="s">
        <v>158</v>
      </c>
      <c r="G49" s="215" t="str">
        <f aca="false">IF(Achievements!I55="A","A",IF(Achievements!I55="E","E"," "))</f>
        <v> </v>
      </c>
      <c r="H49" s="228"/>
      <c r="I49" s="284" t="s">
        <v>584</v>
      </c>
      <c r="J49" s="285" t="s">
        <v>101</v>
      </c>
      <c r="K49" s="250" t="s">
        <v>259</v>
      </c>
      <c r="L49" s="230" t="str">
        <f aca="false">IF(Achievements!I163="A","A",IF(Achievements!I163="E","E"," "))</f>
        <v> </v>
      </c>
      <c r="N49" s="215" t="s">
        <v>118</v>
      </c>
      <c r="O49" s="222" t="s">
        <v>349</v>
      </c>
      <c r="P49" s="217" t="str">
        <f aca="false">IF(Electives!I62="E","E"," ")</f>
        <v> </v>
      </c>
      <c r="R49" s="286"/>
      <c r="S49" s="223" t="s">
        <v>430</v>
      </c>
      <c r="T49" s="219" t="str">
        <f aca="false">IF(Electives!I143="E","E"," ")</f>
        <v> </v>
      </c>
    </row>
    <row r="50" customFormat="false" ht="12.75" hidden="false" customHeight="false" outlineLevel="0" collapsed="false">
      <c r="A50" s="280" t="str">
        <f aca="false">Electives!B58</f>
        <v>8. Cub Scout Band</v>
      </c>
      <c r="B50" s="227" t="str">
        <f aca="false">Electives!I63</f>
        <v> </v>
      </c>
      <c r="D50" s="283"/>
      <c r="E50" s="227" t="s">
        <v>120</v>
      </c>
      <c r="F50" s="102" t="s">
        <v>159</v>
      </c>
      <c r="G50" s="215" t="str">
        <f aca="false">IF(Achievements!I56="A","A",IF(Achievements!I56="E","E"," "))</f>
        <v> </v>
      </c>
      <c r="H50" s="221"/>
      <c r="I50" s="284"/>
      <c r="J50" s="287" t="s">
        <v>105</v>
      </c>
      <c r="K50" s="250" t="s">
        <v>260</v>
      </c>
      <c r="L50" s="230" t="str">
        <f aca="false">IF(Achievements!I164="A","A",IF(Achievements!I164="E","E"," "))</f>
        <v> </v>
      </c>
      <c r="N50" s="212" t="s">
        <v>351</v>
      </c>
      <c r="O50" s="212"/>
      <c r="P50" s="89"/>
      <c r="R50" s="212" t="s">
        <v>432</v>
      </c>
      <c r="S50" s="212"/>
      <c r="T50" s="89"/>
    </row>
    <row r="51" customFormat="false" ht="13.5" hidden="false" customHeight="false" outlineLevel="0" collapsed="false">
      <c r="A51" s="280" t="str">
        <f aca="false">Electives!B64</f>
        <v>9. Art</v>
      </c>
      <c r="B51" s="227" t="str">
        <f aca="false">Electives!I68</f>
        <v> </v>
      </c>
      <c r="D51" s="283"/>
      <c r="E51" s="225" t="s">
        <v>122</v>
      </c>
      <c r="F51" s="288" t="s">
        <v>160</v>
      </c>
      <c r="G51" s="215" t="str">
        <f aca="false">IF(Achievements!I57="A","A",IF(Achievements!I57="E","E"," "))</f>
        <v> </v>
      </c>
      <c r="H51" s="212"/>
      <c r="I51" s="284"/>
      <c r="J51" s="287" t="s">
        <v>116</v>
      </c>
      <c r="K51" s="250" t="s">
        <v>261</v>
      </c>
      <c r="L51" s="230" t="str">
        <f aca="false">IF(Achievements!I165="A","A",IF(Achievements!I165="E","E"," "))</f>
        <v> </v>
      </c>
      <c r="N51" s="215" t="s">
        <v>101</v>
      </c>
      <c r="O51" s="216" t="s">
        <v>353</v>
      </c>
      <c r="P51" s="217" t="str">
        <f aca="false">IF(Electives!I65=""," ",Electives!I65)</f>
        <v> </v>
      </c>
      <c r="R51" s="215" t="s">
        <v>101</v>
      </c>
      <c r="S51" s="289" t="s">
        <v>433</v>
      </c>
      <c r="T51" s="219" t="str">
        <f aca="false">IF(Electives!I146="E","E"," ")</f>
        <v> </v>
      </c>
    </row>
    <row r="52" customFormat="false" ht="13.5" hidden="false" customHeight="true" outlineLevel="0" collapsed="false">
      <c r="A52" s="280" t="str">
        <f aca="false">Electives!B69</f>
        <v>10 Masks</v>
      </c>
      <c r="B52" s="227" t="str">
        <f aca="false">Electives!I73</f>
        <v> </v>
      </c>
      <c r="D52" s="245" t="s">
        <v>585</v>
      </c>
      <c r="E52" s="245"/>
      <c r="F52" s="245"/>
      <c r="G52" s="245"/>
      <c r="H52" s="100"/>
      <c r="I52" s="284"/>
      <c r="J52" s="287" t="s">
        <v>118</v>
      </c>
      <c r="K52" s="250" t="s">
        <v>262</v>
      </c>
      <c r="L52" s="230" t="str">
        <f aca="false">IF(Achievements!I166="A","A",IF(Achievements!I166="E","E"," "))</f>
        <v> </v>
      </c>
      <c r="N52" s="215" t="s">
        <v>105</v>
      </c>
      <c r="O52" s="222" t="s">
        <v>354</v>
      </c>
      <c r="P52" s="217" t="str">
        <f aca="false">IF(Electives!I66="E","E"," ")</f>
        <v> </v>
      </c>
      <c r="R52" s="215" t="s">
        <v>105</v>
      </c>
      <c r="S52" s="289" t="s">
        <v>434</v>
      </c>
      <c r="T52" s="219" t="str">
        <f aca="false">IF(Electives!I147="E","E"," ")</f>
        <v> </v>
      </c>
    </row>
    <row r="53" customFormat="false" ht="12.75" hidden="false" customHeight="true" outlineLevel="0" collapsed="false">
      <c r="A53" s="280" t="str">
        <f aca="false">Electives!B74</f>
        <v>11. Photography</v>
      </c>
      <c r="B53" s="227" t="str">
        <f aca="false">Electives!I79</f>
        <v> </v>
      </c>
      <c r="D53" s="245"/>
      <c r="E53" s="245"/>
      <c r="F53" s="245"/>
      <c r="G53" s="245"/>
      <c r="H53" s="290"/>
      <c r="I53" s="284"/>
      <c r="J53" s="287" t="s">
        <v>120</v>
      </c>
      <c r="K53" s="250" t="s">
        <v>263</v>
      </c>
      <c r="L53" s="230" t="str">
        <f aca="false">IF(Achievements!I167="A","A",IF(Achievements!I167="E","E"," "))</f>
        <v> </v>
      </c>
      <c r="N53" s="215" t="s">
        <v>116</v>
      </c>
      <c r="O53" s="222" t="s">
        <v>355</v>
      </c>
      <c r="P53" s="217" t="str">
        <f aca="false">IF(Electives!I67="E","E"," ")</f>
        <v> </v>
      </c>
      <c r="R53" s="212" t="s">
        <v>436</v>
      </c>
      <c r="S53" s="212"/>
      <c r="T53" s="89"/>
    </row>
    <row r="54" customFormat="false" ht="12.75" hidden="false" customHeight="true" outlineLevel="0" collapsed="false">
      <c r="A54" s="280" t="str">
        <f aca="false">Electives!B80</f>
        <v>12. Nature Crafts</v>
      </c>
      <c r="B54" s="227" t="str">
        <f aca="false">Electives!I89</f>
        <v> </v>
      </c>
      <c r="D54" s="130" t="s">
        <v>586</v>
      </c>
      <c r="E54" s="291"/>
      <c r="F54" s="114"/>
      <c r="G54" s="291"/>
      <c r="H54" s="290"/>
      <c r="I54" s="284"/>
      <c r="J54" s="287" t="s">
        <v>122</v>
      </c>
      <c r="K54" s="264" t="s">
        <v>264</v>
      </c>
      <c r="L54" s="230" t="str">
        <f aca="false">IF(Achievements!I168="A","A",IF(Achievements!I168="E","E"," "))</f>
        <v> </v>
      </c>
      <c r="N54" s="212" t="s">
        <v>357</v>
      </c>
      <c r="O54" s="212"/>
      <c r="P54" s="89"/>
      <c r="R54" s="215" t="s">
        <v>101</v>
      </c>
      <c r="S54" s="289" t="s">
        <v>438</v>
      </c>
      <c r="T54" s="219" t="str">
        <f aca="false">IF(Electives!I150="E","E"," ")</f>
        <v> </v>
      </c>
    </row>
    <row r="55" customFormat="false" ht="12.75" hidden="false" customHeight="true" outlineLevel="0" collapsed="false">
      <c r="A55" s="280" t="str">
        <f aca="false">Electives!B90</f>
        <v>13. Magic</v>
      </c>
      <c r="B55" s="227" t="str">
        <f aca="false">Electives!I95</f>
        <v> </v>
      </c>
      <c r="D55" s="270" t="s">
        <v>587</v>
      </c>
      <c r="E55" s="227" t="s">
        <v>101</v>
      </c>
      <c r="F55" s="84" t="s">
        <v>164</v>
      </c>
      <c r="G55" s="230" t="str">
        <f aca="false">IF(Achievements!I61="A","A",IF(Achievements!I61="E","E"," "))</f>
        <v> </v>
      </c>
      <c r="H55" s="290"/>
      <c r="I55" s="284"/>
      <c r="J55" s="292" t="s">
        <v>124</v>
      </c>
      <c r="K55" s="256" t="s">
        <v>265</v>
      </c>
      <c r="L55" s="230" t="str">
        <f aca="false">IF(Achievements!I169="A","A",IF(Achievements!I169="E","E"," "))</f>
        <v> </v>
      </c>
      <c r="N55" s="260" t="s">
        <v>101</v>
      </c>
      <c r="O55" s="216" t="s">
        <v>358</v>
      </c>
      <c r="P55" s="217" t="str">
        <f aca="false">IF(Electives!I70="E","E"," ")</f>
        <v> </v>
      </c>
      <c r="R55" s="215" t="s">
        <v>105</v>
      </c>
      <c r="S55" s="289" t="s">
        <v>439</v>
      </c>
      <c r="T55" s="219" t="str">
        <f aca="false">IF(Electives!I151=""," ",Electives!I151)</f>
        <v> </v>
      </c>
    </row>
    <row r="56" customFormat="false" ht="12.75" hidden="false" customHeight="false" outlineLevel="0" collapsed="false">
      <c r="A56" s="280" t="str">
        <f aca="false">Electives!B96</f>
        <v>14. Landscaping</v>
      </c>
      <c r="B56" s="227" t="str">
        <f aca="false">Electives!I101</f>
        <v> </v>
      </c>
      <c r="D56" s="270"/>
      <c r="E56" s="227" t="s">
        <v>105</v>
      </c>
      <c r="F56" s="84" t="s">
        <v>165</v>
      </c>
      <c r="G56" s="230" t="str">
        <f aca="false">IF(Achievements!I62="A","A",IF(Achievements!I62="E","E"," "))</f>
        <v> </v>
      </c>
      <c r="H56" s="290"/>
      <c r="I56" s="284"/>
      <c r="J56" s="273"/>
      <c r="K56" s="256" t="s">
        <v>266</v>
      </c>
      <c r="L56" s="230" t="str">
        <f aca="false">IF(Achievements!I170="A","A",IF(Achievements!I170="E","E"," "))</f>
        <v> </v>
      </c>
      <c r="N56" s="260" t="s">
        <v>105</v>
      </c>
      <c r="O56" s="222" t="s">
        <v>359</v>
      </c>
      <c r="P56" s="217" t="str">
        <f aca="false">IF(Electives!I71="E","E"," ")</f>
        <v> </v>
      </c>
      <c r="R56" s="215" t="s">
        <v>116</v>
      </c>
      <c r="S56" s="289" t="s">
        <v>440</v>
      </c>
      <c r="T56" s="219" t="str">
        <f aca="false">IF(Electives!I152="E","E"," ")</f>
        <v> </v>
      </c>
    </row>
    <row r="57" customFormat="false" ht="12.75" hidden="false" customHeight="true" outlineLevel="0" collapsed="false">
      <c r="A57" s="280" t="str">
        <f aca="false">Electives!B102</f>
        <v>15. Water and Soil Conservation</v>
      </c>
      <c r="B57" s="227" t="str">
        <f aca="false">Electives!I108</f>
        <v> </v>
      </c>
      <c r="D57" s="270"/>
      <c r="E57" s="227" t="s">
        <v>116</v>
      </c>
      <c r="F57" s="84" t="s">
        <v>166</v>
      </c>
      <c r="G57" s="230" t="str">
        <f aca="false">IF(Achievements!I63="A","A",IF(Achievements!I63="E","E"," "))</f>
        <v> </v>
      </c>
      <c r="H57" s="290"/>
      <c r="I57" s="284"/>
      <c r="J57" s="274"/>
      <c r="K57" s="256" t="s">
        <v>267</v>
      </c>
      <c r="L57" s="230" t="str">
        <f aca="false">IF(Achievements!I171="A","A",IF(Achievements!I171="E","E"," "))</f>
        <v> </v>
      </c>
      <c r="N57" s="260" t="s">
        <v>116</v>
      </c>
      <c r="O57" s="222" t="s">
        <v>360</v>
      </c>
      <c r="P57" s="217" t="str">
        <f aca="false">IF(Electives!I72="E","E"," ")</f>
        <v> </v>
      </c>
      <c r="R57" s="212" t="s">
        <v>442</v>
      </c>
      <c r="S57" s="212"/>
      <c r="T57" s="235"/>
    </row>
    <row r="58" customFormat="false" ht="12.75" hidden="false" customHeight="true" outlineLevel="0" collapsed="false">
      <c r="A58" s="280" t="str">
        <f aca="false">Electives!B109</f>
        <v>16. Farm Animals</v>
      </c>
      <c r="B58" s="227" t="str">
        <f aca="false">Electives!I114</f>
        <v> </v>
      </c>
      <c r="D58" s="270"/>
      <c r="E58" s="227" t="s">
        <v>118</v>
      </c>
      <c r="F58" s="84" t="s">
        <v>167</v>
      </c>
      <c r="G58" s="230" t="str">
        <f aca="false">IF(Achievements!I64="A","A",IF(Achievements!I64="E","E"," "))</f>
        <v> </v>
      </c>
      <c r="H58" s="290"/>
      <c r="I58" s="12" t="s">
        <v>268</v>
      </c>
      <c r="K58" s="12"/>
      <c r="L58" s="89"/>
      <c r="N58" s="212" t="s">
        <v>362</v>
      </c>
      <c r="O58" s="212"/>
      <c r="P58" s="240"/>
      <c r="R58" s="260" t="s">
        <v>101</v>
      </c>
      <c r="S58" s="289" t="s">
        <v>443</v>
      </c>
      <c r="T58" s="219" t="str">
        <f aca="false">IF(Electives!I155="E","E"," ")</f>
        <v> </v>
      </c>
    </row>
    <row r="59" customFormat="false" ht="12.75" hidden="false" customHeight="false" outlineLevel="0" collapsed="false">
      <c r="A59" s="280" t="str">
        <f aca="false">Electives!B115</f>
        <v>17. Repairs</v>
      </c>
      <c r="B59" s="227" t="str">
        <f aca="false">Electives!I121</f>
        <v> </v>
      </c>
      <c r="D59" s="270"/>
      <c r="E59" s="227" t="s">
        <v>120</v>
      </c>
      <c r="F59" s="84" t="s">
        <v>168</v>
      </c>
      <c r="G59" s="230" t="str">
        <f aca="false">IF(Achievements!I65="A","A",IF(Achievements!I65="E","E"," "))</f>
        <v> </v>
      </c>
      <c r="H59" s="293"/>
      <c r="I59" s="254" t="s">
        <v>588</v>
      </c>
      <c r="J59" s="249" t="s">
        <v>101</v>
      </c>
      <c r="K59" s="250" t="s">
        <v>270</v>
      </c>
      <c r="L59" s="230" t="str">
        <f aca="false">IF(Achievements!I174="A","A",IF(Achievements!I174="E","E"," "))</f>
        <v> </v>
      </c>
      <c r="N59" s="260" t="s">
        <v>101</v>
      </c>
      <c r="O59" s="107" t="s">
        <v>363</v>
      </c>
      <c r="P59" s="217" t="str">
        <f aca="false">IF(Electives!I75="E","E"," ")</f>
        <v> </v>
      </c>
      <c r="R59" s="260" t="s">
        <v>105</v>
      </c>
      <c r="S59" s="289" t="s">
        <v>444</v>
      </c>
      <c r="T59" s="219" t="str">
        <f aca="false">IF(Electives!I156="E","E"," ")</f>
        <v> </v>
      </c>
    </row>
    <row r="60" customFormat="false" ht="12.75" hidden="false" customHeight="false" outlineLevel="0" collapsed="false">
      <c r="A60" s="280" t="str">
        <f aca="false">Electives!B122</f>
        <v>18. Backyard Gym</v>
      </c>
      <c r="B60" s="227" t="str">
        <f aca="false">Electives!I127</f>
        <v> </v>
      </c>
      <c r="D60" s="270"/>
      <c r="E60" s="227" t="s">
        <v>122</v>
      </c>
      <c r="F60" s="84" t="s">
        <v>169</v>
      </c>
      <c r="G60" s="230" t="str">
        <f aca="false">IF(Achievements!I66="A","A",IF(Achievements!I66="E","E"," "))</f>
        <v> </v>
      </c>
      <c r="H60" s="69"/>
      <c r="I60" s="254"/>
      <c r="J60" s="252" t="s">
        <v>105</v>
      </c>
      <c r="K60" s="250" t="s">
        <v>271</v>
      </c>
      <c r="L60" s="230" t="str">
        <f aca="false">IF(Achievements!I175="A","A",IF(Achievements!I175="E","E"," "))</f>
        <v> </v>
      </c>
      <c r="N60" s="260" t="s">
        <v>105</v>
      </c>
      <c r="O60" s="107" t="s">
        <v>589</v>
      </c>
      <c r="P60" s="217" t="str">
        <f aca="false">IF(Electives!I76="E","E"," ")</f>
        <v> </v>
      </c>
      <c r="R60" s="260" t="s">
        <v>116</v>
      </c>
      <c r="S60" s="289" t="s">
        <v>445</v>
      </c>
      <c r="T60" s="219" t="str">
        <f aca="false">IF(Electives!I157="E","E"," ")</f>
        <v> </v>
      </c>
    </row>
    <row r="61" customFormat="false" ht="12.75" hidden="false" customHeight="false" outlineLevel="0" collapsed="false">
      <c r="A61" s="280" t="str">
        <f aca="false">Electives!B128</f>
        <v>19. Swimming</v>
      </c>
      <c r="B61" s="227" t="str">
        <f aca="false">Electives!I134</f>
        <v> </v>
      </c>
      <c r="D61" s="270"/>
      <c r="E61" s="225" t="s">
        <v>124</v>
      </c>
      <c r="F61" s="84" t="s">
        <v>170</v>
      </c>
      <c r="G61" s="230" t="str">
        <f aca="false">IF(Achievements!I67="A","A",IF(Achievements!I67="E","E"," "))</f>
        <v> </v>
      </c>
      <c r="H61" s="290"/>
      <c r="I61" s="254"/>
      <c r="J61" s="252" t="s">
        <v>116</v>
      </c>
      <c r="K61" s="250" t="s">
        <v>272</v>
      </c>
      <c r="L61" s="230" t="str">
        <f aca="false">IF(Achievements!I176="A","A",IF(Achievements!I176="E","E"," "))</f>
        <v> </v>
      </c>
      <c r="N61" s="260" t="s">
        <v>116</v>
      </c>
      <c r="O61" s="107" t="s">
        <v>365</v>
      </c>
      <c r="P61" s="217" t="str">
        <f aca="false">IF(Electives!I77="E","E"," ")</f>
        <v> </v>
      </c>
      <c r="R61" s="260" t="s">
        <v>118</v>
      </c>
      <c r="S61" s="223" t="s">
        <v>446</v>
      </c>
      <c r="T61" s="219" t="str">
        <f aca="false">IF(Electives!I158="E","E"," ")</f>
        <v> </v>
      </c>
    </row>
    <row r="62" customFormat="false" ht="12.75" hidden="false" customHeight="false" outlineLevel="0" collapsed="false">
      <c r="A62" s="280" t="str">
        <f aca="false">Electives!B135</f>
        <v>20. Sports</v>
      </c>
      <c r="B62" s="227" t="str">
        <f aca="false">Electives!I144</f>
        <v> </v>
      </c>
      <c r="D62" s="270"/>
      <c r="E62" s="263"/>
      <c r="F62" s="294" t="s">
        <v>171</v>
      </c>
      <c r="G62" s="230" t="str">
        <f aca="false">IF(Achievements!I68="A","A",IF(Achievements!I68="E","E"," "))</f>
        <v> </v>
      </c>
      <c r="H62" s="96"/>
      <c r="I62" s="254"/>
      <c r="J62" s="252" t="s">
        <v>118</v>
      </c>
      <c r="K62" s="250" t="s">
        <v>273</v>
      </c>
      <c r="L62" s="230" t="str">
        <f aca="false">IF(Achievements!I177="A","A",IF(Achievements!I177="E","E"," "))</f>
        <v> </v>
      </c>
      <c r="N62" s="260" t="s">
        <v>118</v>
      </c>
      <c r="O62" s="107" t="s">
        <v>366</v>
      </c>
      <c r="P62" s="217" t="str">
        <f aca="false">IF(Electives!I78="E","E"," ")</f>
        <v> </v>
      </c>
      <c r="R62" s="260" t="s">
        <v>120</v>
      </c>
      <c r="S62" s="289" t="s">
        <v>447</v>
      </c>
      <c r="T62" s="219" t="str">
        <f aca="false">IF(Electives!I159="E","E"," ")</f>
        <v> </v>
      </c>
    </row>
    <row r="63" customFormat="false" ht="12.75" hidden="false" customHeight="true" outlineLevel="0" collapsed="false">
      <c r="A63" s="280" t="str">
        <f aca="false">Electives!B145</f>
        <v>21. Sales</v>
      </c>
      <c r="B63" s="227" t="str">
        <f aca="false">Electives!I148</f>
        <v> </v>
      </c>
      <c r="D63" s="270"/>
      <c r="E63" s="265"/>
      <c r="F63" s="84" t="s">
        <v>172</v>
      </c>
      <c r="G63" s="230" t="str">
        <f aca="false">IF(Achievements!I69="A","A",IF(Achievements!I69="E","E"," "))</f>
        <v> </v>
      </c>
      <c r="H63" s="290"/>
      <c r="I63" s="254"/>
      <c r="J63" s="252" t="s">
        <v>120</v>
      </c>
      <c r="K63" s="250" t="s">
        <v>590</v>
      </c>
      <c r="L63" s="230" t="str">
        <f aca="false">IF(Achievements!I178="A","A",IF(Achievements!I178="E","E"," "))</f>
        <v> </v>
      </c>
      <c r="N63" s="212" t="s">
        <v>368</v>
      </c>
      <c r="O63" s="212"/>
      <c r="P63" s="240"/>
      <c r="R63" s="212" t="s">
        <v>449</v>
      </c>
      <c r="S63" s="212"/>
      <c r="T63" s="89"/>
    </row>
    <row r="64" customFormat="false" ht="12.75" hidden="false" customHeight="true" outlineLevel="0" collapsed="false">
      <c r="A64" s="280" t="str">
        <f aca="false">Electives!B149</f>
        <v>22. Collecting Things</v>
      </c>
      <c r="B64" s="227" t="str">
        <f aca="false">Electives!I153</f>
        <v> </v>
      </c>
      <c r="D64" s="295" t="s">
        <v>173</v>
      </c>
      <c r="F64" s="95"/>
      <c r="G64" s="247"/>
      <c r="H64" s="290"/>
      <c r="I64" s="254"/>
      <c r="J64" s="252" t="s">
        <v>122</v>
      </c>
      <c r="K64" s="250" t="s">
        <v>275</v>
      </c>
      <c r="L64" s="230" t="str">
        <f aca="false">IF(Achievements!I179="A","A",IF(Achievements!I179="E","E"," "))</f>
        <v> </v>
      </c>
      <c r="N64" s="215" t="s">
        <v>101</v>
      </c>
      <c r="O64" s="107" t="s">
        <v>369</v>
      </c>
      <c r="P64" s="217" t="str">
        <f aca="false">IF(Electives!I81="E","E"," ")</f>
        <v> </v>
      </c>
      <c r="R64" s="215" t="s">
        <v>101</v>
      </c>
      <c r="S64" s="296" t="s">
        <v>450</v>
      </c>
      <c r="T64" s="219" t="str">
        <f aca="false">IF(Electives!I162="E","E"," ")</f>
        <v> </v>
      </c>
    </row>
    <row r="65" customFormat="false" ht="12.75" hidden="false" customHeight="false" outlineLevel="0" collapsed="false">
      <c r="A65" s="280" t="str">
        <f aca="false">Electives!B154</f>
        <v>23. Maps</v>
      </c>
      <c r="B65" s="227" t="str">
        <f aca="false">Electives!I160</f>
        <v> </v>
      </c>
      <c r="D65" s="270" t="s">
        <v>579</v>
      </c>
      <c r="E65" s="227" t="s">
        <v>101</v>
      </c>
      <c r="F65" s="84" t="s">
        <v>174</v>
      </c>
      <c r="G65" s="230" t="str">
        <f aca="false">IF(Achievements!I72="A","A",IF(Achievements!I72="E","E"," "))</f>
        <v> </v>
      </c>
      <c r="H65" s="290"/>
      <c r="I65" s="12" t="s">
        <v>276</v>
      </c>
      <c r="K65" s="246"/>
      <c r="L65" s="247"/>
      <c r="N65" s="215" t="s">
        <v>105</v>
      </c>
      <c r="O65" s="107" t="s">
        <v>370</v>
      </c>
      <c r="P65" s="217" t="str">
        <f aca="false">IF(Electives!I82="E","E"," ")</f>
        <v> </v>
      </c>
      <c r="R65" s="215" t="s">
        <v>105</v>
      </c>
      <c r="S65" s="296" t="s">
        <v>451</v>
      </c>
      <c r="T65" s="219" t="str">
        <f aca="false">IF(Electives!I163="E","E"," ")</f>
        <v> </v>
      </c>
    </row>
    <row r="66" customFormat="false" ht="12.75" hidden="false" customHeight="false" outlineLevel="0" collapsed="false">
      <c r="A66" s="107" t="s">
        <v>449</v>
      </c>
      <c r="B66" s="227" t="str">
        <f aca="false">Electives!I165</f>
        <v> </v>
      </c>
      <c r="D66" s="270"/>
      <c r="E66" s="227" t="s">
        <v>105</v>
      </c>
      <c r="F66" s="84" t="s">
        <v>175</v>
      </c>
      <c r="G66" s="230" t="str">
        <f aca="false">IF(Achievements!I73="A","A",IF(Achievements!I73="E","E"," "))</f>
        <v> </v>
      </c>
      <c r="H66" s="290"/>
      <c r="I66" s="282" t="s">
        <v>559</v>
      </c>
      <c r="J66" s="268" t="s">
        <v>101</v>
      </c>
      <c r="K66" s="250" t="s">
        <v>277</v>
      </c>
      <c r="L66" s="230" t="str">
        <f aca="false">IF(Achievements!I182="A","A",IF(Achievements!I182="E","E"," "))</f>
        <v> </v>
      </c>
      <c r="N66" s="215" t="s">
        <v>116</v>
      </c>
      <c r="O66" s="107" t="s">
        <v>371</v>
      </c>
      <c r="P66" s="217" t="str">
        <f aca="false">IF(Electives!I83="E","E"," ")</f>
        <v> </v>
      </c>
      <c r="R66" s="215" t="s">
        <v>116</v>
      </c>
      <c r="S66" s="296" t="s">
        <v>452</v>
      </c>
      <c r="T66" s="219" t="str">
        <f aca="false">IF(Electives!I164="E","E"," ")</f>
        <v> </v>
      </c>
    </row>
    <row r="67" customFormat="false" ht="12.75" hidden="false" customHeight="true" outlineLevel="0" collapsed="false">
      <c r="A67" s="107" t="s">
        <v>454</v>
      </c>
      <c r="B67" s="227" t="str">
        <f aca="false">Electives!I175</f>
        <v> </v>
      </c>
      <c r="D67" s="270"/>
      <c r="E67" s="227" t="s">
        <v>116</v>
      </c>
      <c r="F67" s="84" t="s">
        <v>176</v>
      </c>
      <c r="G67" s="230" t="str">
        <f aca="false">IF(Achievements!I74="A","A",IF(Achievements!I74="E","E"," "))</f>
        <v> </v>
      </c>
      <c r="H67" s="290"/>
      <c r="I67" s="282"/>
      <c r="J67" s="297" t="s">
        <v>105</v>
      </c>
      <c r="K67" s="264" t="s">
        <v>278</v>
      </c>
      <c r="L67" s="230" t="str">
        <f aca="false">IF(Achievements!I183="A","A",IF(Achievements!I183="E","E"," "))</f>
        <v> </v>
      </c>
      <c r="N67" s="215" t="s">
        <v>118</v>
      </c>
      <c r="O67" s="107" t="s">
        <v>372</v>
      </c>
      <c r="P67" s="217" t="str">
        <f aca="false">IF(Electives!I84="E","E"," ")</f>
        <v> </v>
      </c>
      <c r="R67" s="212" t="s">
        <v>454</v>
      </c>
      <c r="S67" s="212"/>
      <c r="T67" s="298"/>
    </row>
    <row r="68" customFormat="false" ht="12.75" hidden="false" customHeight="false" outlineLevel="0" collapsed="false">
      <c r="D68" s="270"/>
      <c r="E68" s="227" t="s">
        <v>118</v>
      </c>
      <c r="F68" s="84" t="s">
        <v>177</v>
      </c>
      <c r="G68" s="230" t="str">
        <f aca="false">IF(Achievements!I75="A","A",IF(Achievements!I75="E","E"," "))</f>
        <v> </v>
      </c>
      <c r="H68" s="290"/>
      <c r="I68" s="282"/>
      <c r="J68" s="297" t="s">
        <v>116</v>
      </c>
      <c r="K68" s="250" t="s">
        <v>279</v>
      </c>
      <c r="L68" s="230" t="str">
        <f aca="false">IF(Achievements!I184="A","A",IF(Achievements!I184="E","E"," "))</f>
        <v> </v>
      </c>
      <c r="N68" s="215" t="s">
        <v>120</v>
      </c>
      <c r="O68" s="107" t="s">
        <v>373</v>
      </c>
      <c r="P68" s="217" t="str">
        <f aca="false">IF(Electives!I85="E","E"," ")</f>
        <v> </v>
      </c>
      <c r="R68" s="299" t="s">
        <v>101</v>
      </c>
      <c r="S68" s="300" t="s">
        <v>455</v>
      </c>
      <c r="T68" s="219" t="str">
        <f aca="false">IF(Electives!I167="E","E"," ")</f>
        <v> </v>
      </c>
    </row>
    <row r="69" customFormat="false" ht="12.75" hidden="false" customHeight="false" outlineLevel="0" collapsed="false">
      <c r="D69" s="270"/>
      <c r="E69" s="227" t="s">
        <v>120</v>
      </c>
      <c r="F69" s="84" t="s">
        <v>178</v>
      </c>
      <c r="G69" s="230" t="str">
        <f aca="false">IF(Achievements!I76="A","A",IF(Achievements!I76="E","E"," "))</f>
        <v> </v>
      </c>
      <c r="H69" s="290"/>
      <c r="I69" s="282"/>
      <c r="J69" s="297" t="s">
        <v>118</v>
      </c>
      <c r="K69" s="250" t="s">
        <v>280</v>
      </c>
      <c r="L69" s="230" t="str">
        <f aca="false">IF(Achievements!I185="A","A",IF(Achievements!I185="E","E"," "))</f>
        <v> </v>
      </c>
      <c r="N69" s="215" t="s">
        <v>122</v>
      </c>
      <c r="O69" s="107" t="s">
        <v>374</v>
      </c>
      <c r="P69" s="217" t="str">
        <f aca="false">IF(Electives!I86="E","E"," ")</f>
        <v> </v>
      </c>
      <c r="R69" s="299" t="s">
        <v>105</v>
      </c>
      <c r="S69" s="300" t="s">
        <v>456</v>
      </c>
      <c r="T69" s="219" t="str">
        <f aca="false">IF(Electives!I168="E","E"," ")</f>
        <v> </v>
      </c>
    </row>
    <row r="70" customFormat="false" ht="12.75" hidden="false" customHeight="false" outlineLevel="0" collapsed="false">
      <c r="D70" s="270"/>
      <c r="E70" s="227" t="s">
        <v>122</v>
      </c>
      <c r="F70" s="84" t="s">
        <v>179</v>
      </c>
      <c r="G70" s="230" t="str">
        <f aca="false">IF(Achievements!I77="A","A",IF(Achievements!I77="E","E"," "))</f>
        <v> </v>
      </c>
      <c r="I70" s="282"/>
      <c r="J70" s="297" t="s">
        <v>120</v>
      </c>
      <c r="K70" s="250" t="s">
        <v>281</v>
      </c>
      <c r="L70" s="230" t="str">
        <f aca="false">IF(Achievements!I186="A","A",IF(Achievements!I186="E","E"," "))</f>
        <v> </v>
      </c>
      <c r="N70" s="215" t="s">
        <v>124</v>
      </c>
      <c r="O70" s="107" t="s">
        <v>375</v>
      </c>
      <c r="P70" s="217" t="str">
        <f aca="false">IF(Electives!I87="E","E"," ")</f>
        <v> </v>
      </c>
      <c r="R70" s="299" t="s">
        <v>116</v>
      </c>
      <c r="S70" s="301" t="s">
        <v>457</v>
      </c>
      <c r="T70" s="219" t="str">
        <f aca="false">IF(Electives!I169="E","E"," ")</f>
        <v> </v>
      </c>
    </row>
    <row r="71" customFormat="false" ht="12.75" hidden="false" customHeight="true" outlineLevel="0" collapsed="false">
      <c r="D71" s="270"/>
      <c r="E71" s="227" t="s">
        <v>124</v>
      </c>
      <c r="F71" s="84" t="s">
        <v>180</v>
      </c>
      <c r="G71" s="230" t="str">
        <f aca="false">IF(Achievements!I78="A","A",IF(Achievements!I78="E","E"," "))</f>
        <v> </v>
      </c>
      <c r="H71" s="290"/>
      <c r="I71" s="12" t="s">
        <v>282</v>
      </c>
      <c r="K71" s="12"/>
      <c r="L71" s="89"/>
      <c r="N71" s="215" t="s">
        <v>126</v>
      </c>
      <c r="O71" s="107" t="s">
        <v>376</v>
      </c>
      <c r="P71" s="217" t="str">
        <f aca="false">IF(Electives!I88="E","E"," ")</f>
        <v> </v>
      </c>
      <c r="R71" s="299" t="s">
        <v>118</v>
      </c>
      <c r="S71" s="301" t="s">
        <v>458</v>
      </c>
      <c r="T71" s="219" t="str">
        <f aca="false">IF(Electives!I170="E","E"," ")</f>
        <v> </v>
      </c>
    </row>
    <row r="72" customFormat="false" ht="12.75" hidden="false" customHeight="true" outlineLevel="0" collapsed="false">
      <c r="D72" s="238" t="s">
        <v>181</v>
      </c>
      <c r="E72" s="212"/>
      <c r="F72" s="212"/>
      <c r="G72" s="89"/>
      <c r="H72" s="290"/>
      <c r="I72" s="254" t="s">
        <v>591</v>
      </c>
      <c r="J72" s="302" t="s">
        <v>101</v>
      </c>
      <c r="K72" s="264" t="s">
        <v>592</v>
      </c>
      <c r="L72" s="230" t="str">
        <f aca="false">IF(Achievements!I189="A","A",IF(Achievements!I189="E","E"," "))</f>
        <v> </v>
      </c>
      <c r="R72" s="299" t="s">
        <v>120</v>
      </c>
      <c r="S72" s="303" t="s">
        <v>593</v>
      </c>
      <c r="T72" s="219" t="str">
        <f aca="false">IF(Electives!I171="E","E"," ")</f>
        <v> </v>
      </c>
    </row>
    <row r="73" customFormat="false" ht="12.75" hidden="false" customHeight="false" outlineLevel="0" collapsed="false">
      <c r="D73" s="229" t="s">
        <v>559</v>
      </c>
      <c r="E73" s="304" t="s">
        <v>101</v>
      </c>
      <c r="F73" s="84" t="s">
        <v>182</v>
      </c>
      <c r="G73" s="230" t="str">
        <f aca="false">IF(Achievements!I81="A","A",IF(Achievements!I81="E","E"," "))</f>
        <v> </v>
      </c>
      <c r="H73" s="212"/>
      <c r="I73" s="254"/>
      <c r="J73" s="305" t="s">
        <v>105</v>
      </c>
      <c r="K73" s="250" t="s">
        <v>285</v>
      </c>
      <c r="L73" s="230" t="str">
        <f aca="false">IF(Achievements!I190="A","A",IF(Achievements!I190="E","E"," "))</f>
        <v> </v>
      </c>
      <c r="P73" s="306"/>
      <c r="R73" s="299" t="s">
        <v>122</v>
      </c>
      <c r="S73" s="301" t="s">
        <v>460</v>
      </c>
      <c r="T73" s="219" t="str">
        <f aca="false">IF(Electives!I172="E","E"," ")</f>
        <v> </v>
      </c>
    </row>
    <row r="74" customFormat="false" ht="12.75" hidden="false" customHeight="true" outlineLevel="0" collapsed="false">
      <c r="D74" s="229"/>
      <c r="E74" s="307" t="s">
        <v>105</v>
      </c>
      <c r="F74" s="84" t="s">
        <v>183</v>
      </c>
      <c r="G74" s="230" t="str">
        <f aca="false">IF(Achievements!I82="A","A",IF(Achievements!I82="E","E"," "))</f>
        <v> </v>
      </c>
      <c r="H74" s="290"/>
      <c r="I74" s="254"/>
      <c r="J74" s="305" t="s">
        <v>116</v>
      </c>
      <c r="K74" s="250" t="s">
        <v>286</v>
      </c>
      <c r="L74" s="230" t="str">
        <f aca="false">IF(Achievements!I191="A","A",IF(Achievements!I191="E","E"," "))</f>
        <v> </v>
      </c>
      <c r="P74" s="306"/>
      <c r="R74" s="299" t="s">
        <v>124</v>
      </c>
      <c r="S74" s="301" t="s">
        <v>461</v>
      </c>
      <c r="T74" s="219" t="str">
        <f aca="false">IF(Electives!I173="E","E"," ")</f>
        <v> </v>
      </c>
    </row>
    <row r="75" customFormat="false" ht="12.75" hidden="false" customHeight="true" outlineLevel="0" collapsed="false">
      <c r="D75" s="308" t="s">
        <v>184</v>
      </c>
      <c r="F75" s="212"/>
      <c r="G75" s="89"/>
      <c r="H75" s="290"/>
      <c r="I75" s="254"/>
      <c r="J75" s="305" t="s">
        <v>118</v>
      </c>
      <c r="K75" s="250" t="s">
        <v>287</v>
      </c>
      <c r="L75" s="230" t="str">
        <f aca="false">IF(Achievements!I192="A","A",IF(Achievements!I192="E","E"," "))</f>
        <v> </v>
      </c>
      <c r="P75" s="147"/>
      <c r="R75" s="299" t="s">
        <v>126</v>
      </c>
      <c r="S75" s="301" t="s">
        <v>462</v>
      </c>
      <c r="T75" s="219" t="str">
        <f aca="false">IF(Electives!I174="E","E"," ")</f>
        <v> </v>
      </c>
    </row>
    <row r="76" customFormat="false" ht="12.75" hidden="false" customHeight="true" outlineLevel="0" collapsed="false">
      <c r="D76" s="270" t="s">
        <v>594</v>
      </c>
      <c r="E76" s="215" t="s">
        <v>101</v>
      </c>
      <c r="F76" s="84" t="s">
        <v>186</v>
      </c>
      <c r="G76" s="230" t="str">
        <f aca="false">IF(Achievements!I85="A","A",IF(Achievements!I85="E","E"," "))</f>
        <v> </v>
      </c>
      <c r="H76" s="290"/>
      <c r="I76" s="254"/>
      <c r="J76" s="305" t="s">
        <v>120</v>
      </c>
      <c r="K76" s="250" t="s">
        <v>288</v>
      </c>
      <c r="L76" s="230" t="str">
        <f aca="false">IF(Achievements!I193="A","A",IF(Achievements!I193="E","E"," "))</f>
        <v> </v>
      </c>
      <c r="P76" s="147"/>
    </row>
    <row r="77" customFormat="false" ht="12.75" hidden="false" customHeight="false" outlineLevel="0" collapsed="false">
      <c r="D77" s="270"/>
      <c r="E77" s="215" t="s">
        <v>105</v>
      </c>
      <c r="F77" s="84" t="s">
        <v>187</v>
      </c>
      <c r="G77" s="230" t="str">
        <f aca="false">IF(Achievements!I86="A","A",IF(Achievements!I86="E","E"," "))</f>
        <v> </v>
      </c>
      <c r="H77" s="290"/>
      <c r="I77" s="254"/>
      <c r="J77" s="309" t="s">
        <v>122</v>
      </c>
      <c r="K77" s="256" t="s">
        <v>289</v>
      </c>
      <c r="L77" s="230" t="str">
        <f aca="false">IF(Achievements!I194="A","A",IF(Achievements!I194="E","E"," "))</f>
        <v> </v>
      </c>
      <c r="P77" s="147"/>
      <c r="T77" s="147"/>
    </row>
    <row r="78" customFormat="false" ht="12.75" hidden="false" customHeight="false" outlineLevel="0" collapsed="false">
      <c r="D78" s="270"/>
      <c r="E78" s="215" t="s">
        <v>116</v>
      </c>
      <c r="F78" s="84" t="s">
        <v>188</v>
      </c>
      <c r="G78" s="230" t="str">
        <f aca="false">IF(Achievements!I87="A","A",IF(Achievements!I87="E","E"," "))</f>
        <v> </v>
      </c>
      <c r="H78" s="290"/>
      <c r="I78" s="254"/>
      <c r="J78" s="144" t="s">
        <v>2</v>
      </c>
      <c r="K78" s="256" t="s">
        <v>290</v>
      </c>
      <c r="L78" s="230" t="str">
        <f aca="false">IF(Achievements!I195="A","A",IF(Achievements!I195="E","E"," "))</f>
        <v> </v>
      </c>
      <c r="P78" s="147"/>
      <c r="T78" s="310"/>
    </row>
    <row r="79" customFormat="false" ht="12.75" hidden="false" customHeight="false" outlineLevel="0" collapsed="false">
      <c r="D79" s="270"/>
      <c r="E79" s="227" t="s">
        <v>118</v>
      </c>
      <c r="F79" s="84" t="s">
        <v>189</v>
      </c>
      <c r="G79" s="230" t="str">
        <f aca="false">IF(Achievements!I88="A","A",IF(Achievements!I88="E","E"," "))</f>
        <v> </v>
      </c>
      <c r="H79" s="290"/>
      <c r="I79" s="254"/>
      <c r="J79" s="311" t="s">
        <v>2</v>
      </c>
      <c r="K79" s="256" t="s">
        <v>291</v>
      </c>
      <c r="L79" s="230" t="str">
        <f aca="false">IF(Achievements!I196="A","A",IF(Achievements!I196="E","E"," "))</f>
        <v> </v>
      </c>
      <c r="P79" s="306"/>
      <c r="T79" s="310"/>
    </row>
    <row r="80" customFormat="false" ht="12.75" hidden="false" customHeight="false" outlineLevel="0" collapsed="false">
      <c r="D80" s="270"/>
      <c r="E80" s="227" t="s">
        <v>120</v>
      </c>
      <c r="F80" s="84" t="s">
        <v>190</v>
      </c>
      <c r="G80" s="230" t="str">
        <f aca="false">IF(Achievements!I89="A","A",IF(Achievements!I89="E","E"," "))</f>
        <v> </v>
      </c>
      <c r="H80" s="293"/>
      <c r="L80" s="312"/>
      <c r="T80" s="147"/>
    </row>
    <row r="81" customFormat="false" ht="12.75" hidden="false" customHeight="true" outlineLevel="0" collapsed="false">
      <c r="D81" s="270"/>
      <c r="E81" s="227" t="s">
        <v>122</v>
      </c>
      <c r="F81" s="84" t="s">
        <v>191</v>
      </c>
      <c r="G81" s="230" t="str">
        <f aca="false">IF(Achievements!I90="A","A",IF(Achievements!I90="E","E"," "))</f>
        <v> </v>
      </c>
      <c r="H81" s="293"/>
      <c r="L81" s="290"/>
    </row>
    <row r="82" customFormat="false" ht="12.75" hidden="false" customHeight="true" outlineLevel="0" collapsed="false">
      <c r="D82" s="270"/>
      <c r="E82" s="225" t="s">
        <v>124</v>
      </c>
      <c r="F82" s="84" t="s">
        <v>192</v>
      </c>
      <c r="G82" s="230" t="str">
        <f aca="false">IF(Achievements!I91="A","A",IF(Achievements!I91="E","E"," "))</f>
        <v> </v>
      </c>
      <c r="H82" s="293"/>
      <c r="M82" s="147"/>
      <c r="N82" s="128"/>
      <c r="O82" s="221"/>
      <c r="P82" s="221"/>
      <c r="Q82" s="147"/>
    </row>
    <row r="83" customFormat="false" ht="12.75" hidden="false" customHeight="false" outlineLevel="0" collapsed="false">
      <c r="D83" s="270"/>
      <c r="E83" s="263"/>
      <c r="F83" s="84" t="s">
        <v>193</v>
      </c>
      <c r="G83" s="230" t="str">
        <f aca="false">IF(Achievements!I92="A","A",IF(Achievements!I92="E","E"," "))</f>
        <v> </v>
      </c>
      <c r="H83" s="96"/>
    </row>
    <row r="84" customFormat="false" ht="12.75" hidden="false" customHeight="false" outlineLevel="0" collapsed="false">
      <c r="D84" s="270"/>
      <c r="E84" s="265"/>
      <c r="F84" s="84" t="s">
        <v>194</v>
      </c>
      <c r="G84" s="230" t="str">
        <f aca="false">IF(Achievements!I93="A","A",IF(Achievements!I93="E","E"," "))</f>
        <v> </v>
      </c>
      <c r="H84" s="290"/>
    </row>
    <row r="85" customFormat="false" ht="12.75" hidden="false" customHeight="false" outlineLevel="0" collapsed="false">
      <c r="D85" s="94" t="s">
        <v>195</v>
      </c>
      <c r="F85" s="95"/>
      <c r="G85" s="89"/>
      <c r="H85" s="290"/>
    </row>
    <row r="86" customFormat="false" ht="12.75" hidden="false" customHeight="false" outlineLevel="0" collapsed="false">
      <c r="D86" s="270" t="s">
        <v>580</v>
      </c>
      <c r="E86" s="304" t="s">
        <v>101</v>
      </c>
      <c r="F86" s="84" t="s">
        <v>196</v>
      </c>
      <c r="G86" s="230" t="str">
        <f aca="false">IF(Achievements!I96="A","A",IF(Achievements!I96="E","E"," "))</f>
        <v> </v>
      </c>
      <c r="H86" s="290"/>
      <c r="K86" s="147"/>
      <c r="M86" s="147"/>
      <c r="N86" s="147"/>
    </row>
    <row r="87" customFormat="false" ht="12.75" hidden="false" customHeight="false" outlineLevel="0" collapsed="false">
      <c r="D87" s="270"/>
      <c r="E87" s="307" t="s">
        <v>105</v>
      </c>
      <c r="F87" s="84" t="s">
        <v>197</v>
      </c>
      <c r="G87" s="230" t="str">
        <f aca="false">IF(Achievements!I97="A","A",IF(Achievements!I97="E","E"," "))</f>
        <v> </v>
      </c>
      <c r="H87" s="290"/>
      <c r="I87" s="290"/>
      <c r="K87" s="147"/>
      <c r="M87" s="147"/>
      <c r="N87" s="147"/>
    </row>
    <row r="88" customFormat="false" ht="12.75" hidden="false" customHeight="true" outlineLevel="0" collapsed="false">
      <c r="D88" s="270"/>
      <c r="E88" s="307" t="s">
        <v>116</v>
      </c>
      <c r="F88" s="84" t="s">
        <v>198</v>
      </c>
      <c r="G88" s="230" t="str">
        <f aca="false">IF(Achievements!I98="A","A",IF(Achievements!I98="E","E"," "))</f>
        <v> </v>
      </c>
      <c r="H88" s="290"/>
      <c r="I88" s="290"/>
      <c r="K88" s="147"/>
      <c r="L88" s="147"/>
      <c r="M88" s="147"/>
      <c r="N88" s="147"/>
      <c r="T88" s="310"/>
    </row>
    <row r="89" customFormat="false" ht="12.75" hidden="false" customHeight="true" outlineLevel="0" collapsed="false">
      <c r="D89" s="270"/>
      <c r="E89" s="307" t="s">
        <v>118</v>
      </c>
      <c r="F89" s="84" t="s">
        <v>199</v>
      </c>
      <c r="G89" s="230" t="str">
        <f aca="false">IF(Achievements!I99="A","A",IF(Achievements!I99="E","E"," "))</f>
        <v> </v>
      </c>
      <c r="K89" s="147"/>
      <c r="L89" s="147"/>
      <c r="M89" s="147"/>
      <c r="N89" s="147"/>
      <c r="T89" s="310"/>
    </row>
    <row r="90" customFormat="false" ht="12.75" hidden="false" customHeight="false" outlineLevel="0" collapsed="false">
      <c r="D90" s="270"/>
      <c r="E90" s="307" t="s">
        <v>120</v>
      </c>
      <c r="F90" s="84" t="s">
        <v>200</v>
      </c>
      <c r="G90" s="230" t="str">
        <f aca="false">IF(Achievements!I100="A","A",IF(Achievements!I100="E","E"," "))</f>
        <v> </v>
      </c>
      <c r="H90" s="290"/>
      <c r="I90" s="290"/>
      <c r="J90" s="290"/>
      <c r="K90" s="290"/>
      <c r="L90" s="290"/>
      <c r="M90" s="147"/>
      <c r="N90" s="147"/>
      <c r="T90" s="310"/>
    </row>
    <row r="91" customFormat="false" ht="12.75" hidden="false" customHeight="false" outlineLevel="0" collapsed="false">
      <c r="D91" s="238" t="s">
        <v>201</v>
      </c>
      <c r="E91" s="212"/>
      <c r="F91" s="212"/>
      <c r="G91" s="89"/>
      <c r="H91" s="290"/>
      <c r="I91" s="290"/>
      <c r="J91" s="290"/>
      <c r="K91" s="290"/>
      <c r="L91" s="290"/>
      <c r="M91" s="147"/>
      <c r="N91" s="147"/>
      <c r="T91" s="310"/>
    </row>
    <row r="92" customFormat="false" ht="12.75" hidden="false" customHeight="false" outlineLevel="0" collapsed="false">
      <c r="D92" s="270" t="s">
        <v>579</v>
      </c>
      <c r="E92" s="313" t="s">
        <v>101</v>
      </c>
      <c r="F92" s="84" t="s">
        <v>202</v>
      </c>
      <c r="G92" s="230" t="str">
        <f aca="false">IF(Achievements!I103="A","A",IF(Achievements!I103="E","E"," "))</f>
        <v> </v>
      </c>
      <c r="H92" s="290"/>
      <c r="I92" s="290"/>
      <c r="J92" s="290"/>
      <c r="K92" s="290"/>
      <c r="L92" s="290"/>
      <c r="M92" s="147"/>
      <c r="N92" s="314"/>
      <c r="O92" s="122"/>
      <c r="T92" s="310"/>
    </row>
    <row r="93" customFormat="false" ht="12.75" hidden="false" customHeight="false" outlineLevel="0" collapsed="false">
      <c r="D93" s="270"/>
      <c r="E93" s="232" t="s">
        <v>105</v>
      </c>
      <c r="F93" s="84" t="s">
        <v>203</v>
      </c>
      <c r="G93" s="230" t="str">
        <f aca="false">IF(Achievements!I104="A","A",IF(Achievements!I104="E","E"," "))</f>
        <v> </v>
      </c>
      <c r="H93" s="290"/>
      <c r="I93" s="290"/>
      <c r="J93" s="290"/>
      <c r="K93" s="290"/>
      <c r="L93" s="290"/>
      <c r="M93" s="147"/>
      <c r="N93" s="147"/>
      <c r="T93" s="310"/>
    </row>
    <row r="94" customFormat="false" ht="12.75" hidden="false" customHeight="false" outlineLevel="0" collapsed="false">
      <c r="D94" s="270"/>
      <c r="E94" s="232" t="s">
        <v>116</v>
      </c>
      <c r="F94" s="84" t="s">
        <v>204</v>
      </c>
      <c r="G94" s="230" t="str">
        <f aca="false">IF(Achievements!I105="A","A",IF(Achievements!I105="E","E"," "))</f>
        <v> </v>
      </c>
      <c r="H94" s="290"/>
      <c r="I94" s="290"/>
      <c r="J94" s="290"/>
      <c r="K94" s="290"/>
      <c r="L94" s="290"/>
      <c r="M94" s="147"/>
      <c r="N94" s="147"/>
      <c r="T94" s="310"/>
    </row>
    <row r="95" customFormat="false" ht="12.75" hidden="false" customHeight="false" outlineLevel="0" collapsed="false">
      <c r="D95" s="270"/>
      <c r="E95" s="232" t="s">
        <v>118</v>
      </c>
      <c r="F95" s="84" t="s">
        <v>205</v>
      </c>
      <c r="G95" s="230" t="str">
        <f aca="false">IF(Achievements!I106="A","A",IF(Achievements!I106="E","E"," "))</f>
        <v> </v>
      </c>
      <c r="H95" s="290"/>
      <c r="I95" s="290"/>
      <c r="J95" s="290"/>
      <c r="K95" s="290"/>
      <c r="L95" s="290"/>
      <c r="T95" s="310"/>
    </row>
    <row r="96" customFormat="false" ht="12.75" hidden="false" customHeight="false" outlineLevel="0" collapsed="false">
      <c r="D96" s="270"/>
      <c r="E96" s="232" t="s">
        <v>120</v>
      </c>
      <c r="F96" s="84" t="s">
        <v>206</v>
      </c>
      <c r="G96" s="230" t="str">
        <f aca="false">IF(Achievements!I107="A","A",IF(Achievements!I107="E","E"," "))</f>
        <v> </v>
      </c>
      <c r="H96" s="253"/>
      <c r="I96" s="253"/>
      <c r="J96" s="253"/>
      <c r="K96" s="253"/>
      <c r="L96" s="253"/>
      <c r="T96" s="310"/>
    </row>
    <row r="97" customFormat="false" ht="12.75" hidden="false" customHeight="false" outlineLevel="0" collapsed="false">
      <c r="D97" s="270"/>
      <c r="E97" s="232" t="s">
        <v>122</v>
      </c>
      <c r="F97" s="84" t="s">
        <v>207</v>
      </c>
      <c r="G97" s="230" t="str">
        <f aca="false">IF(Achievements!I108="A","A",IF(Achievements!I108="E","E"," "))</f>
        <v> </v>
      </c>
      <c r="T97" s="310"/>
    </row>
    <row r="98" customFormat="false" ht="12.75" hidden="false" customHeight="false" outlineLevel="0" collapsed="false">
      <c r="D98" s="270"/>
      <c r="E98" s="234" t="s">
        <v>124</v>
      </c>
      <c r="F98" s="102" t="s">
        <v>208</v>
      </c>
      <c r="G98" s="230" t="str">
        <f aca="false">IF(Achievements!I109="A","A",IF(Achievements!I109="E","E"," "))</f>
        <v> </v>
      </c>
      <c r="H98" s="290"/>
      <c r="I98" s="290"/>
      <c r="J98" s="290"/>
      <c r="K98" s="290"/>
      <c r="L98" s="290"/>
      <c r="T98" s="310"/>
    </row>
    <row r="99" customFormat="false" ht="12.75" hidden="false" customHeight="false" outlineLevel="0" collapsed="false">
      <c r="G99" s="312"/>
      <c r="H99" s="290"/>
      <c r="I99" s="290"/>
      <c r="J99" s="290"/>
      <c r="K99" s="290"/>
      <c r="L99" s="290"/>
      <c r="T99" s="310"/>
    </row>
    <row r="100" customFormat="false" ht="12.75" hidden="false" customHeight="false" outlineLevel="0" collapsed="false">
      <c r="H100" s="290"/>
      <c r="I100" s="290"/>
      <c r="J100" s="290"/>
      <c r="K100" s="290"/>
      <c r="L100" s="290"/>
    </row>
    <row r="101" customFormat="false" ht="12.75" hidden="false" customHeight="false" outlineLevel="0" collapsed="false">
      <c r="H101" s="290"/>
      <c r="I101" s="290"/>
      <c r="J101" s="290"/>
      <c r="K101" s="290"/>
      <c r="L101" s="290"/>
    </row>
    <row r="102" customFormat="false" ht="12.75" hidden="false" customHeight="false" outlineLevel="0" collapsed="false">
      <c r="H102" s="290"/>
      <c r="I102" s="290"/>
      <c r="J102" s="290"/>
      <c r="K102" s="290"/>
      <c r="L102" s="290"/>
    </row>
    <row r="103" customFormat="false" ht="12.75" hidden="false" customHeight="false" outlineLevel="0" collapsed="false">
      <c r="H103" s="290"/>
      <c r="I103" s="290"/>
      <c r="J103" s="290"/>
      <c r="K103" s="290"/>
      <c r="L103" s="290"/>
    </row>
    <row r="104" customFormat="false" ht="12.75" hidden="false" customHeight="false" outlineLevel="0" collapsed="false">
      <c r="H104" s="290"/>
      <c r="I104" s="290"/>
      <c r="J104" s="290"/>
      <c r="K104" s="290"/>
      <c r="L104" s="290"/>
    </row>
    <row r="111" customFormat="false" ht="12.75" hidden="false" customHeight="false" outlineLevel="0" collapsed="false">
      <c r="F111" s="147"/>
      <c r="G111" s="147"/>
    </row>
    <row r="112" customFormat="false" ht="12.75" hidden="false" customHeight="false" outlineLevel="0" collapsed="false">
      <c r="F112" s="147"/>
      <c r="G112" s="147"/>
    </row>
    <row r="113" customFormat="false" ht="12.75" hidden="false" customHeight="false" outlineLevel="0" collapsed="false">
      <c r="E113" s="34"/>
      <c r="F113" s="87"/>
      <c r="G113" s="87"/>
      <c r="H113" s="87"/>
      <c r="I113" s="87"/>
      <c r="J113" s="87"/>
      <c r="K113" s="87"/>
      <c r="L113" s="87"/>
    </row>
  </sheetData>
  <sheetProtection sheet="true" password="cb37" objects="true" scenarios="true"/>
  <mergeCells count="33">
    <mergeCell ref="A1:B1"/>
    <mergeCell ref="D1:G2"/>
    <mergeCell ref="I1:L2"/>
    <mergeCell ref="N1:P1"/>
    <mergeCell ref="R1:T1"/>
    <mergeCell ref="D3:G4"/>
    <mergeCell ref="I3:L4"/>
    <mergeCell ref="D6:D9"/>
    <mergeCell ref="I6:I12"/>
    <mergeCell ref="D12:G13"/>
    <mergeCell ref="I14:I16"/>
    <mergeCell ref="D15:D26"/>
    <mergeCell ref="I18:I20"/>
    <mergeCell ref="I22:I27"/>
    <mergeCell ref="D28:D30"/>
    <mergeCell ref="I29:I38"/>
    <mergeCell ref="D32:D36"/>
    <mergeCell ref="D38:D44"/>
    <mergeCell ref="I40:I43"/>
    <mergeCell ref="I45:I47"/>
    <mergeCell ref="D46:D51"/>
    <mergeCell ref="I49:I57"/>
    <mergeCell ref="D52:G53"/>
    <mergeCell ref="D55:D63"/>
    <mergeCell ref="I59:I64"/>
    <mergeCell ref="D65:D71"/>
    <mergeCell ref="I66:I70"/>
    <mergeCell ref="I72:I79"/>
    <mergeCell ref="D73:D74"/>
    <mergeCell ref="D76:D84"/>
    <mergeCell ref="D86:D90"/>
    <mergeCell ref="D92:D98"/>
    <mergeCell ref="F113:G113"/>
  </mergeCells>
  <printOptions headings="false" gridLines="false" gridLinesSet="true" horizontalCentered="false" verticalCentered="false"/>
  <pageMargins left="0.5" right="0.5" top="0.984027777777778" bottom="0.984027777777778"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C&amp;"Arial,Bold"&amp;14BearTrax
&amp;12&amp;D</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B1"/>
    </sheetView>
  </sheetViews>
  <sheetFormatPr defaultColWidth="9.13671875" defaultRowHeight="12.75" zeroHeight="false" outlineLevelRow="0" outlineLevelCol="0"/>
  <cols>
    <col collapsed="false" customWidth="true" hidden="false" outlineLevel="0" max="1" min="1" style="34" width="31.14"/>
    <col collapsed="false" customWidth="true" hidden="false" outlineLevel="0" max="2" min="2" style="34" width="3.85"/>
    <col collapsed="false" customWidth="true" hidden="false" outlineLevel="0" max="3" min="3" style="34" width="4.28"/>
    <col collapsed="false" customWidth="true" hidden="false" outlineLevel="0" max="4" min="4" style="34" width="2.7"/>
    <col collapsed="false" customWidth="true" hidden="false" outlineLevel="0" max="5" min="5" style="89" width="2.56"/>
    <col collapsed="false" customWidth="true" hidden="false" outlineLevel="0" max="6" min="6" style="34" width="29.13"/>
    <col collapsed="false" customWidth="true" hidden="false" outlineLevel="0" max="8" min="7" style="34" width="3.42"/>
    <col collapsed="false" customWidth="true" hidden="false" outlineLevel="0" max="9" min="9" style="34" width="2.7"/>
    <col collapsed="false" customWidth="true" hidden="false" outlineLevel="0" max="10" min="10" style="34" width="2.56"/>
    <col collapsed="false" customWidth="true" hidden="false" outlineLevel="0" max="11" min="11" style="34" width="29.13"/>
    <col collapsed="false" customWidth="true" hidden="false" outlineLevel="0" max="13" min="12" style="34" width="3.42"/>
    <col collapsed="false" customWidth="true" hidden="false" outlineLevel="0" max="14" min="14" style="34" width="2.56"/>
    <col collapsed="false" customWidth="true" hidden="false" outlineLevel="0" max="15" min="15" style="34" width="28.56"/>
    <col collapsed="false" customWidth="true" hidden="false" outlineLevel="0" max="17" min="16" style="34" width="3.42"/>
    <col collapsed="false" customWidth="true" hidden="false" outlineLevel="0" max="18" min="18" style="34" width="2.56"/>
    <col collapsed="false" customWidth="true" hidden="false" outlineLevel="0" max="19" min="19" style="34" width="28.56"/>
    <col collapsed="false" customWidth="true" hidden="false" outlineLevel="0" max="20" min="20" style="34" width="3.42"/>
    <col collapsed="false" customWidth="false" hidden="false" outlineLevel="0" max="257" min="21" style="34" width="9.14"/>
  </cols>
  <sheetData>
    <row r="1" customFormat="false" ht="20.25" hidden="false" customHeight="false" outlineLevel="0" collapsed="false">
      <c r="A1" s="205" t="e">
        <f aca="true">RIGHT(CELL("filename",A1),SUM(LEN(CELL("filename",A1))-SEARCH("]",CELL("filename",A1),1)))</f>
        <v>#VALUE!</v>
      </c>
      <c r="B1" s="205"/>
      <c r="D1" s="206" t="s">
        <v>552</v>
      </c>
      <c r="E1" s="206"/>
      <c r="F1" s="206"/>
      <c r="G1" s="206"/>
      <c r="H1" s="207"/>
      <c r="I1" s="206" t="s">
        <v>552</v>
      </c>
      <c r="J1" s="206"/>
      <c r="K1" s="206"/>
      <c r="L1" s="206"/>
      <c r="N1" s="206" t="s">
        <v>553</v>
      </c>
      <c r="O1" s="206"/>
      <c r="P1" s="206"/>
      <c r="R1" s="206" t="s">
        <v>553</v>
      </c>
      <c r="S1" s="206"/>
      <c r="T1" s="206"/>
    </row>
    <row r="2" customFormat="false" ht="7.5" hidden="false" customHeight="true" outlineLevel="0" collapsed="false">
      <c r="D2" s="206"/>
      <c r="E2" s="206"/>
      <c r="F2" s="206"/>
      <c r="G2" s="206"/>
      <c r="H2" s="207"/>
      <c r="I2" s="206"/>
      <c r="J2" s="206"/>
      <c r="K2" s="206"/>
      <c r="L2" s="206"/>
      <c r="N2" s="208"/>
      <c r="O2" s="208"/>
      <c r="P2" s="208"/>
      <c r="R2" s="208"/>
      <c r="S2" s="208"/>
      <c r="T2" s="208"/>
    </row>
    <row r="3" customFormat="false" ht="12.75" hidden="false" customHeight="true" outlineLevel="0" collapsed="false">
      <c r="A3" s="94" t="s">
        <v>554</v>
      </c>
      <c r="D3" s="209" t="s">
        <v>555</v>
      </c>
      <c r="E3" s="209"/>
      <c r="F3" s="209"/>
      <c r="G3" s="209"/>
      <c r="H3" s="210"/>
      <c r="I3" s="209" t="s">
        <v>556</v>
      </c>
      <c r="J3" s="209"/>
      <c r="K3" s="209"/>
      <c r="L3" s="209"/>
      <c r="M3" s="211"/>
      <c r="N3" s="212" t="s">
        <v>295</v>
      </c>
      <c r="O3" s="212"/>
      <c r="P3" s="45"/>
      <c r="Q3" s="211"/>
      <c r="R3" s="212" t="s">
        <v>378</v>
      </c>
      <c r="S3" s="212"/>
      <c r="T3" s="212"/>
      <c r="U3" s="211"/>
      <c r="V3" s="211"/>
      <c r="W3" s="211"/>
      <c r="X3" s="211"/>
      <c r="Y3" s="211"/>
      <c r="Z3" s="211"/>
    </row>
    <row r="4" customFormat="false" ht="12.75" hidden="false" customHeight="false" outlineLevel="0" collapsed="false">
      <c r="A4" s="213" t="s">
        <v>531</v>
      </c>
      <c r="B4" s="214" t="str">
        <f aca="false">IF(AND(B11="C",B14="C",B20="C",B27="C"),"C",IF(OR(B11="C",B14="C",B20="C",B27="C",B11="P",B14="P",B20="P",B27="P"),"P"," "))</f>
        <v> </v>
      </c>
      <c r="D4" s="209"/>
      <c r="E4" s="209"/>
      <c r="F4" s="209"/>
      <c r="G4" s="209"/>
      <c r="H4" s="210"/>
      <c r="I4" s="209"/>
      <c r="J4" s="209"/>
      <c r="K4" s="209"/>
      <c r="L4" s="209"/>
      <c r="N4" s="215" t="s">
        <v>101</v>
      </c>
      <c r="O4" s="216" t="s">
        <v>296</v>
      </c>
      <c r="P4" s="217" t="str">
        <f aca="false">IF(Electives!J10="E","E"," ")</f>
        <v> </v>
      </c>
      <c r="R4" s="218" t="s">
        <v>101</v>
      </c>
      <c r="S4" s="216" t="s">
        <v>379</v>
      </c>
      <c r="T4" s="219" t="str">
        <f aca="false">IF(Electives!J91="E","E"," ")</f>
        <v> </v>
      </c>
    </row>
    <row r="5" customFormat="false" ht="12.75" hidden="false" customHeight="false" outlineLevel="0" collapsed="false">
      <c r="A5" s="220" t="s">
        <v>557</v>
      </c>
      <c r="B5" s="214" t="str">
        <f aca="false">Electives!J6</f>
        <v> </v>
      </c>
      <c r="D5" s="221" t="s">
        <v>99</v>
      </c>
      <c r="E5" s="100"/>
      <c r="F5" s="221"/>
      <c r="G5" s="221"/>
      <c r="H5" s="221"/>
      <c r="I5" s="212" t="s">
        <v>210</v>
      </c>
      <c r="J5" s="212"/>
      <c r="K5" s="212"/>
      <c r="N5" s="215" t="s">
        <v>105</v>
      </c>
      <c r="O5" s="222" t="s">
        <v>297</v>
      </c>
      <c r="P5" s="217" t="str">
        <f aca="false">IF(Electives!J11="E","E"," ")</f>
        <v> </v>
      </c>
      <c r="R5" s="218" t="s">
        <v>105</v>
      </c>
      <c r="S5" s="223" t="s">
        <v>380</v>
      </c>
      <c r="T5" s="219" t="str">
        <f aca="false">IF(Electives!J92="E","E"," ")</f>
        <v> </v>
      </c>
    </row>
    <row r="6" customFormat="false" ht="12.75" hidden="false" customHeight="false" outlineLevel="0" collapsed="false">
      <c r="A6" s="220" t="s">
        <v>558</v>
      </c>
      <c r="B6" s="214" t="n">
        <f aca="false">IF(Electives!J6=" ",0,INT(Electives!J6/10))</f>
        <v>0</v>
      </c>
      <c r="D6" s="224" t="s">
        <v>559</v>
      </c>
      <c r="E6" s="225" t="s">
        <v>101</v>
      </c>
      <c r="F6" s="226" t="s">
        <v>102</v>
      </c>
      <c r="G6" s="227" t="str">
        <f aca="false">IF(Achievements!J7="A","A",IF(Achievements!J7="E","E"," "))</f>
        <v> </v>
      </c>
      <c r="H6" s="228"/>
      <c r="I6" s="229" t="s">
        <v>560</v>
      </c>
      <c r="J6" s="215" t="s">
        <v>101</v>
      </c>
      <c r="K6" s="84" t="s">
        <v>212</v>
      </c>
      <c r="L6" s="230" t="str">
        <f aca="false">IF(Achievements!J113="A","A",IF(Achievements!J113="E","E"," "))</f>
        <v> </v>
      </c>
      <c r="N6" s="215" t="s">
        <v>116</v>
      </c>
      <c r="O6" s="222" t="s">
        <v>298</v>
      </c>
      <c r="P6" s="217" t="str">
        <f aca="false">IF(Electives!J12="E","E"," ")</f>
        <v> </v>
      </c>
      <c r="R6" s="218" t="s">
        <v>116</v>
      </c>
      <c r="S6" s="223" t="s">
        <v>381</v>
      </c>
      <c r="T6" s="219" t="str">
        <f aca="false">IF(Electives!J93="E","E"," ")</f>
        <v> </v>
      </c>
    </row>
    <row r="7" customFormat="false" ht="12.75" hidden="false" customHeight="false" outlineLevel="0" collapsed="false">
      <c r="A7" s="220" t="s">
        <v>561</v>
      </c>
      <c r="B7" s="315" t="n">
        <f aca="false">INT(SUM(MIN(COUNTIF(B12:B13,"C"),1),MIN(COUNTIF(B15:B19,"C"),3),MIN(COUNTIF(B21:B26,"C"),4),MIN(COUNTIF(B28:B38,"C"),4))/3)</f>
        <v>0</v>
      </c>
      <c r="D7" s="224"/>
      <c r="E7" s="232" t="s">
        <v>2</v>
      </c>
      <c r="F7" s="226" t="s">
        <v>103</v>
      </c>
      <c r="G7" s="227" t="str">
        <f aca="false">IF(Achievements!J8="A","A",IF(Achievements!J8="E","E"," "))</f>
        <v> </v>
      </c>
      <c r="H7" s="228"/>
      <c r="I7" s="229"/>
      <c r="J7" s="227" t="s">
        <v>105</v>
      </c>
      <c r="K7" s="84" t="s">
        <v>213</v>
      </c>
      <c r="L7" s="230" t="str">
        <f aca="false">IF(Achievements!J114="A","A",IF(Achievements!J114="E","E"," "))</f>
        <v> </v>
      </c>
      <c r="N7" s="215" t="s">
        <v>118</v>
      </c>
      <c r="O7" s="216" t="s">
        <v>562</v>
      </c>
      <c r="P7" s="217" t="str">
        <f aca="false">IF(Electives!J13="E","E"," ")</f>
        <v> </v>
      </c>
      <c r="R7" s="218" t="s">
        <v>118</v>
      </c>
      <c r="S7" s="223" t="s">
        <v>382</v>
      </c>
      <c r="T7" s="219" t="str">
        <f aca="false">IF(Electives!J94="E","E"," ")</f>
        <v> </v>
      </c>
    </row>
    <row r="8" customFormat="false" ht="12.75" hidden="false" customHeight="false" outlineLevel="0" collapsed="false">
      <c r="A8" s="233"/>
      <c r="B8" s="233"/>
      <c r="D8" s="224"/>
      <c r="E8" s="234" t="s">
        <v>2</v>
      </c>
      <c r="F8" s="226" t="s">
        <v>104</v>
      </c>
      <c r="G8" s="227" t="str">
        <f aca="false">IF(Achievements!J9="A","A",IF(Achievements!J9="E","E"," "))</f>
        <v> </v>
      </c>
      <c r="H8" s="228"/>
      <c r="I8" s="229"/>
      <c r="J8" s="227" t="s">
        <v>116</v>
      </c>
      <c r="K8" s="84" t="s">
        <v>214</v>
      </c>
      <c r="L8" s="230" t="str">
        <f aca="false">IF(Achievements!J115="A","A",IF(Achievements!J115="E","E"," "))</f>
        <v> </v>
      </c>
      <c r="N8" s="215" t="s">
        <v>120</v>
      </c>
      <c r="O8" s="216" t="s">
        <v>563</v>
      </c>
      <c r="P8" s="217" t="str">
        <f aca="false">IF(Electives!J14="E","E"," ")</f>
        <v> </v>
      </c>
      <c r="R8" s="212" t="s">
        <v>384</v>
      </c>
      <c r="S8" s="212"/>
      <c r="T8" s="235"/>
    </row>
    <row r="9" customFormat="false" ht="12.75" hidden="false" customHeight="true" outlineLevel="0" collapsed="false">
      <c r="A9" s="236"/>
      <c r="B9" s="236"/>
      <c r="D9" s="224"/>
      <c r="E9" s="227" t="s">
        <v>105</v>
      </c>
      <c r="F9" s="226" t="s">
        <v>106</v>
      </c>
      <c r="G9" s="227" t="str">
        <f aca="false">IF(Achievements!J10="A","A",IF(Achievements!J10="E","E"," "))</f>
        <v> </v>
      </c>
      <c r="H9" s="228"/>
      <c r="I9" s="229"/>
      <c r="J9" s="227" t="s">
        <v>118</v>
      </c>
      <c r="K9" s="84" t="s">
        <v>215</v>
      </c>
      <c r="L9" s="230" t="str">
        <f aca="false">IF(Achievements!J116="A","A",IF(Achievements!J116="E","E"," "))</f>
        <v> </v>
      </c>
      <c r="N9" s="215" t="s">
        <v>122</v>
      </c>
      <c r="O9" s="216" t="s">
        <v>301</v>
      </c>
      <c r="P9" s="217" t="str">
        <f aca="false">IF(Electives!J15="E","E"," ")</f>
        <v> </v>
      </c>
      <c r="R9" s="218" t="s">
        <v>101</v>
      </c>
      <c r="S9" s="223" t="s">
        <v>385</v>
      </c>
      <c r="T9" s="219" t="str">
        <f aca="false">IF(Electives!J97="E","E"," ")</f>
        <v> </v>
      </c>
    </row>
    <row r="10" customFormat="false" ht="12.75" hidden="false" customHeight="false" outlineLevel="0" collapsed="false">
      <c r="A10" s="237" t="s">
        <v>564</v>
      </c>
      <c r="B10" s="43"/>
      <c r="D10" s="212" t="s">
        <v>108</v>
      </c>
      <c r="F10" s="238"/>
      <c r="G10" s="239"/>
      <c r="H10" s="221"/>
      <c r="I10" s="229"/>
      <c r="J10" s="227" t="s">
        <v>120</v>
      </c>
      <c r="K10" s="84" t="s">
        <v>216</v>
      </c>
      <c r="L10" s="230" t="str">
        <f aca="false">IF(Achievements!J117="A","A",IF(Achievements!J117="E","E"," "))</f>
        <v> </v>
      </c>
      <c r="N10" s="212" t="s">
        <v>303</v>
      </c>
      <c r="O10" s="212"/>
      <c r="P10" s="240"/>
      <c r="R10" s="218" t="s">
        <v>105</v>
      </c>
      <c r="S10" s="223" t="s">
        <v>386</v>
      </c>
      <c r="T10" s="219" t="str">
        <f aca="false">IF(Electives!J98="E","E"," ")</f>
        <v> </v>
      </c>
    </row>
    <row r="11" customFormat="false" ht="12.75" hidden="false" customHeight="true" outlineLevel="0" collapsed="false">
      <c r="A11" s="241" t="s">
        <v>565</v>
      </c>
      <c r="B11" s="242" t="str">
        <f aca="false">IF(COUNTIF(B12:B13,"C")&gt;0,"C",(IF(COUNTIF(B12:B13,"P")&gt;0,"P"," ")))</f>
        <v> </v>
      </c>
      <c r="D11" s="243" t="s">
        <v>566</v>
      </c>
      <c r="E11" s="225" t="s">
        <v>101</v>
      </c>
      <c r="F11" s="244" t="s">
        <v>110</v>
      </c>
      <c r="G11" s="225" t="str">
        <f aca="false">IF(Achievements!J13="A","A",IF(Achievements!J13="E","E"," "))</f>
        <v> </v>
      </c>
      <c r="H11" s="221"/>
      <c r="I11" s="229"/>
      <c r="J11" s="227" t="s">
        <v>122</v>
      </c>
      <c r="K11" s="84" t="s">
        <v>217</v>
      </c>
      <c r="L11" s="230" t="str">
        <f aca="false">IF(Achievements!J118="A","A",IF(Achievements!J118="E","E"," "))</f>
        <v> </v>
      </c>
      <c r="N11" s="215" t="s">
        <v>101</v>
      </c>
      <c r="O11" s="222" t="s">
        <v>567</v>
      </c>
      <c r="P11" s="217" t="str">
        <f aca="false">IF(Electives!J18="E","E"," ")</f>
        <v> </v>
      </c>
      <c r="R11" s="218" t="s">
        <v>116</v>
      </c>
      <c r="S11" s="223" t="s">
        <v>387</v>
      </c>
      <c r="T11" s="219" t="str">
        <f aca="false">IF(Electives!J99="E","E"," ")</f>
        <v> </v>
      </c>
    </row>
    <row r="12" customFormat="false" ht="13.5" hidden="false" customHeight="true" outlineLevel="0" collapsed="false">
      <c r="A12" s="104" t="s">
        <v>99</v>
      </c>
      <c r="B12" s="215" t="str">
        <f aca="false">Achievements!J11</f>
        <v> </v>
      </c>
      <c r="D12" s="245" t="s">
        <v>568</v>
      </c>
      <c r="E12" s="245"/>
      <c r="F12" s="245"/>
      <c r="G12" s="245"/>
      <c r="H12" s="210"/>
      <c r="I12" s="229"/>
      <c r="J12" s="227" t="s">
        <v>124</v>
      </c>
      <c r="K12" s="84" t="s">
        <v>218</v>
      </c>
      <c r="L12" s="230" t="str">
        <f aca="false">IF(Achievements!J119="A","A",IF(Achievements!J119="E","E"," "))</f>
        <v> </v>
      </c>
      <c r="N12" s="215" t="s">
        <v>105</v>
      </c>
      <c r="O12" s="222" t="s">
        <v>305</v>
      </c>
      <c r="P12" s="217" t="str">
        <f aca="false">IF(Electives!J19="E","E"," ")</f>
        <v> </v>
      </c>
      <c r="R12" s="218" t="s">
        <v>118</v>
      </c>
      <c r="S12" s="223" t="s">
        <v>569</v>
      </c>
      <c r="T12" s="219" t="str">
        <f aca="false">IF(Electives!J100="E","E"," ")</f>
        <v> </v>
      </c>
    </row>
    <row r="13" customFormat="false" ht="12.75" hidden="false" customHeight="false" outlineLevel="0" collapsed="false">
      <c r="A13" s="104" t="s">
        <v>108</v>
      </c>
      <c r="B13" s="215" t="str">
        <f aca="false">Achievements!J14</f>
        <v> </v>
      </c>
      <c r="D13" s="245"/>
      <c r="E13" s="245"/>
      <c r="F13" s="245"/>
      <c r="G13" s="245"/>
      <c r="H13" s="210"/>
      <c r="I13" s="12" t="s">
        <v>219</v>
      </c>
      <c r="K13" s="246"/>
      <c r="L13" s="247" t="str">
        <f aca="false">Achievements!J120</f>
        <v> </v>
      </c>
      <c r="N13" s="215" t="s">
        <v>116</v>
      </c>
      <c r="O13" s="222" t="s">
        <v>306</v>
      </c>
      <c r="P13" s="217" t="str">
        <f aca="false">IF(Electives!J20="E","E"," ")</f>
        <v> </v>
      </c>
      <c r="R13" s="212" t="s">
        <v>390</v>
      </c>
      <c r="S13" s="212"/>
      <c r="T13" s="89"/>
    </row>
    <row r="14" customFormat="false" ht="12.75" hidden="false" customHeight="false" outlineLevel="0" collapsed="false">
      <c r="A14" s="241" t="s">
        <v>570</v>
      </c>
      <c r="B14" s="242" t="str">
        <f aca="false">IF(COUNTIF(B15:B19,"C")&gt;2,"C",IF(OR(COUNTIF(B15:B19,"P")&gt;0,COUNTIF(B15:B19,"C")&gt;0),"P"," "))</f>
        <v> </v>
      </c>
      <c r="D14" s="221" t="s">
        <v>112</v>
      </c>
      <c r="F14" s="221"/>
      <c r="G14" s="248"/>
      <c r="H14" s="228"/>
      <c r="I14" s="224" t="s">
        <v>571</v>
      </c>
      <c r="J14" s="249" t="s">
        <v>101</v>
      </c>
      <c r="K14" s="250" t="s">
        <v>221</v>
      </c>
      <c r="L14" s="230" t="str">
        <f aca="false">IF(Achievements!J122="A","A",IF(Achievements!J122="E","E"," "))</f>
        <v> </v>
      </c>
      <c r="N14" s="215" t="s">
        <v>118</v>
      </c>
      <c r="O14" s="222" t="s">
        <v>307</v>
      </c>
      <c r="P14" s="217" t="str">
        <f aca="false">IF(Electives!J21="E","E"," ")</f>
        <v> </v>
      </c>
      <c r="R14" s="218" t="s">
        <v>101</v>
      </c>
      <c r="S14" s="223" t="s">
        <v>391</v>
      </c>
      <c r="T14" s="219" t="str">
        <f aca="false">IF(Electives!J103="E","E"," ")</f>
        <v> </v>
      </c>
    </row>
    <row r="15" customFormat="false" ht="12.75" hidden="false" customHeight="false" outlineLevel="0" collapsed="false">
      <c r="A15" s="107" t="s">
        <v>112</v>
      </c>
      <c r="B15" s="215" t="str">
        <f aca="false">Achievements!J29</f>
        <v> </v>
      </c>
      <c r="D15" s="251" t="s">
        <v>572</v>
      </c>
      <c r="E15" s="227" t="s">
        <v>101</v>
      </c>
      <c r="F15" s="102" t="s">
        <v>114</v>
      </c>
      <c r="G15" s="215" t="str">
        <f aca="false">IF(Achievements!J17="A","A",IF(Achievements!J17="E","E"," "))</f>
        <v> </v>
      </c>
      <c r="H15" s="221"/>
      <c r="I15" s="224"/>
      <c r="J15" s="252" t="s">
        <v>105</v>
      </c>
      <c r="K15" s="250" t="s">
        <v>222</v>
      </c>
      <c r="L15" s="230" t="str">
        <f aca="false">IF(Achievements!J123="A","A",IF(Achievements!J123="E","E"," "))</f>
        <v> </v>
      </c>
      <c r="N15" s="215" t="s">
        <v>120</v>
      </c>
      <c r="O15" s="222" t="s">
        <v>308</v>
      </c>
      <c r="P15" s="217" t="str">
        <f aca="false">IF(Electives!J22="E","E"," ")</f>
        <v> </v>
      </c>
      <c r="R15" s="218" t="s">
        <v>105</v>
      </c>
      <c r="S15" s="223" t="s">
        <v>392</v>
      </c>
      <c r="T15" s="219" t="str">
        <f aca="false">IF(Electives!J104="E","E"," ")</f>
        <v> </v>
      </c>
    </row>
    <row r="16" customFormat="false" ht="12.75" hidden="false" customHeight="false" outlineLevel="0" collapsed="false">
      <c r="A16" s="107" t="s">
        <v>134</v>
      </c>
      <c r="B16" s="215" t="str">
        <f aca="false">Achievements!J34</f>
        <v> </v>
      </c>
      <c r="D16" s="251"/>
      <c r="E16" s="227" t="s">
        <v>105</v>
      </c>
      <c r="F16" s="102" t="s">
        <v>115</v>
      </c>
      <c r="G16" s="215" t="str">
        <f aca="false">IF(Achievements!J18="A","A",IF(Achievements!J18="E","E"," "))</f>
        <v> </v>
      </c>
      <c r="H16" s="221"/>
      <c r="I16" s="224"/>
      <c r="J16" s="252" t="s">
        <v>116</v>
      </c>
      <c r="K16" s="250" t="s">
        <v>223</v>
      </c>
      <c r="L16" s="230" t="str">
        <f aca="false">IF(Achievements!J124="A","A",IF(Achievements!J124="E","E"," "))</f>
        <v> </v>
      </c>
      <c r="N16" s="215" t="s">
        <v>122</v>
      </c>
      <c r="O16" s="222" t="s">
        <v>309</v>
      </c>
      <c r="P16" s="217" t="str">
        <f aca="false">IF(Electives!J23="E","E"," ")</f>
        <v> </v>
      </c>
      <c r="R16" s="218" t="s">
        <v>116</v>
      </c>
      <c r="S16" s="223" t="s">
        <v>393</v>
      </c>
      <c r="T16" s="219" t="str">
        <f aca="false">IF(Electives!J105="E","E"," ")</f>
        <v> </v>
      </c>
    </row>
    <row r="17" customFormat="false" ht="12.75" hidden="false" customHeight="false" outlineLevel="0" collapsed="false">
      <c r="A17" s="107" t="s">
        <v>138</v>
      </c>
      <c r="B17" s="215" t="str">
        <f aca="false">Achievements!J41</f>
        <v> </v>
      </c>
      <c r="D17" s="251"/>
      <c r="E17" s="227" t="s">
        <v>116</v>
      </c>
      <c r="F17" s="102" t="s">
        <v>117</v>
      </c>
      <c r="G17" s="215" t="str">
        <f aca="false">IF(Achievements!J19="A","A",IF(Achievements!J19="E","E"," "))</f>
        <v> </v>
      </c>
      <c r="H17" s="253"/>
      <c r="I17" s="12" t="s">
        <v>224</v>
      </c>
      <c r="K17" s="12"/>
      <c r="L17" s="89"/>
      <c r="N17" s="212" t="s">
        <v>311</v>
      </c>
      <c r="O17" s="212"/>
      <c r="P17" s="89"/>
      <c r="R17" s="218" t="s">
        <v>118</v>
      </c>
      <c r="S17" s="223" t="s">
        <v>394</v>
      </c>
      <c r="T17" s="219" t="str">
        <f aca="false">IF(Electives!J106="E","E"," ")</f>
        <v> </v>
      </c>
    </row>
    <row r="18" customFormat="false" ht="12.75" hidden="false" customHeight="false" outlineLevel="0" collapsed="false">
      <c r="A18" s="107" t="s">
        <v>145</v>
      </c>
      <c r="B18" s="215" t="str">
        <f aca="false">Achievements!J50</f>
        <v> </v>
      </c>
      <c r="D18" s="251"/>
      <c r="E18" s="227" t="s">
        <v>118</v>
      </c>
      <c r="F18" s="102" t="s">
        <v>119</v>
      </c>
      <c r="G18" s="215" t="str">
        <f aca="false">IF(Achievements!J20="A","A",IF(Achievements!J20="E","E"," "))</f>
        <v> </v>
      </c>
      <c r="H18" s="253"/>
      <c r="I18" s="254" t="s">
        <v>559</v>
      </c>
      <c r="J18" s="255" t="s">
        <v>101</v>
      </c>
      <c r="K18" s="256" t="s">
        <v>225</v>
      </c>
      <c r="L18" s="230" t="str">
        <f aca="false">IF(Achievements!J127="A","A",IF(Achievements!J127="E","E"," "))</f>
        <v> </v>
      </c>
      <c r="N18" s="215" t="s">
        <v>101</v>
      </c>
      <c r="O18" s="222" t="s">
        <v>312</v>
      </c>
      <c r="P18" s="217" t="str">
        <f aca="false">IF(Electives!J26="E","E"," ")</f>
        <v> </v>
      </c>
      <c r="R18" s="218" t="s">
        <v>120</v>
      </c>
      <c r="S18" s="223" t="s">
        <v>395</v>
      </c>
      <c r="T18" s="219" t="str">
        <f aca="false">IF(Electives!J107="E","E"," ")</f>
        <v> </v>
      </c>
    </row>
    <row r="19" customFormat="false" ht="12.75" hidden="false" customHeight="false" outlineLevel="0" collapsed="false">
      <c r="A19" s="107" t="s">
        <v>154</v>
      </c>
      <c r="B19" s="215" t="str">
        <f aca="false">Achievements!J58</f>
        <v> </v>
      </c>
      <c r="D19" s="251"/>
      <c r="E19" s="227" t="s">
        <v>120</v>
      </c>
      <c r="F19" s="102" t="s">
        <v>121</v>
      </c>
      <c r="G19" s="215" t="str">
        <f aca="false">IF(Achievements!J21="A","A",IF(Achievements!J21="E","E"," "))</f>
        <v> </v>
      </c>
      <c r="H19" s="253"/>
      <c r="I19" s="254"/>
      <c r="J19" s="257" t="s">
        <v>105</v>
      </c>
      <c r="K19" s="256" t="s">
        <v>226</v>
      </c>
      <c r="L19" s="230" t="str">
        <f aca="false">IF(Achievements!J128="A","A",IF(Achievements!J128="E","E"," "))</f>
        <v> </v>
      </c>
      <c r="N19" s="215" t="s">
        <v>105</v>
      </c>
      <c r="O19" s="222" t="s">
        <v>313</v>
      </c>
      <c r="P19" s="217" t="str">
        <f aca="false">IF(Electives!J27="E","E"," ")</f>
        <v> </v>
      </c>
      <c r="R19" s="221" t="s">
        <v>397</v>
      </c>
      <c r="S19" s="221"/>
      <c r="T19" s="89"/>
    </row>
    <row r="20" customFormat="false" ht="12.75" hidden="false" customHeight="false" outlineLevel="0" collapsed="false">
      <c r="A20" s="258" t="s">
        <v>573</v>
      </c>
      <c r="B20" s="259" t="str">
        <f aca="false">IF(COUNTIF(B21:B26,"C")&gt;3,"C",IF(OR(COUNTIF(B21:B26,"P")&gt;0,COUNTIF(B21:B26,"C")&gt;0),"P"," "))</f>
        <v> </v>
      </c>
      <c r="D20" s="251"/>
      <c r="E20" s="227" t="s">
        <v>122</v>
      </c>
      <c r="F20" s="102" t="s">
        <v>123</v>
      </c>
      <c r="G20" s="215" t="str">
        <f aca="false">IF(Achievements!J22="A","A",IF(Achievements!J22="E","E"," "))</f>
        <v> </v>
      </c>
      <c r="H20" s="253"/>
      <c r="I20" s="254"/>
      <c r="J20" s="257" t="s">
        <v>116</v>
      </c>
      <c r="K20" s="256" t="s">
        <v>227</v>
      </c>
      <c r="L20" s="230" t="str">
        <f aca="false">IF(Achievements!J129="A","A",IF(Achievements!J129="E","E"," "))</f>
        <v> </v>
      </c>
      <c r="N20" s="212" t="s">
        <v>315</v>
      </c>
      <c r="O20" s="212"/>
      <c r="P20" s="89"/>
      <c r="R20" s="218" t="s">
        <v>101</v>
      </c>
      <c r="S20" s="223" t="s">
        <v>398</v>
      </c>
      <c r="T20" s="219" t="str">
        <f aca="false">IF(Electives!J110="E","E"," ")</f>
        <v> </v>
      </c>
    </row>
    <row r="21" customFormat="false" ht="12.75" hidden="false" customHeight="false" outlineLevel="0" collapsed="false">
      <c r="A21" s="104" t="s">
        <v>162</v>
      </c>
      <c r="B21" s="215" t="str">
        <f aca="false">Achievements!J70</f>
        <v> </v>
      </c>
      <c r="D21" s="251"/>
      <c r="E21" s="227" t="s">
        <v>124</v>
      </c>
      <c r="F21" s="102" t="s">
        <v>125</v>
      </c>
      <c r="G21" s="215" t="str">
        <f aca="false">IF(Achievements!J23="A","A",IF(Achievements!J23="E","E"," "))</f>
        <v> </v>
      </c>
      <c r="H21" s="253"/>
      <c r="I21" s="12" t="s">
        <v>228</v>
      </c>
      <c r="K21" s="12"/>
      <c r="L21" s="89"/>
      <c r="N21" s="260" t="s">
        <v>101</v>
      </c>
      <c r="O21" s="107" t="s">
        <v>316</v>
      </c>
      <c r="P21" s="217" t="str">
        <f aca="false">IF(Electives!J30="E","E"," ")</f>
        <v> </v>
      </c>
      <c r="R21" s="218" t="s">
        <v>105</v>
      </c>
      <c r="S21" s="223" t="s">
        <v>399</v>
      </c>
      <c r="T21" s="219" t="str">
        <f aca="false">IF(Electives!J111="E","E"," ")</f>
        <v> </v>
      </c>
    </row>
    <row r="22" customFormat="false" ht="12.75" hidden="false" customHeight="false" outlineLevel="0" collapsed="false">
      <c r="A22" s="261" t="s">
        <v>173</v>
      </c>
      <c r="B22" s="215" t="str">
        <f aca="false">Achievements!J79</f>
        <v> </v>
      </c>
      <c r="D22" s="251"/>
      <c r="E22" s="227" t="s">
        <v>126</v>
      </c>
      <c r="F22" s="102" t="s">
        <v>127</v>
      </c>
      <c r="G22" s="215" t="str">
        <f aca="false">IF(Achievements!J24="A","A",IF(Achievements!J24="E","E"," "))</f>
        <v> </v>
      </c>
      <c r="H22" s="253"/>
      <c r="I22" s="254" t="s">
        <v>574</v>
      </c>
      <c r="J22" s="249" t="s">
        <v>101</v>
      </c>
      <c r="K22" s="250" t="s">
        <v>230</v>
      </c>
      <c r="L22" s="230" t="str">
        <f aca="false">IF(Achievements!J132="A","A",IF(Achievements!J132="E","E"," "))</f>
        <v> </v>
      </c>
      <c r="N22" s="260" t="s">
        <v>105</v>
      </c>
      <c r="O22" s="104" t="s">
        <v>317</v>
      </c>
      <c r="P22" s="217" t="str">
        <f aca="false">IF(Electives!J31="E","E"," ")</f>
        <v> </v>
      </c>
      <c r="R22" s="218" t="s">
        <v>116</v>
      </c>
      <c r="S22" s="223" t="s">
        <v>400</v>
      </c>
      <c r="T22" s="219" t="str">
        <f aca="false">IF(Electives!J112="E","E"," ")</f>
        <v> </v>
      </c>
    </row>
    <row r="23" customFormat="false" ht="12.75" hidden="false" customHeight="false" outlineLevel="0" collapsed="false">
      <c r="A23" s="107" t="s">
        <v>181</v>
      </c>
      <c r="B23" s="215" t="str">
        <f aca="false">Achievements!J83</f>
        <v> </v>
      </c>
      <c r="D23" s="251"/>
      <c r="E23" s="227" t="s">
        <v>128</v>
      </c>
      <c r="F23" s="102" t="s">
        <v>129</v>
      </c>
      <c r="G23" s="215" t="str">
        <f aca="false">IF(Achievements!J25="A","A",IF(Achievements!J25="E","E"," "))</f>
        <v> </v>
      </c>
      <c r="H23" s="253"/>
      <c r="I23" s="254"/>
      <c r="J23" s="252" t="s">
        <v>105</v>
      </c>
      <c r="K23" s="250" t="s">
        <v>231</v>
      </c>
      <c r="L23" s="230" t="str">
        <f aca="false">IF(Achievements!J133="A","A",IF(Achievements!J133="E","E"," "))</f>
        <v> </v>
      </c>
      <c r="N23" s="260" t="s">
        <v>116</v>
      </c>
      <c r="O23" s="126" t="s">
        <v>575</v>
      </c>
      <c r="P23" s="217" t="str">
        <f aca="false">IF(Electives!J32="E","E"," ")</f>
        <v> </v>
      </c>
      <c r="R23" s="262" t="s">
        <v>118</v>
      </c>
      <c r="S23" s="223" t="s">
        <v>401</v>
      </c>
      <c r="T23" s="219" t="str">
        <f aca="false">IF(Electives!J113="E","E"," ")</f>
        <v> </v>
      </c>
    </row>
    <row r="24" customFormat="false" ht="12.75" hidden="false" customHeight="false" outlineLevel="0" collapsed="false">
      <c r="A24" s="107" t="s">
        <v>184</v>
      </c>
      <c r="B24" s="215" t="str">
        <f aca="false">Achievements!J94</f>
        <v> </v>
      </c>
      <c r="D24" s="251"/>
      <c r="E24" s="225" t="s">
        <v>130</v>
      </c>
      <c r="F24" s="102" t="s">
        <v>131</v>
      </c>
      <c r="G24" s="215" t="str">
        <f aca="false">IF(Achievements!J26="A","A",IF(Achievements!J26="E","E"," "))</f>
        <v> </v>
      </c>
      <c r="H24" s="253"/>
      <c r="I24" s="254"/>
      <c r="J24" s="252" t="s">
        <v>116</v>
      </c>
      <c r="K24" s="250" t="s">
        <v>232</v>
      </c>
      <c r="L24" s="230" t="str">
        <f aca="false">IF(Achievements!J134="A","A",IF(Achievements!J134="E","E"," "))</f>
        <v> </v>
      </c>
      <c r="N24" s="260" t="s">
        <v>118</v>
      </c>
      <c r="O24" s="107" t="s">
        <v>319</v>
      </c>
      <c r="P24" s="217" t="str">
        <f aca="false">IF(Electives!J33="E","E"," ")</f>
        <v> </v>
      </c>
      <c r="R24" s="221" t="s">
        <v>403</v>
      </c>
      <c r="S24" s="221"/>
      <c r="T24" s="89"/>
    </row>
    <row r="25" customFormat="false" ht="12.75" hidden="false" customHeight="true" outlineLevel="0" collapsed="false">
      <c r="A25" s="260" t="s">
        <v>195</v>
      </c>
      <c r="B25" s="215" t="str">
        <f aca="false">Achievements!J101</f>
        <v> </v>
      </c>
      <c r="D25" s="251"/>
      <c r="E25" s="263"/>
      <c r="F25" s="226" t="s">
        <v>132</v>
      </c>
      <c r="G25" s="215" t="str">
        <f aca="false">IF(Achievements!J27="A","A",IF(Achievements!J27="E","E"," "))</f>
        <v> </v>
      </c>
      <c r="H25" s="253"/>
      <c r="I25" s="254"/>
      <c r="J25" s="252" t="s">
        <v>118</v>
      </c>
      <c r="K25" s="264" t="s">
        <v>233</v>
      </c>
      <c r="L25" s="230" t="str">
        <f aca="false">IF(Achievements!J135="A","A",IF(Achievements!J135="E","E"," "))</f>
        <v> </v>
      </c>
      <c r="N25" s="260" t="s">
        <v>120</v>
      </c>
      <c r="O25" s="107" t="s">
        <v>576</v>
      </c>
      <c r="P25" s="217" t="str">
        <f aca="false">IF(Electives!J34="E","E"," ")</f>
        <v> </v>
      </c>
      <c r="R25" s="218" t="s">
        <v>101</v>
      </c>
      <c r="S25" s="223" t="s">
        <v>405</v>
      </c>
      <c r="T25" s="219" t="str">
        <f aca="false">IF(Electives!J116="E","E"," ")</f>
        <v> </v>
      </c>
    </row>
    <row r="26" customFormat="false" ht="12.75" hidden="false" customHeight="true" outlineLevel="0" collapsed="false">
      <c r="A26" s="107" t="s">
        <v>201</v>
      </c>
      <c r="B26" s="215" t="str">
        <f aca="false">Achievements!J110</f>
        <v> </v>
      </c>
      <c r="D26" s="251"/>
      <c r="E26" s="265"/>
      <c r="F26" s="102" t="s">
        <v>133</v>
      </c>
      <c r="G26" s="215" t="str">
        <f aca="false">IF(Achievements!J28="A","A",IF(Achievements!J28="E","E"," "))</f>
        <v> </v>
      </c>
      <c r="H26" s="266"/>
      <c r="I26" s="254"/>
      <c r="J26" s="252" t="s">
        <v>120</v>
      </c>
      <c r="K26" s="250" t="s">
        <v>234</v>
      </c>
      <c r="L26" s="230" t="str">
        <f aca="false">IF(Achievements!J136="A","A",IF(Achievements!J136="E","E"," "))</f>
        <v> </v>
      </c>
      <c r="N26" s="212" t="s">
        <v>322</v>
      </c>
      <c r="O26" s="212"/>
      <c r="P26" s="89"/>
      <c r="R26" s="218" t="s">
        <v>105</v>
      </c>
      <c r="S26" s="223" t="s">
        <v>406</v>
      </c>
      <c r="T26" s="219" t="str">
        <f aca="false">IF(Electives!J117="E","E"," ")</f>
        <v> </v>
      </c>
    </row>
    <row r="27" customFormat="false" ht="12.75" hidden="false" customHeight="false" outlineLevel="0" collapsed="false">
      <c r="A27" s="258" t="s">
        <v>577</v>
      </c>
      <c r="B27" s="259" t="str">
        <f aca="false">IF(COUNTIF(B28:B38,"C")&gt;3,"C",IF(OR(COUNTIF(B28:B38,"P")&gt;0,COUNTIF(B28:B38,"C")&gt;0),"P"," "))</f>
        <v> </v>
      </c>
      <c r="D27" s="212" t="s">
        <v>134</v>
      </c>
      <c r="F27" s="238"/>
      <c r="G27" s="238"/>
      <c r="H27" s="228"/>
      <c r="I27" s="254"/>
      <c r="J27" s="252" t="s">
        <v>122</v>
      </c>
      <c r="K27" s="250" t="s">
        <v>235</v>
      </c>
      <c r="L27" s="230" t="str">
        <f aca="false">IF(Achievements!J137="A","A",IF(Achievements!J137="E","E"," "))</f>
        <v> </v>
      </c>
      <c r="N27" s="215" t="s">
        <v>101</v>
      </c>
      <c r="O27" s="222" t="s">
        <v>323</v>
      </c>
      <c r="P27" s="217" t="str">
        <f aca="false">IF(Electives!J37="E","E"," ")</f>
        <v> </v>
      </c>
      <c r="R27" s="218" t="s">
        <v>116</v>
      </c>
      <c r="S27" s="223" t="s">
        <v>407</v>
      </c>
      <c r="T27" s="219" t="str">
        <f aca="false">IF(Electives!J118="E","E"," ")</f>
        <v> </v>
      </c>
    </row>
    <row r="28" customFormat="false" ht="12.75" hidden="false" customHeight="false" outlineLevel="0" collapsed="false">
      <c r="A28" s="107" t="s">
        <v>210</v>
      </c>
      <c r="B28" s="215" t="str">
        <f aca="false">Achievements!J120</f>
        <v> </v>
      </c>
      <c r="D28" s="267" t="s">
        <v>559</v>
      </c>
      <c r="E28" s="227" t="s">
        <v>101</v>
      </c>
      <c r="F28" s="102" t="s">
        <v>135</v>
      </c>
      <c r="G28" s="215" t="str">
        <f aca="false">IF(Achievements!J31="A","A",IF(Achievements!J31="E","E"," "))</f>
        <v> </v>
      </c>
      <c r="H28" s="253"/>
      <c r="I28" s="12" t="s">
        <v>236</v>
      </c>
      <c r="K28" s="12"/>
      <c r="L28" s="89"/>
      <c r="N28" s="215" t="s">
        <v>105</v>
      </c>
      <c r="O28" s="222" t="s">
        <v>324</v>
      </c>
      <c r="P28" s="217" t="str">
        <f aca="false">IF(Electives!J38="E","E"," ")</f>
        <v> </v>
      </c>
      <c r="R28" s="218" t="s">
        <v>118</v>
      </c>
      <c r="S28" s="223" t="s">
        <v>408</v>
      </c>
      <c r="T28" s="219" t="str">
        <f aca="false">IF(Electives!J119="E","E"," ")</f>
        <v> </v>
      </c>
    </row>
    <row r="29" customFormat="false" ht="12.75" hidden="false" customHeight="true" outlineLevel="0" collapsed="false">
      <c r="A29" s="256" t="s">
        <v>219</v>
      </c>
      <c r="B29" s="215" t="str">
        <f aca="false">Achievements!J125</f>
        <v> </v>
      </c>
      <c r="D29" s="267"/>
      <c r="E29" s="227" t="s">
        <v>105</v>
      </c>
      <c r="F29" s="102" t="s">
        <v>136</v>
      </c>
      <c r="G29" s="215" t="str">
        <f aca="false">IF(Achievements!J32="A","A",IF(Achievements!J32="E","E"," "))</f>
        <v> </v>
      </c>
      <c r="H29" s="221"/>
      <c r="I29" s="254" t="s">
        <v>578</v>
      </c>
      <c r="J29" s="268" t="s">
        <v>101</v>
      </c>
      <c r="K29" s="250" t="s">
        <v>238</v>
      </c>
      <c r="L29" s="230" t="str">
        <f aca="false">IF(Achievements!J140="A","A",IF(Achievements!J140="E","E"," "))</f>
        <v> </v>
      </c>
      <c r="N29" s="215" t="s">
        <v>116</v>
      </c>
      <c r="O29" s="216" t="s">
        <v>325</v>
      </c>
      <c r="P29" s="217" t="str">
        <f aca="false">IF(Electives!J39="E","E"," ")</f>
        <v> </v>
      </c>
      <c r="R29" s="218" t="s">
        <v>120</v>
      </c>
      <c r="S29" s="223" t="s">
        <v>409</v>
      </c>
      <c r="T29" s="219" t="str">
        <f aca="false">IF(Electives!J120=""," ",Electives!J120)</f>
        <v> </v>
      </c>
    </row>
    <row r="30" customFormat="false" ht="12.75" hidden="false" customHeight="true" outlineLevel="0" collapsed="false">
      <c r="A30" s="256" t="s">
        <v>224</v>
      </c>
      <c r="B30" s="215" t="str">
        <f aca="false">Achievements!J130</f>
        <v> </v>
      </c>
      <c r="D30" s="267"/>
      <c r="E30" s="227" t="s">
        <v>116</v>
      </c>
      <c r="F30" s="102" t="s">
        <v>137</v>
      </c>
      <c r="G30" s="215" t="str">
        <f aca="false">IF(Achievements!J33="A","A",IF(Achievements!J33="E","E"," "))</f>
        <v> </v>
      </c>
      <c r="H30" s="221"/>
      <c r="I30" s="254"/>
      <c r="J30" s="268" t="s">
        <v>105</v>
      </c>
      <c r="K30" s="250" t="s">
        <v>239</v>
      </c>
      <c r="L30" s="230" t="str">
        <f aca="false">IF(Achievements!J141="A","A",IF(Achievements!J141="E","E"," "))</f>
        <v> </v>
      </c>
      <c r="N30" s="215" t="s">
        <v>118</v>
      </c>
      <c r="O30" s="222" t="s">
        <v>326</v>
      </c>
      <c r="P30" s="217" t="str">
        <f aca="false">IF(Electives!J40="E","E"," ")</f>
        <v> </v>
      </c>
      <c r="R30" s="221" t="s">
        <v>411</v>
      </c>
      <c r="S30" s="221"/>
      <c r="T30" s="89"/>
    </row>
    <row r="31" customFormat="false" ht="12.75" hidden="false" customHeight="false" outlineLevel="0" collapsed="false">
      <c r="A31" s="256" t="s">
        <v>228</v>
      </c>
      <c r="B31" s="215" t="str">
        <f aca="false">Achievements!J138</f>
        <v> </v>
      </c>
      <c r="D31" s="83" t="s">
        <v>138</v>
      </c>
      <c r="E31" s="269"/>
      <c r="F31" s="83"/>
      <c r="G31" s="119"/>
      <c r="H31" s="253"/>
      <c r="I31" s="254"/>
      <c r="J31" s="268" t="s">
        <v>116</v>
      </c>
      <c r="K31" s="250" t="s">
        <v>240</v>
      </c>
      <c r="L31" s="230" t="str">
        <f aca="false">IF(Achievements!J142="A","A",IF(Achievements!J142="E","E"," "))</f>
        <v> </v>
      </c>
      <c r="M31" s="221"/>
      <c r="N31" s="215" t="s">
        <v>120</v>
      </c>
      <c r="O31" s="222" t="s">
        <v>327</v>
      </c>
      <c r="P31" s="217" t="str">
        <f aca="false">IF(Electives!J41="E","E"," ")</f>
        <v> </v>
      </c>
      <c r="R31" s="218" t="s">
        <v>101</v>
      </c>
      <c r="S31" s="223" t="s">
        <v>412</v>
      </c>
      <c r="T31" s="219" t="str">
        <f aca="false">IF(Electives!J123="E","E"," ")</f>
        <v> </v>
      </c>
    </row>
    <row r="32" customFormat="false" ht="12.75" hidden="false" customHeight="false" outlineLevel="0" collapsed="false">
      <c r="A32" s="256" t="s">
        <v>236</v>
      </c>
      <c r="B32" s="215" t="str">
        <f aca="false">Achievements!J150</f>
        <v> </v>
      </c>
      <c r="D32" s="270" t="s">
        <v>579</v>
      </c>
      <c r="E32" s="227" t="s">
        <v>101</v>
      </c>
      <c r="F32" s="102" t="s">
        <v>140</v>
      </c>
      <c r="G32" s="215" t="str">
        <f aca="false">IF(Achievements!J36="A","A",IF(Achievements!J36="E","E"," "))</f>
        <v> </v>
      </c>
      <c r="H32" s="253"/>
      <c r="I32" s="254"/>
      <c r="J32" s="268" t="s">
        <v>118</v>
      </c>
      <c r="K32" s="250" t="s">
        <v>241</v>
      </c>
      <c r="L32" s="230" t="str">
        <f aca="false">IF(Achievements!J143="A","A",IF(Achievements!J143="E","E"," "))</f>
        <v> </v>
      </c>
      <c r="N32" s="212" t="s">
        <v>329</v>
      </c>
      <c r="O32" s="212"/>
      <c r="P32" s="89"/>
      <c r="R32" s="218" t="s">
        <v>105</v>
      </c>
      <c r="S32" s="223" t="s">
        <v>413</v>
      </c>
      <c r="T32" s="219" t="str">
        <f aca="false">IF(Electives!J124="E","E"," ")</f>
        <v> </v>
      </c>
    </row>
    <row r="33" customFormat="false" ht="12.75" hidden="false" customHeight="false" outlineLevel="0" collapsed="false">
      <c r="A33" s="256" t="s">
        <v>248</v>
      </c>
      <c r="B33" s="215" t="str">
        <f aca="false">Achievements!J156</f>
        <v> </v>
      </c>
      <c r="D33" s="270"/>
      <c r="E33" s="227" t="s">
        <v>105</v>
      </c>
      <c r="F33" s="102" t="s">
        <v>141</v>
      </c>
      <c r="G33" s="215" t="str">
        <f aca="false">IF(Achievements!J37="A","A",IF(Achievements!J37="E","E"," "))</f>
        <v> </v>
      </c>
      <c r="H33" s="253"/>
      <c r="I33" s="254"/>
      <c r="J33" s="268" t="s">
        <v>120</v>
      </c>
      <c r="K33" s="250" t="s">
        <v>242</v>
      </c>
      <c r="L33" s="230" t="str">
        <f aca="false">IF(Achievements!J144="A","A",IF(Achievements!J144="E","E"," "))</f>
        <v> </v>
      </c>
      <c r="N33" s="215" t="s">
        <v>101</v>
      </c>
      <c r="O33" s="222" t="s">
        <v>331</v>
      </c>
      <c r="P33" s="217" t="str">
        <f aca="false">IF(Electives!J44="E","E"," ")</f>
        <v> </v>
      </c>
      <c r="R33" s="218" t="s">
        <v>116</v>
      </c>
      <c r="S33" s="223" t="s">
        <v>414</v>
      </c>
      <c r="T33" s="219" t="str">
        <f aca="false">IF(Electives!J125="E","E"," ")</f>
        <v> </v>
      </c>
    </row>
    <row r="34" customFormat="false" ht="12.75" hidden="false" customHeight="false" outlineLevel="0" collapsed="false">
      <c r="A34" s="256" t="s">
        <v>253</v>
      </c>
      <c r="B34" s="215" t="str">
        <f aca="false">Achievements!J161</f>
        <v> </v>
      </c>
      <c r="D34" s="270"/>
      <c r="E34" s="227" t="s">
        <v>116</v>
      </c>
      <c r="F34" s="102" t="s">
        <v>142</v>
      </c>
      <c r="G34" s="215" t="str">
        <f aca="false">IF(Achievements!J38="A","A",IF(Achievements!J38="E","E"," "))</f>
        <v> </v>
      </c>
      <c r="H34" s="221"/>
      <c r="I34" s="254"/>
      <c r="J34" s="268" t="s">
        <v>122</v>
      </c>
      <c r="K34" s="250" t="s">
        <v>243</v>
      </c>
      <c r="L34" s="230" t="str">
        <f aca="false">IF(Achievements!J145="A","A",IF(Achievements!J145="E","E"," "))</f>
        <v> </v>
      </c>
      <c r="N34" s="215" t="s">
        <v>105</v>
      </c>
      <c r="O34" s="222" t="s">
        <v>332</v>
      </c>
      <c r="P34" s="217" t="str">
        <f aca="false">IF(Electives!J45="E","E"," ")</f>
        <v> </v>
      </c>
      <c r="R34" s="218" t="s">
        <v>118</v>
      </c>
      <c r="S34" s="223" t="s">
        <v>415</v>
      </c>
      <c r="T34" s="219" t="str">
        <f aca="false">IF(Electives!J126="E","E"," ")</f>
        <v> </v>
      </c>
    </row>
    <row r="35" customFormat="false" ht="12.75" hidden="false" customHeight="false" outlineLevel="0" collapsed="false">
      <c r="A35" s="256" t="s">
        <v>257</v>
      </c>
      <c r="B35" s="215" t="str">
        <f aca="false">Achievements!J172</f>
        <v> </v>
      </c>
      <c r="D35" s="270"/>
      <c r="E35" s="227" t="s">
        <v>118</v>
      </c>
      <c r="F35" s="102" t="s">
        <v>143</v>
      </c>
      <c r="G35" s="215" t="str">
        <f aca="false">IF(Achievements!J39="A","A",IF(Achievements!J39="E","E"," "))</f>
        <v> </v>
      </c>
      <c r="H35" s="221"/>
      <c r="I35" s="254"/>
      <c r="J35" s="268" t="s">
        <v>124</v>
      </c>
      <c r="K35" s="250" t="s">
        <v>244</v>
      </c>
      <c r="L35" s="230" t="str">
        <f aca="false">IF(Achievements!J146="A","A",IF(Achievements!J146="E","E"," "))</f>
        <v> </v>
      </c>
      <c r="N35" s="215" t="s">
        <v>116</v>
      </c>
      <c r="O35" s="216" t="s">
        <v>333</v>
      </c>
      <c r="P35" s="217" t="str">
        <f aca="false">IF(Electives!J46="E","E"," ")</f>
        <v> </v>
      </c>
      <c r="R35" s="212" t="s">
        <v>417</v>
      </c>
      <c r="S35" s="212"/>
      <c r="T35" s="235"/>
    </row>
    <row r="36" customFormat="false" ht="12.75" hidden="false" customHeight="true" outlineLevel="0" collapsed="false">
      <c r="A36" s="256" t="s">
        <v>268</v>
      </c>
      <c r="B36" s="215" t="str">
        <f aca="false">Achievements!J180</f>
        <v> </v>
      </c>
      <c r="D36" s="270"/>
      <c r="E36" s="227" t="s">
        <v>120</v>
      </c>
      <c r="F36" s="102" t="s">
        <v>144</v>
      </c>
      <c r="G36" s="215" t="str">
        <f aca="false">IF(Achievements!J40="A","A",IF(Achievements!J40="E","E"," "))</f>
        <v> </v>
      </c>
      <c r="H36" s="253"/>
      <c r="I36" s="254"/>
      <c r="J36" s="271" t="s">
        <v>126</v>
      </c>
      <c r="K36" s="256" t="s">
        <v>245</v>
      </c>
      <c r="L36" s="230" t="str">
        <f aca="false">IF(Achievements!J147="A","A",IF(Achievements!J147="E","E"," "))</f>
        <v> </v>
      </c>
      <c r="N36" s="215" t="s">
        <v>118</v>
      </c>
      <c r="O36" s="222" t="s">
        <v>334</v>
      </c>
      <c r="P36" s="217" t="str">
        <f aca="false">IF(Electives!J47=""," ",Electives!J47)</f>
        <v> </v>
      </c>
      <c r="R36" s="218" t="s">
        <v>101</v>
      </c>
      <c r="S36" s="223" t="s">
        <v>418</v>
      </c>
      <c r="T36" s="219" t="str">
        <f aca="false">IF(Electives!J129="E","E"," ")</f>
        <v> </v>
      </c>
    </row>
    <row r="37" customFormat="false" ht="12.75" hidden="false" customHeight="true" outlineLevel="0" collapsed="false">
      <c r="A37" s="256" t="s">
        <v>276</v>
      </c>
      <c r="B37" s="215" t="str">
        <f aca="false">Achievements!J187</f>
        <v> </v>
      </c>
      <c r="D37" s="238" t="s">
        <v>145</v>
      </c>
      <c r="E37" s="272"/>
      <c r="F37" s="238"/>
      <c r="G37" s="119"/>
      <c r="H37" s="253"/>
      <c r="I37" s="254"/>
      <c r="J37" s="273" t="s">
        <v>2</v>
      </c>
      <c r="K37" s="256" t="s">
        <v>246</v>
      </c>
      <c r="L37" s="230" t="str">
        <f aca="false">IF(Achievements!J148="A","A",IF(Achievements!J148="E","E"," "))</f>
        <v> </v>
      </c>
      <c r="N37" s="215" t="s">
        <v>120</v>
      </c>
      <c r="O37" s="222" t="s">
        <v>335</v>
      </c>
      <c r="P37" s="217" t="str">
        <f aca="false">IF(Electives!J48="E","E"," ")</f>
        <v> </v>
      </c>
      <c r="R37" s="218" t="s">
        <v>105</v>
      </c>
      <c r="S37" s="223" t="s">
        <v>419</v>
      </c>
      <c r="T37" s="219" t="str">
        <f aca="false">IF(Electives!J130="E","E"," ")</f>
        <v> </v>
      </c>
    </row>
    <row r="38" customFormat="false" ht="12.75" hidden="false" customHeight="false" outlineLevel="0" collapsed="false">
      <c r="A38" s="256" t="s">
        <v>282</v>
      </c>
      <c r="B38" s="215" t="str">
        <f aca="false">Achievements!J197</f>
        <v> </v>
      </c>
      <c r="D38" s="270" t="s">
        <v>580</v>
      </c>
      <c r="E38" s="227" t="s">
        <v>101</v>
      </c>
      <c r="F38" s="102" t="s">
        <v>147</v>
      </c>
      <c r="G38" s="215" t="str">
        <f aca="false">IF(Achievements!J43="A","A",IF(Achievements!J43="E","E"," "))</f>
        <v> </v>
      </c>
      <c r="H38" s="253"/>
      <c r="I38" s="254"/>
      <c r="J38" s="274" t="s">
        <v>2</v>
      </c>
      <c r="K38" s="256" t="s">
        <v>247</v>
      </c>
      <c r="L38" s="230" t="str">
        <f aca="false">IF(Achievements!J149="A","A",IF(Achievements!J149="E","E"," "))</f>
        <v> </v>
      </c>
      <c r="N38" s="215" t="s">
        <v>122</v>
      </c>
      <c r="O38" s="222" t="s">
        <v>336</v>
      </c>
      <c r="P38" s="217" t="str">
        <f aca="false">IF(Electives!J49="E","E"," ")</f>
        <v> </v>
      </c>
      <c r="R38" s="218" t="s">
        <v>116</v>
      </c>
      <c r="S38" s="223" t="s">
        <v>420</v>
      </c>
      <c r="T38" s="219" t="str">
        <f aca="false">IF(Electives!J131="E","E"," ")</f>
        <v> </v>
      </c>
    </row>
    <row r="39" customFormat="false" ht="12.75" hidden="false" customHeight="false" outlineLevel="0" collapsed="false">
      <c r="A39" s="275" t="s">
        <v>581</v>
      </c>
      <c r="B39" s="276" t="str">
        <f aca="false">Electives!J8</f>
        <v> </v>
      </c>
      <c r="D39" s="270"/>
      <c r="E39" s="227" t="s">
        <v>105</v>
      </c>
      <c r="F39" s="102" t="s">
        <v>148</v>
      </c>
      <c r="G39" s="215" t="str">
        <f aca="false">IF(Achievements!J44="A","A",IF(Achievements!J44="E","E"," "))</f>
        <v> </v>
      </c>
      <c r="H39" s="253"/>
      <c r="I39" s="12" t="s">
        <v>248</v>
      </c>
      <c r="K39" s="12"/>
      <c r="L39" s="89"/>
      <c r="N39" s="215" t="s">
        <v>124</v>
      </c>
      <c r="O39" s="222" t="s">
        <v>337</v>
      </c>
      <c r="P39" s="217" t="str">
        <f aca="false">IF(Electives!J50="E","E"," ")</f>
        <v> </v>
      </c>
      <c r="R39" s="218" t="s">
        <v>118</v>
      </c>
      <c r="S39" s="223" t="s">
        <v>582</v>
      </c>
      <c r="T39" s="219" t="str">
        <f aca="false">IF(Electives!J132="E","E"," ")</f>
        <v> </v>
      </c>
    </row>
    <row r="40" customFormat="false" ht="12.75" hidden="false" customHeight="false" outlineLevel="0" collapsed="false">
      <c r="B40" s="89"/>
      <c r="D40" s="270"/>
      <c r="E40" s="227" t="s">
        <v>116</v>
      </c>
      <c r="F40" s="102" t="s">
        <v>149</v>
      </c>
      <c r="G40" s="215" t="str">
        <f aca="false">IF(Achievements!J45="A","A",IF(Achievements!J45="E","E"," "))</f>
        <v> </v>
      </c>
      <c r="H40" s="253"/>
      <c r="I40" s="224" t="s">
        <v>559</v>
      </c>
      <c r="J40" s="255" t="s">
        <v>101</v>
      </c>
      <c r="K40" s="250" t="s">
        <v>249</v>
      </c>
      <c r="L40" s="230" t="str">
        <f aca="false">IF(Achievements!J152="A","A",IF(Achievements!J152="E","E"," "))</f>
        <v> </v>
      </c>
      <c r="N40" s="212" t="s">
        <v>339</v>
      </c>
      <c r="O40" s="212"/>
      <c r="P40" s="89"/>
      <c r="R40" s="277" t="s">
        <v>120</v>
      </c>
      <c r="S40" s="223" t="s">
        <v>422</v>
      </c>
      <c r="T40" s="219" t="str">
        <f aca="false">IF(Electives!J133="E","E"," ")</f>
        <v> </v>
      </c>
    </row>
    <row r="41" customFormat="false" ht="12.75" hidden="false" customHeight="true" outlineLevel="0" collapsed="false">
      <c r="B41" s="89"/>
      <c r="D41" s="270"/>
      <c r="E41" s="227" t="s">
        <v>118</v>
      </c>
      <c r="F41" s="102" t="s">
        <v>150</v>
      </c>
      <c r="G41" s="215" t="str">
        <f aca="false">IF(Achievements!J46="A","A",IF(Achievements!J46="E","E"," "))</f>
        <v> </v>
      </c>
      <c r="H41" s="221"/>
      <c r="I41" s="224"/>
      <c r="J41" s="257" t="s">
        <v>105</v>
      </c>
      <c r="K41" s="250" t="s">
        <v>250</v>
      </c>
      <c r="L41" s="230" t="str">
        <f aca="false">IF(Achievements!J153="A","A",IF(Achievements!J153="E","E"," "))</f>
        <v> </v>
      </c>
      <c r="N41" s="215" t="s">
        <v>101</v>
      </c>
      <c r="O41" s="222" t="s">
        <v>340</v>
      </c>
      <c r="P41" s="217" t="str">
        <f aca="false">IF(Electives!J53="E","E"," ")</f>
        <v> </v>
      </c>
      <c r="R41" s="212" t="s">
        <v>424</v>
      </c>
      <c r="S41" s="212"/>
      <c r="T41" s="235"/>
    </row>
    <row r="42" customFormat="false" ht="12.75" hidden="false" customHeight="true" outlineLevel="0" collapsed="false">
      <c r="A42" s="278" t="s">
        <v>583</v>
      </c>
      <c r="B42" s="100"/>
      <c r="D42" s="270"/>
      <c r="E42" s="227" t="s">
        <v>120</v>
      </c>
      <c r="F42" s="102" t="s">
        <v>151</v>
      </c>
      <c r="G42" s="215" t="str">
        <f aca="false">IF(Achievements!J47="A","A",IF(Achievements!J47="E","E"," "))</f>
        <v> </v>
      </c>
      <c r="H42" s="212"/>
      <c r="I42" s="224"/>
      <c r="J42" s="257" t="s">
        <v>116</v>
      </c>
      <c r="K42" s="250" t="s">
        <v>251</v>
      </c>
      <c r="L42" s="230" t="str">
        <f aca="false">IF(Achievements!J154="A","A",IF(Achievements!J154="E","E"," "))</f>
        <v> </v>
      </c>
      <c r="N42" s="215" t="s">
        <v>105</v>
      </c>
      <c r="O42" s="222" t="s">
        <v>341</v>
      </c>
      <c r="P42" s="217" t="str">
        <f aca="false">IF(Electives!J54="E","E"," ")</f>
        <v> </v>
      </c>
      <c r="R42" s="218" t="s">
        <v>101</v>
      </c>
      <c r="S42" s="223" t="s">
        <v>425</v>
      </c>
      <c r="T42" s="219" t="str">
        <f aca="false">IF(Electives!J136="E","E"," ")</f>
        <v> </v>
      </c>
    </row>
    <row r="43" customFormat="false" ht="12.75" hidden="false" customHeight="true" outlineLevel="0" collapsed="false">
      <c r="A43" s="279" t="str">
        <f aca="false">Electives!B9</f>
        <v>1. Space</v>
      </c>
      <c r="B43" s="227" t="str">
        <f aca="false">Electives!J16</f>
        <v> </v>
      </c>
      <c r="D43" s="270"/>
      <c r="E43" s="227" t="s">
        <v>122</v>
      </c>
      <c r="F43" s="102" t="s">
        <v>152</v>
      </c>
      <c r="G43" s="215" t="str">
        <f aca="false">IF(Achievements!J48="A","A",IF(Achievements!J48="E","E"," "))</f>
        <v> </v>
      </c>
      <c r="H43" s="228"/>
      <c r="I43" s="224"/>
      <c r="J43" s="257" t="s">
        <v>118</v>
      </c>
      <c r="K43" s="250" t="s">
        <v>252</v>
      </c>
      <c r="L43" s="230" t="str">
        <f aca="false">IF(Achievements!J155="A","A",IF(Achievements!J155="E","E"," "))</f>
        <v> </v>
      </c>
      <c r="N43" s="215" t="s">
        <v>116</v>
      </c>
      <c r="O43" s="222" t="s">
        <v>342</v>
      </c>
      <c r="P43" s="217" t="str">
        <f aca="false">IF(Electives!J55="E","E"," ")</f>
        <v> </v>
      </c>
      <c r="R43" s="218" t="s">
        <v>105</v>
      </c>
      <c r="S43" s="223" t="s">
        <v>426</v>
      </c>
      <c r="T43" s="219" t="str">
        <f aca="false">IF(Electives!J137="E","E"," ")</f>
        <v> </v>
      </c>
    </row>
    <row r="44" customFormat="false" ht="12.75" hidden="false" customHeight="false" outlineLevel="0" collapsed="false">
      <c r="A44" s="280" t="str">
        <f aca="false">Electives!B17</f>
        <v>2. Weather</v>
      </c>
      <c r="B44" s="227" t="str">
        <f aca="false">Electives!J24</f>
        <v> </v>
      </c>
      <c r="D44" s="270"/>
      <c r="E44" s="227" t="s">
        <v>124</v>
      </c>
      <c r="F44" s="102" t="s">
        <v>153</v>
      </c>
      <c r="G44" s="215" t="str">
        <f aca="false">IF(Achievements!J49="A","A",IF(Achievements!J49="E","E"," "))</f>
        <v> </v>
      </c>
      <c r="H44" s="228"/>
      <c r="I44" s="12" t="s">
        <v>253</v>
      </c>
      <c r="K44" s="246"/>
      <c r="L44" s="247"/>
      <c r="N44" s="215" t="s">
        <v>118</v>
      </c>
      <c r="O44" s="222" t="s">
        <v>343</v>
      </c>
      <c r="P44" s="217" t="str">
        <f aca="false">IF(Electives!J56="E","E"," ")</f>
        <v> </v>
      </c>
      <c r="R44" s="218" t="s">
        <v>116</v>
      </c>
      <c r="S44" s="223" t="s">
        <v>427</v>
      </c>
      <c r="T44" s="219" t="str">
        <f aca="false">IF(Electives!J138="E","E"," ")</f>
        <v> </v>
      </c>
    </row>
    <row r="45" customFormat="false" ht="12.75" hidden="false" customHeight="false" outlineLevel="0" collapsed="false">
      <c r="A45" s="280" t="str">
        <f aca="false">Electives!B25</f>
        <v>3. Radio</v>
      </c>
      <c r="B45" s="281" t="str">
        <f aca="false">Electives!J28</f>
        <v> </v>
      </c>
      <c r="D45" s="212" t="s">
        <v>154</v>
      </c>
      <c r="F45" s="212"/>
      <c r="G45" s="119"/>
      <c r="H45" s="228"/>
      <c r="I45" s="282" t="s">
        <v>559</v>
      </c>
      <c r="J45" s="249" t="s">
        <v>101</v>
      </c>
      <c r="K45" s="250" t="s">
        <v>254</v>
      </c>
      <c r="L45" s="230" t="str">
        <f aca="false">IF(Achievements!J158="A","A",IF(Achievements!J158="E","E"," "))</f>
        <v> </v>
      </c>
      <c r="N45" s="212" t="s">
        <v>345</v>
      </c>
      <c r="O45" s="212"/>
      <c r="P45" s="240"/>
      <c r="R45" s="218" t="s">
        <v>118</v>
      </c>
      <c r="S45" s="223" t="s">
        <v>428</v>
      </c>
      <c r="T45" s="219" t="str">
        <f aca="false">IF(Electives!J139="E","E"," ")</f>
        <v> </v>
      </c>
    </row>
    <row r="46" customFormat="false" ht="12.75" hidden="false" customHeight="true" outlineLevel="0" collapsed="false">
      <c r="A46" s="280" t="str">
        <f aca="false">Electives!B29</f>
        <v>4. Electricity</v>
      </c>
      <c r="B46" s="227" t="str">
        <f aca="false">Electives!J35</f>
        <v> </v>
      </c>
      <c r="D46" s="283" t="s">
        <v>559</v>
      </c>
      <c r="E46" s="227" t="s">
        <v>101</v>
      </c>
      <c r="F46" s="102" t="s">
        <v>155</v>
      </c>
      <c r="G46" s="215" t="str">
        <f aca="false">IF(Achievements!J52="A","A",IF(Achievements!J52="E","E"," "))</f>
        <v> </v>
      </c>
      <c r="H46" s="228"/>
      <c r="I46" s="282"/>
      <c r="J46" s="252" t="s">
        <v>105</v>
      </c>
      <c r="K46" s="250" t="s">
        <v>255</v>
      </c>
      <c r="L46" s="230" t="str">
        <f aca="false">IF(Achievements!J159="A","A",IF(Achievements!J159="E","E"," "))</f>
        <v> </v>
      </c>
      <c r="N46" s="215" t="s">
        <v>101</v>
      </c>
      <c r="O46" s="222" t="s">
        <v>346</v>
      </c>
      <c r="P46" s="217" t="str">
        <f aca="false">IF(Electives!J59="E","E"," ")</f>
        <v> </v>
      </c>
      <c r="R46" s="218" t="s">
        <v>120</v>
      </c>
      <c r="S46" s="223" t="s">
        <v>429</v>
      </c>
      <c r="T46" s="219" t="str">
        <f aca="false">IF(Electives!J140="E","E"," ")</f>
        <v> </v>
      </c>
    </row>
    <row r="47" customFormat="false" ht="12.75" hidden="false" customHeight="false" outlineLevel="0" collapsed="false">
      <c r="A47" s="280" t="str">
        <f aca="false">Electives!B36</f>
        <v>5. Boats</v>
      </c>
      <c r="B47" s="227" t="str">
        <f aca="false">Electives!J42</f>
        <v> </v>
      </c>
      <c r="D47" s="283"/>
      <c r="E47" s="227" t="s">
        <v>105</v>
      </c>
      <c r="F47" s="102" t="s">
        <v>156</v>
      </c>
      <c r="G47" s="215" t="str">
        <f aca="false">IF(Achievements!J53="A","A",IF(Achievements!J53="E","E"," "))</f>
        <v> </v>
      </c>
      <c r="H47" s="228"/>
      <c r="I47" s="282"/>
      <c r="J47" s="252" t="s">
        <v>116</v>
      </c>
      <c r="K47" s="250" t="s">
        <v>256</v>
      </c>
      <c r="L47" s="230" t="str">
        <f aca="false">IF(Achievements!J160="A","A",IF(Achievements!J160="E","E"," "))</f>
        <v> </v>
      </c>
      <c r="N47" s="215" t="s">
        <v>105</v>
      </c>
      <c r="O47" s="222" t="s">
        <v>347</v>
      </c>
      <c r="P47" s="217" t="str">
        <f aca="false">IF(Electives!J60="E","E"," ")</f>
        <v> </v>
      </c>
      <c r="R47" s="218" t="s">
        <v>122</v>
      </c>
      <c r="S47" s="223" t="s">
        <v>430</v>
      </c>
      <c r="T47" s="219" t="str">
        <f aca="false">IF(Electives!J141="E","E"," ")</f>
        <v> </v>
      </c>
    </row>
    <row r="48" customFormat="false" ht="12.75" hidden="false" customHeight="true" outlineLevel="0" collapsed="false">
      <c r="A48" s="280" t="str">
        <f aca="false">Electives!B43</f>
        <v>6. Aircraft</v>
      </c>
      <c r="B48" s="227" t="str">
        <f aca="false">Electives!J51</f>
        <v> </v>
      </c>
      <c r="D48" s="283"/>
      <c r="E48" s="227" t="s">
        <v>116</v>
      </c>
      <c r="F48" s="102" t="s">
        <v>157</v>
      </c>
      <c r="G48" s="215" t="str">
        <f aca="false">IF(Achievements!J54="A","A",IF(Achievements!J54="E","E"," "))</f>
        <v> </v>
      </c>
      <c r="H48" s="228"/>
      <c r="I48" s="12" t="s">
        <v>257</v>
      </c>
      <c r="K48" s="12"/>
      <c r="L48" s="89"/>
      <c r="N48" s="215" t="s">
        <v>116</v>
      </c>
      <c r="O48" s="222" t="s">
        <v>348</v>
      </c>
      <c r="P48" s="217" t="str">
        <f aca="false">IF(Electives!J61="E","E"," ")</f>
        <v> </v>
      </c>
      <c r="R48" s="218"/>
      <c r="S48" s="223" t="s">
        <v>430</v>
      </c>
      <c r="T48" s="219" t="str">
        <f aca="false">IF(Electives!J142="E","E"," ")</f>
        <v> </v>
      </c>
    </row>
    <row r="49" customFormat="false" ht="12.75" hidden="false" customHeight="true" outlineLevel="0" collapsed="false">
      <c r="A49" s="280" t="str">
        <f aca="false">Electives!B52</f>
        <v>7. Things That Go</v>
      </c>
      <c r="B49" s="227" t="str">
        <f aca="false">Electives!J57</f>
        <v> </v>
      </c>
      <c r="D49" s="283"/>
      <c r="E49" s="227" t="s">
        <v>118</v>
      </c>
      <c r="F49" s="102" t="s">
        <v>158</v>
      </c>
      <c r="G49" s="215" t="str">
        <f aca="false">IF(Achievements!J55="A","A",IF(Achievements!J55="E","E"," "))</f>
        <v> </v>
      </c>
      <c r="H49" s="228"/>
      <c r="I49" s="284" t="s">
        <v>584</v>
      </c>
      <c r="J49" s="285" t="s">
        <v>101</v>
      </c>
      <c r="K49" s="250" t="s">
        <v>259</v>
      </c>
      <c r="L49" s="230" t="str">
        <f aca="false">IF(Achievements!J163="A","A",IF(Achievements!J163="E","E"," "))</f>
        <v> </v>
      </c>
      <c r="N49" s="215" t="s">
        <v>118</v>
      </c>
      <c r="O49" s="222" t="s">
        <v>349</v>
      </c>
      <c r="P49" s="217" t="str">
        <f aca="false">IF(Electives!J62="E","E"," ")</f>
        <v> </v>
      </c>
      <c r="R49" s="286"/>
      <c r="S49" s="223" t="s">
        <v>430</v>
      </c>
      <c r="T49" s="219" t="str">
        <f aca="false">IF(Electives!J143="E","E"," ")</f>
        <v> </v>
      </c>
    </row>
    <row r="50" customFormat="false" ht="12.75" hidden="false" customHeight="false" outlineLevel="0" collapsed="false">
      <c r="A50" s="280" t="str">
        <f aca="false">Electives!B58</f>
        <v>8. Cub Scout Band</v>
      </c>
      <c r="B50" s="227" t="str">
        <f aca="false">Electives!J63</f>
        <v> </v>
      </c>
      <c r="D50" s="283"/>
      <c r="E50" s="227" t="s">
        <v>120</v>
      </c>
      <c r="F50" s="102" t="s">
        <v>159</v>
      </c>
      <c r="G50" s="215" t="str">
        <f aca="false">IF(Achievements!J56="A","A",IF(Achievements!J56="E","E"," "))</f>
        <v> </v>
      </c>
      <c r="H50" s="221"/>
      <c r="I50" s="284"/>
      <c r="J50" s="287" t="s">
        <v>105</v>
      </c>
      <c r="K50" s="250" t="s">
        <v>260</v>
      </c>
      <c r="L50" s="230" t="str">
        <f aca="false">IF(Achievements!J164="A","A",IF(Achievements!J164="E","E"," "))</f>
        <v> </v>
      </c>
      <c r="N50" s="212" t="s">
        <v>351</v>
      </c>
      <c r="O50" s="212"/>
      <c r="P50" s="89"/>
      <c r="R50" s="212" t="s">
        <v>432</v>
      </c>
      <c r="S50" s="212"/>
      <c r="T50" s="89"/>
    </row>
    <row r="51" customFormat="false" ht="13.5" hidden="false" customHeight="false" outlineLevel="0" collapsed="false">
      <c r="A51" s="280" t="str">
        <f aca="false">Electives!B64</f>
        <v>9. Art</v>
      </c>
      <c r="B51" s="227" t="str">
        <f aca="false">Electives!J68</f>
        <v> </v>
      </c>
      <c r="D51" s="283"/>
      <c r="E51" s="225" t="s">
        <v>122</v>
      </c>
      <c r="F51" s="288" t="s">
        <v>160</v>
      </c>
      <c r="G51" s="215" t="str">
        <f aca="false">IF(Achievements!J57="A","A",IF(Achievements!J57="E","E"," "))</f>
        <v> </v>
      </c>
      <c r="H51" s="212"/>
      <c r="I51" s="284"/>
      <c r="J51" s="287" t="s">
        <v>116</v>
      </c>
      <c r="K51" s="250" t="s">
        <v>261</v>
      </c>
      <c r="L51" s="230" t="str">
        <f aca="false">IF(Achievements!J165="A","A",IF(Achievements!J165="E","E"," "))</f>
        <v> </v>
      </c>
      <c r="N51" s="215" t="s">
        <v>101</v>
      </c>
      <c r="O51" s="216" t="s">
        <v>353</v>
      </c>
      <c r="P51" s="217" t="str">
        <f aca="false">IF(Electives!J65=""," ",Electives!J65)</f>
        <v> </v>
      </c>
      <c r="R51" s="215" t="s">
        <v>101</v>
      </c>
      <c r="S51" s="289" t="s">
        <v>433</v>
      </c>
      <c r="T51" s="219" t="str">
        <f aca="false">IF(Electives!J146="E","E"," ")</f>
        <v> </v>
      </c>
    </row>
    <row r="52" customFormat="false" ht="13.5" hidden="false" customHeight="true" outlineLevel="0" collapsed="false">
      <c r="A52" s="280" t="str">
        <f aca="false">Electives!B69</f>
        <v>10 Masks</v>
      </c>
      <c r="B52" s="227" t="str">
        <f aca="false">Electives!J73</f>
        <v> </v>
      </c>
      <c r="D52" s="245" t="s">
        <v>585</v>
      </c>
      <c r="E52" s="245"/>
      <c r="F52" s="245"/>
      <c r="G52" s="245"/>
      <c r="H52" s="100"/>
      <c r="I52" s="284"/>
      <c r="J52" s="287" t="s">
        <v>118</v>
      </c>
      <c r="K52" s="250" t="s">
        <v>262</v>
      </c>
      <c r="L52" s="230" t="str">
        <f aca="false">IF(Achievements!J166="A","A",IF(Achievements!J166="E","E"," "))</f>
        <v> </v>
      </c>
      <c r="N52" s="215" t="s">
        <v>105</v>
      </c>
      <c r="O52" s="222" t="s">
        <v>354</v>
      </c>
      <c r="P52" s="217" t="str">
        <f aca="false">IF(Electives!J66="E","E"," ")</f>
        <v> </v>
      </c>
      <c r="R52" s="215" t="s">
        <v>105</v>
      </c>
      <c r="S52" s="289" t="s">
        <v>434</v>
      </c>
      <c r="T52" s="219" t="str">
        <f aca="false">IF(Electives!J147="E","E"," ")</f>
        <v> </v>
      </c>
    </row>
    <row r="53" customFormat="false" ht="12.75" hidden="false" customHeight="true" outlineLevel="0" collapsed="false">
      <c r="A53" s="280" t="str">
        <f aca="false">Electives!B74</f>
        <v>11. Photography</v>
      </c>
      <c r="B53" s="227" t="str">
        <f aca="false">Electives!J79</f>
        <v> </v>
      </c>
      <c r="D53" s="245"/>
      <c r="E53" s="245"/>
      <c r="F53" s="245"/>
      <c r="G53" s="245"/>
      <c r="H53" s="290"/>
      <c r="I53" s="284"/>
      <c r="J53" s="287" t="s">
        <v>120</v>
      </c>
      <c r="K53" s="250" t="s">
        <v>263</v>
      </c>
      <c r="L53" s="230" t="str">
        <f aca="false">IF(Achievements!J167="A","A",IF(Achievements!J167="E","E"," "))</f>
        <v> </v>
      </c>
      <c r="N53" s="215" t="s">
        <v>116</v>
      </c>
      <c r="O53" s="222" t="s">
        <v>355</v>
      </c>
      <c r="P53" s="217" t="str">
        <f aca="false">IF(Electives!J67="E","E"," ")</f>
        <v> </v>
      </c>
      <c r="R53" s="212" t="s">
        <v>436</v>
      </c>
      <c r="S53" s="212"/>
      <c r="T53" s="89"/>
    </row>
    <row r="54" customFormat="false" ht="12.75" hidden="false" customHeight="true" outlineLevel="0" collapsed="false">
      <c r="A54" s="280" t="str">
        <f aca="false">Electives!B80</f>
        <v>12. Nature Crafts</v>
      </c>
      <c r="B54" s="227" t="str">
        <f aca="false">Electives!J89</f>
        <v> </v>
      </c>
      <c r="D54" s="130" t="s">
        <v>586</v>
      </c>
      <c r="E54" s="291"/>
      <c r="F54" s="114"/>
      <c r="G54" s="291"/>
      <c r="H54" s="290"/>
      <c r="I54" s="284"/>
      <c r="J54" s="287" t="s">
        <v>122</v>
      </c>
      <c r="K54" s="264" t="s">
        <v>264</v>
      </c>
      <c r="L54" s="230" t="str">
        <f aca="false">IF(Achievements!J168="A","A",IF(Achievements!J168="E","E"," "))</f>
        <v> </v>
      </c>
      <c r="N54" s="212" t="s">
        <v>357</v>
      </c>
      <c r="O54" s="212"/>
      <c r="P54" s="89"/>
      <c r="R54" s="215" t="s">
        <v>101</v>
      </c>
      <c r="S54" s="289" t="s">
        <v>438</v>
      </c>
      <c r="T54" s="219" t="str">
        <f aca="false">IF(Electives!J150="E","E"," ")</f>
        <v> </v>
      </c>
    </row>
    <row r="55" customFormat="false" ht="12.75" hidden="false" customHeight="true" outlineLevel="0" collapsed="false">
      <c r="A55" s="280" t="str">
        <f aca="false">Electives!B90</f>
        <v>13. Magic</v>
      </c>
      <c r="B55" s="227" t="str">
        <f aca="false">Electives!J95</f>
        <v> </v>
      </c>
      <c r="D55" s="270" t="s">
        <v>587</v>
      </c>
      <c r="E55" s="227" t="s">
        <v>101</v>
      </c>
      <c r="F55" s="84" t="s">
        <v>164</v>
      </c>
      <c r="G55" s="230" t="str">
        <f aca="false">IF(Achievements!J61="A","A",IF(Achievements!J61="E","E"," "))</f>
        <v> </v>
      </c>
      <c r="H55" s="290"/>
      <c r="I55" s="284"/>
      <c r="J55" s="292" t="s">
        <v>124</v>
      </c>
      <c r="K55" s="256" t="s">
        <v>265</v>
      </c>
      <c r="L55" s="230" t="str">
        <f aca="false">IF(Achievements!J169="A","A",IF(Achievements!J169="E","E"," "))</f>
        <v> </v>
      </c>
      <c r="N55" s="260" t="s">
        <v>101</v>
      </c>
      <c r="O55" s="216" t="s">
        <v>358</v>
      </c>
      <c r="P55" s="217" t="str">
        <f aca="false">IF(Electives!J70="E","E"," ")</f>
        <v> </v>
      </c>
      <c r="R55" s="215" t="s">
        <v>105</v>
      </c>
      <c r="S55" s="289" t="s">
        <v>439</v>
      </c>
      <c r="T55" s="219" t="str">
        <f aca="false">IF(Electives!J151="E","E"," ")</f>
        <v> </v>
      </c>
    </row>
    <row r="56" customFormat="false" ht="12.75" hidden="false" customHeight="false" outlineLevel="0" collapsed="false">
      <c r="A56" s="280" t="str">
        <f aca="false">Electives!B96</f>
        <v>14. Landscaping</v>
      </c>
      <c r="B56" s="227" t="str">
        <f aca="false">Electives!J101</f>
        <v> </v>
      </c>
      <c r="D56" s="270"/>
      <c r="E56" s="227" t="s">
        <v>105</v>
      </c>
      <c r="F56" s="84" t="s">
        <v>165</v>
      </c>
      <c r="G56" s="230" t="str">
        <f aca="false">IF(Achievements!J62="A","A",IF(Achievements!J62="E","E"," "))</f>
        <v> </v>
      </c>
      <c r="H56" s="290"/>
      <c r="I56" s="284"/>
      <c r="J56" s="273"/>
      <c r="K56" s="256" t="s">
        <v>266</v>
      </c>
      <c r="L56" s="230" t="str">
        <f aca="false">IF(Achievements!J170="A","A",IF(Achievements!J170="E","E"," "))</f>
        <v> </v>
      </c>
      <c r="N56" s="260" t="s">
        <v>105</v>
      </c>
      <c r="O56" s="222" t="s">
        <v>359</v>
      </c>
      <c r="P56" s="217" t="str">
        <f aca="false">IF(Electives!J71="E","E"," ")</f>
        <v> </v>
      </c>
      <c r="R56" s="215" t="s">
        <v>116</v>
      </c>
      <c r="S56" s="289" t="s">
        <v>440</v>
      </c>
      <c r="T56" s="219" t="str">
        <f aca="false">IF(Electives!J152="E","E"," ")</f>
        <v> </v>
      </c>
    </row>
    <row r="57" customFormat="false" ht="12.75" hidden="false" customHeight="true" outlineLevel="0" collapsed="false">
      <c r="A57" s="280" t="str">
        <f aca="false">Electives!B102</f>
        <v>15. Water and Soil Conservation</v>
      </c>
      <c r="B57" s="227" t="str">
        <f aca="false">Electives!J108</f>
        <v> </v>
      </c>
      <c r="D57" s="270"/>
      <c r="E57" s="227" t="s">
        <v>116</v>
      </c>
      <c r="F57" s="84" t="s">
        <v>166</v>
      </c>
      <c r="G57" s="230" t="str">
        <f aca="false">IF(Achievements!J63="A","A",IF(Achievements!J63="E","E"," "))</f>
        <v> </v>
      </c>
      <c r="H57" s="290"/>
      <c r="I57" s="284"/>
      <c r="J57" s="274"/>
      <c r="K57" s="256" t="s">
        <v>267</v>
      </c>
      <c r="L57" s="230" t="str">
        <f aca="false">IF(Achievements!J171="A","A",IF(Achievements!J171="E","E"," "))</f>
        <v> </v>
      </c>
      <c r="N57" s="260" t="s">
        <v>116</v>
      </c>
      <c r="O57" s="222" t="s">
        <v>360</v>
      </c>
      <c r="P57" s="217" t="str">
        <f aca="false">IF(Electives!J72="E","E"," ")</f>
        <v> </v>
      </c>
      <c r="R57" s="212" t="s">
        <v>442</v>
      </c>
      <c r="S57" s="212"/>
      <c r="T57" s="235"/>
    </row>
    <row r="58" customFormat="false" ht="12.75" hidden="false" customHeight="true" outlineLevel="0" collapsed="false">
      <c r="A58" s="280" t="str">
        <f aca="false">Electives!B109</f>
        <v>16. Farm Animals</v>
      </c>
      <c r="B58" s="227" t="str">
        <f aca="false">Electives!J114</f>
        <v> </v>
      </c>
      <c r="D58" s="270"/>
      <c r="E58" s="227" t="s">
        <v>118</v>
      </c>
      <c r="F58" s="84" t="s">
        <v>167</v>
      </c>
      <c r="G58" s="230" t="str">
        <f aca="false">IF(Achievements!J64="A","A",IF(Achievements!J64="E","E"," "))</f>
        <v> </v>
      </c>
      <c r="H58" s="290"/>
      <c r="I58" s="12" t="s">
        <v>268</v>
      </c>
      <c r="K58" s="12"/>
      <c r="L58" s="89"/>
      <c r="N58" s="212" t="s">
        <v>362</v>
      </c>
      <c r="O58" s="212"/>
      <c r="P58" s="240"/>
      <c r="R58" s="260" t="s">
        <v>101</v>
      </c>
      <c r="S58" s="289" t="s">
        <v>443</v>
      </c>
      <c r="T58" s="219" t="str">
        <f aca="false">IF(Electives!J155="E","E"," ")</f>
        <v> </v>
      </c>
    </row>
    <row r="59" customFormat="false" ht="12.75" hidden="false" customHeight="false" outlineLevel="0" collapsed="false">
      <c r="A59" s="280" t="str">
        <f aca="false">Electives!B115</f>
        <v>17. Repairs</v>
      </c>
      <c r="B59" s="227" t="str">
        <f aca="false">Electives!J121</f>
        <v> </v>
      </c>
      <c r="D59" s="270"/>
      <c r="E59" s="227" t="s">
        <v>120</v>
      </c>
      <c r="F59" s="84" t="s">
        <v>168</v>
      </c>
      <c r="G59" s="230" t="str">
        <f aca="false">IF(Achievements!J65="A","A",IF(Achievements!J65="E","E"," "))</f>
        <v> </v>
      </c>
      <c r="H59" s="293"/>
      <c r="I59" s="254" t="s">
        <v>588</v>
      </c>
      <c r="J59" s="249" t="s">
        <v>101</v>
      </c>
      <c r="K59" s="250" t="s">
        <v>270</v>
      </c>
      <c r="L59" s="230" t="str">
        <f aca="false">IF(Achievements!J174="A","A",IF(Achievements!J174="E","E"," "))</f>
        <v> </v>
      </c>
      <c r="N59" s="260" t="s">
        <v>101</v>
      </c>
      <c r="O59" s="107" t="s">
        <v>363</v>
      </c>
      <c r="P59" s="217" t="str">
        <f aca="false">IF(Electives!J75="E","E"," ")</f>
        <v> </v>
      </c>
      <c r="R59" s="260" t="s">
        <v>105</v>
      </c>
      <c r="S59" s="289" t="s">
        <v>444</v>
      </c>
      <c r="T59" s="219" t="str">
        <f aca="false">IF(Electives!J156="E","E"," ")</f>
        <v> </v>
      </c>
    </row>
    <row r="60" customFormat="false" ht="12.75" hidden="false" customHeight="false" outlineLevel="0" collapsed="false">
      <c r="A60" s="280" t="str">
        <f aca="false">Electives!B122</f>
        <v>18. Backyard Gym</v>
      </c>
      <c r="B60" s="227" t="str">
        <f aca="false">Electives!J127</f>
        <v> </v>
      </c>
      <c r="D60" s="270"/>
      <c r="E60" s="227" t="s">
        <v>122</v>
      </c>
      <c r="F60" s="84" t="s">
        <v>169</v>
      </c>
      <c r="G60" s="230" t="str">
        <f aca="false">IF(Achievements!J66="A","A",IF(Achievements!J66="E","E"," "))</f>
        <v> </v>
      </c>
      <c r="H60" s="69"/>
      <c r="I60" s="254"/>
      <c r="J60" s="252" t="s">
        <v>105</v>
      </c>
      <c r="K60" s="250" t="s">
        <v>271</v>
      </c>
      <c r="L60" s="230" t="str">
        <f aca="false">IF(Achievements!J175="A","A",IF(Achievements!J175="E","E"," "))</f>
        <v> </v>
      </c>
      <c r="N60" s="260" t="s">
        <v>105</v>
      </c>
      <c r="O60" s="107" t="s">
        <v>589</v>
      </c>
      <c r="P60" s="217" t="str">
        <f aca="false">IF(Electives!J76="E","E"," ")</f>
        <v> </v>
      </c>
      <c r="R60" s="260" t="s">
        <v>116</v>
      </c>
      <c r="S60" s="289" t="s">
        <v>445</v>
      </c>
      <c r="T60" s="219" t="str">
        <f aca="false">IF(Electives!J157="E","E"," ")</f>
        <v> </v>
      </c>
    </row>
    <row r="61" customFormat="false" ht="12.75" hidden="false" customHeight="false" outlineLevel="0" collapsed="false">
      <c r="A61" s="280" t="str">
        <f aca="false">Electives!B128</f>
        <v>19. Swimming</v>
      </c>
      <c r="B61" s="227" t="str">
        <f aca="false">Electives!J134</f>
        <v> </v>
      </c>
      <c r="D61" s="270"/>
      <c r="E61" s="225" t="s">
        <v>124</v>
      </c>
      <c r="F61" s="84" t="s">
        <v>170</v>
      </c>
      <c r="G61" s="230" t="str">
        <f aca="false">IF(Achievements!J67="A","A",IF(Achievements!J67="E","E"," "))</f>
        <v> </v>
      </c>
      <c r="H61" s="290"/>
      <c r="I61" s="254"/>
      <c r="J61" s="252" t="s">
        <v>116</v>
      </c>
      <c r="K61" s="250" t="s">
        <v>272</v>
      </c>
      <c r="L61" s="230" t="str">
        <f aca="false">IF(Achievements!J176="A","A",IF(Achievements!J176="E","E"," "))</f>
        <v> </v>
      </c>
      <c r="N61" s="260" t="s">
        <v>116</v>
      </c>
      <c r="O61" s="107" t="s">
        <v>365</v>
      </c>
      <c r="P61" s="217" t="str">
        <f aca="false">IF(Electives!J77="E","E"," ")</f>
        <v> </v>
      </c>
      <c r="R61" s="260" t="s">
        <v>118</v>
      </c>
      <c r="S61" s="223" t="s">
        <v>446</v>
      </c>
      <c r="T61" s="219" t="str">
        <f aca="false">IF(Electives!J158="E","E"," ")</f>
        <v> </v>
      </c>
    </row>
    <row r="62" customFormat="false" ht="12.75" hidden="false" customHeight="false" outlineLevel="0" collapsed="false">
      <c r="A62" s="280" t="str">
        <f aca="false">Electives!B135</f>
        <v>20. Sports</v>
      </c>
      <c r="B62" s="227" t="str">
        <f aca="false">Electives!J144</f>
        <v> </v>
      </c>
      <c r="D62" s="270"/>
      <c r="E62" s="263"/>
      <c r="F62" s="294" t="s">
        <v>171</v>
      </c>
      <c r="G62" s="230" t="str">
        <f aca="false">IF(Achievements!J68="A","A",IF(Achievements!J68="E","E"," "))</f>
        <v> </v>
      </c>
      <c r="H62" s="96"/>
      <c r="I62" s="254"/>
      <c r="J62" s="252" t="s">
        <v>118</v>
      </c>
      <c r="K62" s="250" t="s">
        <v>273</v>
      </c>
      <c r="L62" s="230" t="str">
        <f aca="false">IF(Achievements!J177="A","A",IF(Achievements!J177="E","E"," "))</f>
        <v> </v>
      </c>
      <c r="N62" s="260" t="s">
        <v>118</v>
      </c>
      <c r="O62" s="107" t="s">
        <v>366</v>
      </c>
      <c r="P62" s="217" t="str">
        <f aca="false">IF(Electives!J78="E","E"," ")</f>
        <v> </v>
      </c>
      <c r="R62" s="260" t="s">
        <v>120</v>
      </c>
      <c r="S62" s="289" t="s">
        <v>447</v>
      </c>
      <c r="T62" s="219" t="str">
        <f aca="false">IF(Electives!J159="E","E"," ")</f>
        <v> </v>
      </c>
    </row>
    <row r="63" customFormat="false" ht="12.75" hidden="false" customHeight="true" outlineLevel="0" collapsed="false">
      <c r="A63" s="280" t="str">
        <f aca="false">Electives!B145</f>
        <v>21. Sales</v>
      </c>
      <c r="B63" s="227" t="str">
        <f aca="false">Electives!J148</f>
        <v> </v>
      </c>
      <c r="D63" s="270"/>
      <c r="E63" s="265"/>
      <c r="F63" s="84" t="s">
        <v>172</v>
      </c>
      <c r="G63" s="230" t="str">
        <f aca="false">IF(Achievements!J69="A","A",IF(Achievements!J69="E","E"," "))</f>
        <v> </v>
      </c>
      <c r="H63" s="290"/>
      <c r="I63" s="254"/>
      <c r="J63" s="252" t="s">
        <v>120</v>
      </c>
      <c r="K63" s="250" t="s">
        <v>590</v>
      </c>
      <c r="L63" s="230" t="str">
        <f aca="false">IF(Achievements!J178="A","A",IF(Achievements!J178="E","E"," "))</f>
        <v> </v>
      </c>
      <c r="N63" s="212" t="s">
        <v>368</v>
      </c>
      <c r="O63" s="212"/>
      <c r="P63" s="240"/>
      <c r="R63" s="212" t="s">
        <v>449</v>
      </c>
      <c r="S63" s="212"/>
      <c r="T63" s="89"/>
    </row>
    <row r="64" customFormat="false" ht="12.75" hidden="false" customHeight="true" outlineLevel="0" collapsed="false">
      <c r="A64" s="280" t="str">
        <f aca="false">Electives!B149</f>
        <v>22. Collecting Things</v>
      </c>
      <c r="B64" s="227" t="str">
        <f aca="false">Electives!J153</f>
        <v> </v>
      </c>
      <c r="D64" s="295" t="s">
        <v>173</v>
      </c>
      <c r="F64" s="95"/>
      <c r="G64" s="247"/>
      <c r="H64" s="290"/>
      <c r="I64" s="254"/>
      <c r="J64" s="252" t="s">
        <v>122</v>
      </c>
      <c r="K64" s="250" t="s">
        <v>275</v>
      </c>
      <c r="L64" s="230" t="str">
        <f aca="false">IF(Achievements!J179="A","A",IF(Achievements!J179="E","E"," "))</f>
        <v> </v>
      </c>
      <c r="N64" s="215" t="s">
        <v>101</v>
      </c>
      <c r="O64" s="107" t="s">
        <v>369</v>
      </c>
      <c r="P64" s="217" t="str">
        <f aca="false">IF(Electives!J81="E","E"," ")</f>
        <v> </v>
      </c>
      <c r="R64" s="215" t="s">
        <v>101</v>
      </c>
      <c r="S64" s="296" t="s">
        <v>450</v>
      </c>
      <c r="T64" s="219" t="str">
        <f aca="false">IF(Electives!J162="E","E"," ")</f>
        <v> </v>
      </c>
    </row>
    <row r="65" customFormat="false" ht="12.75" hidden="false" customHeight="false" outlineLevel="0" collapsed="false">
      <c r="A65" s="280" t="str">
        <f aca="false">Electives!B154</f>
        <v>23. Maps</v>
      </c>
      <c r="B65" s="227" t="str">
        <f aca="false">Electives!J160</f>
        <v> </v>
      </c>
      <c r="D65" s="270" t="s">
        <v>579</v>
      </c>
      <c r="E65" s="227" t="s">
        <v>101</v>
      </c>
      <c r="F65" s="84" t="s">
        <v>174</v>
      </c>
      <c r="G65" s="230" t="str">
        <f aca="false">IF(Achievements!J72="A","A",IF(Achievements!J72="E","E"," "))</f>
        <v> </v>
      </c>
      <c r="H65" s="290"/>
      <c r="I65" s="12" t="s">
        <v>276</v>
      </c>
      <c r="K65" s="246"/>
      <c r="L65" s="247"/>
      <c r="N65" s="215" t="s">
        <v>105</v>
      </c>
      <c r="O65" s="107" t="s">
        <v>370</v>
      </c>
      <c r="P65" s="217" t="str">
        <f aca="false">IF(Electives!J82="E","E"," ")</f>
        <v> </v>
      </c>
      <c r="R65" s="215" t="s">
        <v>105</v>
      </c>
      <c r="S65" s="296" t="s">
        <v>451</v>
      </c>
      <c r="T65" s="219" t="str">
        <f aca="false">IF(Electives!J163="E","E"," ")</f>
        <v> </v>
      </c>
    </row>
    <row r="66" customFormat="false" ht="12.75" hidden="false" customHeight="false" outlineLevel="0" collapsed="false">
      <c r="A66" s="107" t="s">
        <v>449</v>
      </c>
      <c r="B66" s="227" t="str">
        <f aca="false">Electives!J165</f>
        <v> </v>
      </c>
      <c r="D66" s="270"/>
      <c r="E66" s="227" t="s">
        <v>105</v>
      </c>
      <c r="F66" s="84" t="s">
        <v>175</v>
      </c>
      <c r="G66" s="230" t="str">
        <f aca="false">IF(Achievements!J73="A","A",IF(Achievements!J73="E","E"," "))</f>
        <v> </v>
      </c>
      <c r="H66" s="290"/>
      <c r="I66" s="282" t="s">
        <v>559</v>
      </c>
      <c r="J66" s="268" t="s">
        <v>101</v>
      </c>
      <c r="K66" s="250" t="s">
        <v>277</v>
      </c>
      <c r="L66" s="230" t="str">
        <f aca="false">IF(Achievements!J182="A","A",IF(Achievements!J182="E","E"," "))</f>
        <v> </v>
      </c>
      <c r="N66" s="215" t="s">
        <v>116</v>
      </c>
      <c r="O66" s="107" t="s">
        <v>371</v>
      </c>
      <c r="P66" s="217" t="str">
        <f aca="false">IF(Electives!J83="E","E"," ")</f>
        <v> </v>
      </c>
      <c r="R66" s="215" t="s">
        <v>116</v>
      </c>
      <c r="S66" s="296" t="s">
        <v>452</v>
      </c>
      <c r="T66" s="219" t="str">
        <f aca="false">IF(Electives!J164="E","E"," ")</f>
        <v> </v>
      </c>
    </row>
    <row r="67" customFormat="false" ht="12.75" hidden="false" customHeight="true" outlineLevel="0" collapsed="false">
      <c r="A67" s="107" t="s">
        <v>454</v>
      </c>
      <c r="B67" s="227" t="str">
        <f aca="false">Electives!J175</f>
        <v> </v>
      </c>
      <c r="D67" s="270"/>
      <c r="E67" s="227" t="s">
        <v>116</v>
      </c>
      <c r="F67" s="84" t="s">
        <v>176</v>
      </c>
      <c r="G67" s="230" t="str">
        <f aca="false">IF(Achievements!J74="A","A",IF(Achievements!J74="E","E"," "))</f>
        <v> </v>
      </c>
      <c r="H67" s="290"/>
      <c r="I67" s="282"/>
      <c r="J67" s="297" t="s">
        <v>105</v>
      </c>
      <c r="K67" s="264" t="s">
        <v>278</v>
      </c>
      <c r="L67" s="230" t="str">
        <f aca="false">IF(Achievements!J183="A","A",IF(Achievements!J183="E","E"," "))</f>
        <v> </v>
      </c>
      <c r="N67" s="215" t="s">
        <v>118</v>
      </c>
      <c r="O67" s="107" t="s">
        <v>372</v>
      </c>
      <c r="P67" s="217" t="str">
        <f aca="false">IF(Electives!J84="E","E"," ")</f>
        <v> </v>
      </c>
      <c r="R67" s="212" t="s">
        <v>454</v>
      </c>
      <c r="S67" s="212"/>
      <c r="T67" s="298"/>
    </row>
    <row r="68" customFormat="false" ht="12.75" hidden="false" customHeight="false" outlineLevel="0" collapsed="false">
      <c r="D68" s="270"/>
      <c r="E68" s="227" t="s">
        <v>118</v>
      </c>
      <c r="F68" s="84" t="s">
        <v>177</v>
      </c>
      <c r="G68" s="230" t="str">
        <f aca="false">IF(Achievements!J75="A","A",IF(Achievements!J75="E","E"," "))</f>
        <v> </v>
      </c>
      <c r="H68" s="290"/>
      <c r="I68" s="282"/>
      <c r="J68" s="297" t="s">
        <v>116</v>
      </c>
      <c r="K68" s="250" t="s">
        <v>279</v>
      </c>
      <c r="L68" s="230" t="str">
        <f aca="false">IF(Achievements!J184="A","A",IF(Achievements!J184="E","E"," "))</f>
        <v> </v>
      </c>
      <c r="N68" s="215" t="s">
        <v>120</v>
      </c>
      <c r="O68" s="107" t="s">
        <v>373</v>
      </c>
      <c r="P68" s="217" t="str">
        <f aca="false">IF(Electives!J85="E","E"," ")</f>
        <v> </v>
      </c>
      <c r="R68" s="299" t="s">
        <v>101</v>
      </c>
      <c r="S68" s="300" t="s">
        <v>455</v>
      </c>
      <c r="T68" s="219" t="str">
        <f aca="false">IF(Electives!J167="E","E"," ")</f>
        <v> </v>
      </c>
    </row>
    <row r="69" customFormat="false" ht="12.75" hidden="false" customHeight="false" outlineLevel="0" collapsed="false">
      <c r="D69" s="270"/>
      <c r="E69" s="227" t="s">
        <v>120</v>
      </c>
      <c r="F69" s="84" t="s">
        <v>178</v>
      </c>
      <c r="G69" s="230" t="str">
        <f aca="false">IF(Achievements!J76="A","A",IF(Achievements!J76="E","E"," "))</f>
        <v> </v>
      </c>
      <c r="H69" s="290"/>
      <c r="I69" s="282"/>
      <c r="J69" s="297" t="s">
        <v>118</v>
      </c>
      <c r="K69" s="250" t="s">
        <v>280</v>
      </c>
      <c r="L69" s="230" t="str">
        <f aca="false">IF(Achievements!J185="A","A",IF(Achievements!J185="E","E"," "))</f>
        <v> </v>
      </c>
      <c r="N69" s="215" t="s">
        <v>122</v>
      </c>
      <c r="O69" s="107" t="s">
        <v>374</v>
      </c>
      <c r="P69" s="217" t="str">
        <f aca="false">IF(Electives!J86="E","E"," ")</f>
        <v> </v>
      </c>
      <c r="R69" s="299" t="s">
        <v>105</v>
      </c>
      <c r="S69" s="300" t="s">
        <v>456</v>
      </c>
      <c r="T69" s="219" t="str">
        <f aca="false">IF(Electives!J168="E","E"," ")</f>
        <v> </v>
      </c>
    </row>
    <row r="70" customFormat="false" ht="12.75" hidden="false" customHeight="false" outlineLevel="0" collapsed="false">
      <c r="D70" s="270"/>
      <c r="E70" s="227" t="s">
        <v>122</v>
      </c>
      <c r="F70" s="84" t="s">
        <v>179</v>
      </c>
      <c r="G70" s="230" t="str">
        <f aca="false">IF(Achievements!J77="A","A",IF(Achievements!J77="E","E"," "))</f>
        <v> </v>
      </c>
      <c r="I70" s="282"/>
      <c r="J70" s="297" t="s">
        <v>120</v>
      </c>
      <c r="K70" s="250" t="s">
        <v>281</v>
      </c>
      <c r="L70" s="230" t="str">
        <f aca="false">IF(Achievements!J186="A","A",IF(Achievements!J186="E","E"," "))</f>
        <v> </v>
      </c>
      <c r="N70" s="215" t="s">
        <v>124</v>
      </c>
      <c r="O70" s="107" t="s">
        <v>375</v>
      </c>
      <c r="P70" s="217" t="str">
        <f aca="false">IF(Electives!J87="E","E"," ")</f>
        <v> </v>
      </c>
      <c r="R70" s="299" t="s">
        <v>116</v>
      </c>
      <c r="S70" s="301" t="s">
        <v>457</v>
      </c>
      <c r="T70" s="219" t="str">
        <f aca="false">IF(Electives!J169="E","E"," ")</f>
        <v> </v>
      </c>
    </row>
    <row r="71" customFormat="false" ht="12.75" hidden="false" customHeight="true" outlineLevel="0" collapsed="false">
      <c r="D71" s="270"/>
      <c r="E71" s="227" t="s">
        <v>124</v>
      </c>
      <c r="F71" s="84" t="s">
        <v>180</v>
      </c>
      <c r="G71" s="230" t="str">
        <f aca="false">IF(Achievements!J78="A","A",IF(Achievements!J78="E","E"," "))</f>
        <v> </v>
      </c>
      <c r="H71" s="290"/>
      <c r="I71" s="12" t="s">
        <v>282</v>
      </c>
      <c r="K71" s="12"/>
      <c r="L71" s="89"/>
      <c r="N71" s="215" t="s">
        <v>126</v>
      </c>
      <c r="O71" s="107" t="s">
        <v>376</v>
      </c>
      <c r="P71" s="217" t="str">
        <f aca="false">IF(Electives!J88="E","E"," ")</f>
        <v> </v>
      </c>
      <c r="R71" s="299" t="s">
        <v>118</v>
      </c>
      <c r="S71" s="301" t="s">
        <v>458</v>
      </c>
      <c r="T71" s="219" t="str">
        <f aca="false">IF(Electives!J170="E","E"," ")</f>
        <v> </v>
      </c>
    </row>
    <row r="72" customFormat="false" ht="12.75" hidden="false" customHeight="true" outlineLevel="0" collapsed="false">
      <c r="D72" s="238" t="s">
        <v>181</v>
      </c>
      <c r="E72" s="212"/>
      <c r="F72" s="212"/>
      <c r="G72" s="89"/>
      <c r="H72" s="290"/>
      <c r="I72" s="254" t="s">
        <v>591</v>
      </c>
      <c r="J72" s="302" t="s">
        <v>101</v>
      </c>
      <c r="K72" s="264" t="s">
        <v>592</v>
      </c>
      <c r="L72" s="230" t="str">
        <f aca="false">IF(Achievements!J189="A","A",IF(Achievements!J189="E","E"," "))</f>
        <v> </v>
      </c>
      <c r="R72" s="299" t="s">
        <v>120</v>
      </c>
      <c r="S72" s="303" t="s">
        <v>593</v>
      </c>
      <c r="T72" s="219" t="str">
        <f aca="false">IF(Electives!J171="E","E"," ")</f>
        <v> </v>
      </c>
    </row>
    <row r="73" customFormat="false" ht="12.75" hidden="false" customHeight="false" outlineLevel="0" collapsed="false">
      <c r="D73" s="229" t="s">
        <v>559</v>
      </c>
      <c r="E73" s="304" t="s">
        <v>101</v>
      </c>
      <c r="F73" s="84" t="s">
        <v>182</v>
      </c>
      <c r="G73" s="230" t="str">
        <f aca="false">IF(Achievements!J81="A","A",IF(Achievements!J81="E","E"," "))</f>
        <v> </v>
      </c>
      <c r="H73" s="212"/>
      <c r="I73" s="254"/>
      <c r="J73" s="305" t="s">
        <v>105</v>
      </c>
      <c r="K73" s="250" t="s">
        <v>285</v>
      </c>
      <c r="L73" s="230" t="str">
        <f aca="false">IF(Achievements!J190="A","A",IF(Achievements!J190="E","E"," "))</f>
        <v> </v>
      </c>
      <c r="P73" s="306"/>
      <c r="R73" s="299" t="s">
        <v>122</v>
      </c>
      <c r="S73" s="301" t="s">
        <v>460</v>
      </c>
      <c r="T73" s="219" t="str">
        <f aca="false">IF(Electives!J172="E","E"," ")</f>
        <v> </v>
      </c>
    </row>
    <row r="74" customFormat="false" ht="12.75" hidden="false" customHeight="true" outlineLevel="0" collapsed="false">
      <c r="D74" s="229"/>
      <c r="E74" s="307" t="s">
        <v>105</v>
      </c>
      <c r="F74" s="84" t="s">
        <v>183</v>
      </c>
      <c r="G74" s="230" t="str">
        <f aca="false">IF(Achievements!J82="A","A",IF(Achievements!J82="E","E"," "))</f>
        <v> </v>
      </c>
      <c r="H74" s="290"/>
      <c r="I74" s="254"/>
      <c r="J74" s="305" t="s">
        <v>116</v>
      </c>
      <c r="K74" s="250" t="s">
        <v>286</v>
      </c>
      <c r="L74" s="230" t="str">
        <f aca="false">IF(Achievements!J191="A","A",IF(Achievements!J191="E","E"," "))</f>
        <v> </v>
      </c>
      <c r="P74" s="306"/>
      <c r="R74" s="299" t="s">
        <v>124</v>
      </c>
      <c r="S74" s="301" t="s">
        <v>461</v>
      </c>
      <c r="T74" s="219" t="str">
        <f aca="false">IF(Electives!J173="E","E"," ")</f>
        <v> </v>
      </c>
    </row>
    <row r="75" customFormat="false" ht="12.75" hidden="false" customHeight="true" outlineLevel="0" collapsed="false">
      <c r="D75" s="308" t="s">
        <v>184</v>
      </c>
      <c r="F75" s="212"/>
      <c r="G75" s="89"/>
      <c r="H75" s="290"/>
      <c r="I75" s="254"/>
      <c r="J75" s="305" t="s">
        <v>118</v>
      </c>
      <c r="K75" s="250" t="s">
        <v>287</v>
      </c>
      <c r="L75" s="230" t="str">
        <f aca="false">IF(Achievements!J192="A","A",IF(Achievements!J192="E","E"," "))</f>
        <v> </v>
      </c>
      <c r="P75" s="147"/>
      <c r="R75" s="299" t="s">
        <v>126</v>
      </c>
      <c r="S75" s="301" t="s">
        <v>462</v>
      </c>
      <c r="T75" s="219" t="str">
        <f aca="false">IF(Electives!J174="E","E"," ")</f>
        <v> </v>
      </c>
    </row>
    <row r="76" customFormat="false" ht="12.75" hidden="false" customHeight="true" outlineLevel="0" collapsed="false">
      <c r="D76" s="270" t="s">
        <v>594</v>
      </c>
      <c r="E76" s="215" t="s">
        <v>101</v>
      </c>
      <c r="F76" s="84" t="s">
        <v>186</v>
      </c>
      <c r="G76" s="230" t="str">
        <f aca="false">IF(Achievements!J85="A","A",IF(Achievements!J85="E","E"," "))</f>
        <v> </v>
      </c>
      <c r="H76" s="290"/>
      <c r="I76" s="254"/>
      <c r="J76" s="305" t="s">
        <v>120</v>
      </c>
      <c r="K76" s="250" t="s">
        <v>288</v>
      </c>
      <c r="L76" s="230" t="str">
        <f aca="false">IF(Achievements!J193="A","A",IF(Achievements!J193="E","E"," "))</f>
        <v> </v>
      </c>
      <c r="P76" s="147"/>
    </row>
    <row r="77" customFormat="false" ht="12.75" hidden="false" customHeight="false" outlineLevel="0" collapsed="false">
      <c r="D77" s="270"/>
      <c r="E77" s="215" t="s">
        <v>105</v>
      </c>
      <c r="F77" s="84" t="s">
        <v>187</v>
      </c>
      <c r="G77" s="230" t="str">
        <f aca="false">IF(Achievements!J86="A","A",IF(Achievements!J86="E","E"," "))</f>
        <v> </v>
      </c>
      <c r="H77" s="290"/>
      <c r="I77" s="254"/>
      <c r="J77" s="309" t="s">
        <v>122</v>
      </c>
      <c r="K77" s="256" t="s">
        <v>289</v>
      </c>
      <c r="L77" s="230" t="str">
        <f aca="false">IF(Achievements!J194="A","A",IF(Achievements!J194="E","E"," "))</f>
        <v> </v>
      </c>
      <c r="P77" s="147"/>
      <c r="T77" s="147"/>
    </row>
    <row r="78" customFormat="false" ht="12.75" hidden="false" customHeight="false" outlineLevel="0" collapsed="false">
      <c r="D78" s="270"/>
      <c r="E78" s="215" t="s">
        <v>116</v>
      </c>
      <c r="F78" s="84" t="s">
        <v>188</v>
      </c>
      <c r="G78" s="230" t="str">
        <f aca="false">IF(Achievements!J87="A","A",IF(Achievements!J87="E","E"," "))</f>
        <v> </v>
      </c>
      <c r="H78" s="290"/>
      <c r="I78" s="254"/>
      <c r="J78" s="144" t="s">
        <v>2</v>
      </c>
      <c r="K78" s="256" t="s">
        <v>290</v>
      </c>
      <c r="L78" s="230" t="str">
        <f aca="false">IF(Achievements!J195="A","A",IF(Achievements!J195="E","E"," "))</f>
        <v> </v>
      </c>
      <c r="P78" s="147"/>
      <c r="T78" s="310"/>
    </row>
    <row r="79" customFormat="false" ht="12.75" hidden="false" customHeight="false" outlineLevel="0" collapsed="false">
      <c r="D79" s="270"/>
      <c r="E79" s="227" t="s">
        <v>118</v>
      </c>
      <c r="F79" s="84" t="s">
        <v>189</v>
      </c>
      <c r="G79" s="230" t="str">
        <f aca="false">IF(Achievements!J88="A","A",IF(Achievements!J88="E","E"," "))</f>
        <v> </v>
      </c>
      <c r="H79" s="290"/>
      <c r="I79" s="254"/>
      <c r="J79" s="311" t="s">
        <v>2</v>
      </c>
      <c r="K79" s="256" t="s">
        <v>291</v>
      </c>
      <c r="L79" s="230" t="str">
        <f aca="false">IF(Achievements!J196="A","A",IF(Achievements!J196="E","E"," "))</f>
        <v> </v>
      </c>
      <c r="P79" s="306"/>
      <c r="T79" s="310"/>
    </row>
    <row r="80" customFormat="false" ht="12.75" hidden="false" customHeight="false" outlineLevel="0" collapsed="false">
      <c r="D80" s="270"/>
      <c r="E80" s="227" t="s">
        <v>120</v>
      </c>
      <c r="F80" s="84" t="s">
        <v>190</v>
      </c>
      <c r="G80" s="230" t="str">
        <f aca="false">IF(Achievements!J89="A","A",IF(Achievements!J89="E","E"," "))</f>
        <v> </v>
      </c>
      <c r="H80" s="293"/>
      <c r="L80" s="312"/>
      <c r="T80" s="147"/>
    </row>
    <row r="81" customFormat="false" ht="12.75" hidden="false" customHeight="true" outlineLevel="0" collapsed="false">
      <c r="D81" s="270"/>
      <c r="E81" s="227" t="s">
        <v>122</v>
      </c>
      <c r="F81" s="84" t="s">
        <v>191</v>
      </c>
      <c r="G81" s="230" t="str">
        <f aca="false">IF(Achievements!J90="A","A",IF(Achievements!J90="E","E"," "))</f>
        <v> </v>
      </c>
      <c r="H81" s="293"/>
      <c r="L81" s="290"/>
    </row>
    <row r="82" customFormat="false" ht="12.75" hidden="false" customHeight="true" outlineLevel="0" collapsed="false">
      <c r="D82" s="270"/>
      <c r="E82" s="225" t="s">
        <v>124</v>
      </c>
      <c r="F82" s="84" t="s">
        <v>192</v>
      </c>
      <c r="G82" s="230" t="str">
        <f aca="false">IF(Achievements!J91="A","A",IF(Achievements!J91="E","E"," "))</f>
        <v> </v>
      </c>
      <c r="H82" s="293"/>
      <c r="M82" s="147"/>
      <c r="N82" s="128"/>
      <c r="O82" s="221"/>
      <c r="P82" s="221"/>
      <c r="Q82" s="147"/>
    </row>
    <row r="83" customFormat="false" ht="12.75" hidden="false" customHeight="false" outlineLevel="0" collapsed="false">
      <c r="D83" s="270"/>
      <c r="E83" s="263"/>
      <c r="F83" s="84" t="s">
        <v>193</v>
      </c>
      <c r="G83" s="230" t="str">
        <f aca="false">IF(Achievements!J92="A","A",IF(Achievements!J92="E","E"," "))</f>
        <v> </v>
      </c>
      <c r="H83" s="96"/>
    </row>
    <row r="84" customFormat="false" ht="12.75" hidden="false" customHeight="false" outlineLevel="0" collapsed="false">
      <c r="D84" s="270"/>
      <c r="E84" s="265"/>
      <c r="F84" s="84" t="s">
        <v>194</v>
      </c>
      <c r="G84" s="230" t="str">
        <f aca="false">IF(Achievements!J93="A","A",IF(Achievements!J93="E","E"," "))</f>
        <v> </v>
      </c>
      <c r="H84" s="290"/>
    </row>
    <row r="85" customFormat="false" ht="12.75" hidden="false" customHeight="false" outlineLevel="0" collapsed="false">
      <c r="D85" s="94" t="s">
        <v>195</v>
      </c>
      <c r="F85" s="95"/>
      <c r="G85" s="89"/>
      <c r="H85" s="290"/>
    </row>
    <row r="86" customFormat="false" ht="12.75" hidden="false" customHeight="false" outlineLevel="0" collapsed="false">
      <c r="D86" s="270" t="s">
        <v>580</v>
      </c>
      <c r="E86" s="304" t="s">
        <v>101</v>
      </c>
      <c r="F86" s="84" t="s">
        <v>196</v>
      </c>
      <c r="G86" s="230" t="str">
        <f aca="false">IF(Achievements!J96="A","A",IF(Achievements!J96="E","E"," "))</f>
        <v> </v>
      </c>
      <c r="H86" s="290"/>
      <c r="K86" s="147"/>
      <c r="M86" s="147"/>
      <c r="N86" s="147"/>
    </row>
    <row r="87" customFormat="false" ht="12.75" hidden="false" customHeight="false" outlineLevel="0" collapsed="false">
      <c r="D87" s="270"/>
      <c r="E87" s="307" t="s">
        <v>105</v>
      </c>
      <c r="F87" s="84" t="s">
        <v>197</v>
      </c>
      <c r="G87" s="230" t="str">
        <f aca="false">IF(Achievements!J97="A","A",IF(Achievements!J97="E","E"," "))</f>
        <v> </v>
      </c>
      <c r="H87" s="290"/>
      <c r="I87" s="290"/>
      <c r="K87" s="147"/>
      <c r="M87" s="147"/>
      <c r="N87" s="147"/>
    </row>
    <row r="88" customFormat="false" ht="12.75" hidden="false" customHeight="true" outlineLevel="0" collapsed="false">
      <c r="D88" s="270"/>
      <c r="E88" s="307" t="s">
        <v>116</v>
      </c>
      <c r="F88" s="84" t="s">
        <v>198</v>
      </c>
      <c r="G88" s="230" t="str">
        <f aca="false">IF(Achievements!J98="A","A",IF(Achievements!J98="E","E"," "))</f>
        <v> </v>
      </c>
      <c r="H88" s="290"/>
      <c r="I88" s="290"/>
      <c r="K88" s="147"/>
      <c r="L88" s="147"/>
      <c r="M88" s="147"/>
      <c r="N88" s="147"/>
      <c r="T88" s="310"/>
    </row>
    <row r="89" customFormat="false" ht="12.75" hidden="false" customHeight="true" outlineLevel="0" collapsed="false">
      <c r="D89" s="270"/>
      <c r="E89" s="307" t="s">
        <v>118</v>
      </c>
      <c r="F89" s="84" t="s">
        <v>199</v>
      </c>
      <c r="G89" s="230" t="str">
        <f aca="false">IF(Achievements!J99="A","A",IF(Achievements!J99="E","E"," "))</f>
        <v> </v>
      </c>
      <c r="K89" s="147"/>
      <c r="L89" s="147"/>
      <c r="M89" s="147"/>
      <c r="N89" s="147"/>
      <c r="T89" s="310"/>
    </row>
    <row r="90" customFormat="false" ht="12.75" hidden="false" customHeight="false" outlineLevel="0" collapsed="false">
      <c r="D90" s="270"/>
      <c r="E90" s="307" t="s">
        <v>120</v>
      </c>
      <c r="F90" s="84" t="s">
        <v>200</v>
      </c>
      <c r="G90" s="230" t="str">
        <f aca="false">IF(Achievements!J100="A","A",IF(Achievements!J100="E","E"," "))</f>
        <v> </v>
      </c>
      <c r="H90" s="290"/>
      <c r="I90" s="290"/>
      <c r="J90" s="290"/>
      <c r="K90" s="290"/>
      <c r="L90" s="290"/>
      <c r="M90" s="147"/>
      <c r="N90" s="147"/>
      <c r="T90" s="310"/>
    </row>
    <row r="91" customFormat="false" ht="12.75" hidden="false" customHeight="false" outlineLevel="0" collapsed="false">
      <c r="D91" s="238" t="s">
        <v>201</v>
      </c>
      <c r="E91" s="212"/>
      <c r="F91" s="212"/>
      <c r="G91" s="89"/>
      <c r="H91" s="290"/>
      <c r="I91" s="290"/>
      <c r="J91" s="290"/>
      <c r="K91" s="290"/>
      <c r="L91" s="290"/>
      <c r="M91" s="147"/>
      <c r="N91" s="147"/>
      <c r="T91" s="310"/>
    </row>
    <row r="92" customFormat="false" ht="12.75" hidden="false" customHeight="false" outlineLevel="0" collapsed="false">
      <c r="D92" s="270" t="s">
        <v>579</v>
      </c>
      <c r="E92" s="313" t="s">
        <v>101</v>
      </c>
      <c r="F92" s="84" t="s">
        <v>202</v>
      </c>
      <c r="G92" s="230" t="str">
        <f aca="false">IF(Achievements!J103="A","A",IF(Achievements!J103="E","E"," "))</f>
        <v> </v>
      </c>
      <c r="H92" s="290"/>
      <c r="I92" s="290"/>
      <c r="J92" s="290"/>
      <c r="K92" s="290"/>
      <c r="L92" s="290"/>
      <c r="M92" s="147"/>
      <c r="N92" s="314"/>
      <c r="O92" s="122"/>
      <c r="T92" s="310"/>
    </row>
    <row r="93" customFormat="false" ht="12.75" hidden="false" customHeight="false" outlineLevel="0" collapsed="false">
      <c r="D93" s="270"/>
      <c r="E93" s="232" t="s">
        <v>105</v>
      </c>
      <c r="F93" s="84" t="s">
        <v>203</v>
      </c>
      <c r="G93" s="230" t="str">
        <f aca="false">IF(Achievements!J104="A","A",IF(Achievements!J104="E","E"," "))</f>
        <v> </v>
      </c>
      <c r="H93" s="290"/>
      <c r="I93" s="290"/>
      <c r="J93" s="290"/>
      <c r="K93" s="290"/>
      <c r="L93" s="290"/>
      <c r="M93" s="147"/>
      <c r="N93" s="147"/>
      <c r="T93" s="310"/>
    </row>
    <row r="94" customFormat="false" ht="12.75" hidden="false" customHeight="false" outlineLevel="0" collapsed="false">
      <c r="D94" s="270"/>
      <c r="E94" s="232" t="s">
        <v>116</v>
      </c>
      <c r="F94" s="84" t="s">
        <v>204</v>
      </c>
      <c r="G94" s="230" t="str">
        <f aca="false">IF(Achievements!J105="A","A",IF(Achievements!J105="E","E"," "))</f>
        <v> </v>
      </c>
      <c r="H94" s="290"/>
      <c r="I94" s="290"/>
      <c r="J94" s="290"/>
      <c r="K94" s="290"/>
      <c r="L94" s="290"/>
      <c r="M94" s="147"/>
      <c r="N94" s="147"/>
      <c r="T94" s="310"/>
    </row>
    <row r="95" customFormat="false" ht="12.75" hidden="false" customHeight="false" outlineLevel="0" collapsed="false">
      <c r="D95" s="270"/>
      <c r="E95" s="232" t="s">
        <v>118</v>
      </c>
      <c r="F95" s="84" t="s">
        <v>205</v>
      </c>
      <c r="G95" s="230" t="str">
        <f aca="false">IF(Achievements!J106="A","A",IF(Achievements!J106="E","E"," "))</f>
        <v> </v>
      </c>
      <c r="H95" s="290"/>
      <c r="I95" s="290"/>
      <c r="J95" s="290"/>
      <c r="K95" s="290"/>
      <c r="L95" s="290"/>
      <c r="T95" s="310"/>
    </row>
    <row r="96" customFormat="false" ht="12.75" hidden="false" customHeight="false" outlineLevel="0" collapsed="false">
      <c r="D96" s="270"/>
      <c r="E96" s="232" t="s">
        <v>120</v>
      </c>
      <c r="F96" s="84" t="s">
        <v>206</v>
      </c>
      <c r="G96" s="230" t="str">
        <f aca="false">IF(Achievements!J107="A","A",IF(Achievements!J107="E","E"," "))</f>
        <v> </v>
      </c>
      <c r="H96" s="253"/>
      <c r="I96" s="253"/>
      <c r="J96" s="253"/>
      <c r="K96" s="253"/>
      <c r="L96" s="253"/>
      <c r="T96" s="310"/>
    </row>
    <row r="97" customFormat="false" ht="12.75" hidden="false" customHeight="false" outlineLevel="0" collapsed="false">
      <c r="D97" s="270"/>
      <c r="E97" s="232" t="s">
        <v>122</v>
      </c>
      <c r="F97" s="84" t="s">
        <v>207</v>
      </c>
      <c r="G97" s="230" t="str">
        <f aca="false">IF(Achievements!J108="A","A",IF(Achievements!J108="E","E"," "))</f>
        <v> </v>
      </c>
      <c r="T97" s="310"/>
    </row>
    <row r="98" customFormat="false" ht="12.75" hidden="false" customHeight="false" outlineLevel="0" collapsed="false">
      <c r="D98" s="270"/>
      <c r="E98" s="234" t="s">
        <v>124</v>
      </c>
      <c r="F98" s="102" t="s">
        <v>208</v>
      </c>
      <c r="G98" s="230" t="str">
        <f aca="false">IF(Achievements!J109="A","A",IF(Achievements!J109="E","E"," "))</f>
        <v> </v>
      </c>
      <c r="H98" s="290"/>
      <c r="I98" s="290"/>
      <c r="J98" s="290"/>
      <c r="K98" s="290"/>
      <c r="L98" s="290"/>
      <c r="T98" s="310"/>
    </row>
    <row r="99" customFormat="false" ht="12.75" hidden="false" customHeight="false" outlineLevel="0" collapsed="false">
      <c r="G99" s="312"/>
      <c r="H99" s="290"/>
      <c r="I99" s="290"/>
      <c r="J99" s="290"/>
      <c r="K99" s="290"/>
      <c r="L99" s="290"/>
      <c r="T99" s="310"/>
    </row>
    <row r="100" customFormat="false" ht="12.75" hidden="false" customHeight="false" outlineLevel="0" collapsed="false">
      <c r="H100" s="290"/>
      <c r="I100" s="290"/>
      <c r="J100" s="290"/>
      <c r="K100" s="290"/>
      <c r="L100" s="290"/>
    </row>
    <row r="101" customFormat="false" ht="12.75" hidden="false" customHeight="false" outlineLevel="0" collapsed="false">
      <c r="H101" s="290"/>
      <c r="I101" s="290"/>
      <c r="J101" s="290"/>
      <c r="K101" s="290"/>
      <c r="L101" s="290"/>
    </row>
    <row r="102" customFormat="false" ht="12.75" hidden="false" customHeight="false" outlineLevel="0" collapsed="false">
      <c r="H102" s="290"/>
      <c r="I102" s="290"/>
      <c r="J102" s="290"/>
      <c r="K102" s="290"/>
      <c r="L102" s="290"/>
    </row>
    <row r="103" customFormat="false" ht="12.75" hidden="false" customHeight="false" outlineLevel="0" collapsed="false">
      <c r="H103" s="290"/>
      <c r="I103" s="290"/>
      <c r="J103" s="290"/>
      <c r="K103" s="290"/>
      <c r="L103" s="290"/>
    </row>
    <row r="104" customFormat="false" ht="12.75" hidden="false" customHeight="false" outlineLevel="0" collapsed="false">
      <c r="H104" s="290"/>
      <c r="I104" s="290"/>
      <c r="J104" s="290"/>
      <c r="K104" s="290"/>
      <c r="L104" s="290"/>
    </row>
    <row r="111" customFormat="false" ht="12.75" hidden="false" customHeight="false" outlineLevel="0" collapsed="false">
      <c r="F111" s="147"/>
      <c r="G111" s="147"/>
    </row>
    <row r="112" customFormat="false" ht="12.75" hidden="false" customHeight="false" outlineLevel="0" collapsed="false">
      <c r="F112" s="147"/>
      <c r="G112" s="147"/>
    </row>
    <row r="113" customFormat="false" ht="12.75" hidden="false" customHeight="false" outlineLevel="0" collapsed="false">
      <c r="E113" s="34"/>
      <c r="F113" s="87"/>
      <c r="G113" s="87"/>
      <c r="H113" s="87"/>
      <c r="I113" s="87"/>
      <c r="J113" s="87"/>
      <c r="K113" s="87"/>
      <c r="L113" s="87"/>
    </row>
  </sheetData>
  <sheetProtection sheet="true" password="cb37" objects="true" scenarios="true"/>
  <mergeCells count="33">
    <mergeCell ref="A1:B1"/>
    <mergeCell ref="D1:G2"/>
    <mergeCell ref="I1:L2"/>
    <mergeCell ref="N1:P1"/>
    <mergeCell ref="R1:T1"/>
    <mergeCell ref="D3:G4"/>
    <mergeCell ref="I3:L4"/>
    <mergeCell ref="D6:D9"/>
    <mergeCell ref="I6:I12"/>
    <mergeCell ref="D12:G13"/>
    <mergeCell ref="I14:I16"/>
    <mergeCell ref="D15:D26"/>
    <mergeCell ref="I18:I20"/>
    <mergeCell ref="I22:I27"/>
    <mergeCell ref="D28:D30"/>
    <mergeCell ref="I29:I38"/>
    <mergeCell ref="D32:D36"/>
    <mergeCell ref="D38:D44"/>
    <mergeCell ref="I40:I43"/>
    <mergeCell ref="I45:I47"/>
    <mergeCell ref="D46:D51"/>
    <mergeCell ref="I49:I57"/>
    <mergeCell ref="D52:G53"/>
    <mergeCell ref="D55:D63"/>
    <mergeCell ref="I59:I64"/>
    <mergeCell ref="D65:D71"/>
    <mergeCell ref="I66:I70"/>
    <mergeCell ref="I72:I79"/>
    <mergeCell ref="D73:D74"/>
    <mergeCell ref="D76:D84"/>
    <mergeCell ref="D86:D90"/>
    <mergeCell ref="D92:D98"/>
    <mergeCell ref="F113:G113"/>
  </mergeCells>
  <printOptions headings="false" gridLines="false" gridLinesSet="true" horizontalCentered="false" verticalCentered="false"/>
  <pageMargins left="0.5" right="0.5" top="0.984027777777778" bottom="0.984027777777778"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C&amp;"Arial,Bold"&amp;14BearTrax
&amp;12&amp;D</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B1"/>
    </sheetView>
  </sheetViews>
  <sheetFormatPr defaultColWidth="9.13671875" defaultRowHeight="12.75" zeroHeight="false" outlineLevelRow="0" outlineLevelCol="0"/>
  <cols>
    <col collapsed="false" customWidth="true" hidden="false" outlineLevel="0" max="1" min="1" style="34" width="31.14"/>
    <col collapsed="false" customWidth="true" hidden="false" outlineLevel="0" max="2" min="2" style="34" width="3.85"/>
    <col collapsed="false" customWidth="true" hidden="false" outlineLevel="0" max="3" min="3" style="34" width="4.28"/>
    <col collapsed="false" customWidth="true" hidden="false" outlineLevel="0" max="4" min="4" style="34" width="2.7"/>
    <col collapsed="false" customWidth="true" hidden="false" outlineLevel="0" max="5" min="5" style="89" width="2.56"/>
    <col collapsed="false" customWidth="true" hidden="false" outlineLevel="0" max="6" min="6" style="34" width="29.13"/>
    <col collapsed="false" customWidth="true" hidden="false" outlineLevel="0" max="8" min="7" style="34" width="3.42"/>
    <col collapsed="false" customWidth="true" hidden="false" outlineLevel="0" max="9" min="9" style="34" width="2.7"/>
    <col collapsed="false" customWidth="true" hidden="false" outlineLevel="0" max="10" min="10" style="34" width="2.56"/>
    <col collapsed="false" customWidth="true" hidden="false" outlineLevel="0" max="11" min="11" style="34" width="29.13"/>
    <col collapsed="false" customWidth="true" hidden="false" outlineLevel="0" max="13" min="12" style="34" width="3.42"/>
    <col collapsed="false" customWidth="true" hidden="false" outlineLevel="0" max="14" min="14" style="34" width="2.56"/>
    <col collapsed="false" customWidth="true" hidden="false" outlineLevel="0" max="15" min="15" style="34" width="28.56"/>
    <col collapsed="false" customWidth="true" hidden="false" outlineLevel="0" max="17" min="16" style="34" width="3.42"/>
    <col collapsed="false" customWidth="true" hidden="false" outlineLevel="0" max="18" min="18" style="34" width="2.56"/>
    <col collapsed="false" customWidth="true" hidden="false" outlineLevel="0" max="19" min="19" style="34" width="28.56"/>
    <col collapsed="false" customWidth="true" hidden="false" outlineLevel="0" max="20" min="20" style="34" width="3.42"/>
    <col collapsed="false" customWidth="false" hidden="false" outlineLevel="0" max="257" min="21" style="34" width="9.14"/>
  </cols>
  <sheetData>
    <row r="1" customFormat="false" ht="20.25" hidden="false" customHeight="false" outlineLevel="0" collapsed="false">
      <c r="A1" s="205" t="e">
        <f aca="true">RIGHT(CELL("filename",A1),SUM(LEN(CELL("filename",A1))-SEARCH("]",CELL("filename",A1),1)))</f>
        <v>#VALUE!</v>
      </c>
      <c r="B1" s="205"/>
      <c r="D1" s="206" t="s">
        <v>552</v>
      </c>
      <c r="E1" s="206"/>
      <c r="F1" s="206"/>
      <c r="G1" s="206"/>
      <c r="H1" s="207"/>
      <c r="I1" s="206" t="s">
        <v>552</v>
      </c>
      <c r="J1" s="206"/>
      <c r="K1" s="206"/>
      <c r="L1" s="206"/>
      <c r="N1" s="206" t="s">
        <v>553</v>
      </c>
      <c r="O1" s="206"/>
      <c r="P1" s="206"/>
      <c r="R1" s="206" t="s">
        <v>553</v>
      </c>
      <c r="S1" s="206"/>
      <c r="T1" s="206"/>
    </row>
    <row r="2" customFormat="false" ht="7.5" hidden="false" customHeight="true" outlineLevel="0" collapsed="false">
      <c r="D2" s="206"/>
      <c r="E2" s="206"/>
      <c r="F2" s="206"/>
      <c r="G2" s="206"/>
      <c r="H2" s="207"/>
      <c r="I2" s="206"/>
      <c r="J2" s="206"/>
      <c r="K2" s="206"/>
      <c r="L2" s="206"/>
      <c r="N2" s="208"/>
      <c r="O2" s="208"/>
      <c r="P2" s="208"/>
      <c r="R2" s="208"/>
      <c r="S2" s="208"/>
      <c r="T2" s="208"/>
    </row>
    <row r="3" customFormat="false" ht="12.75" hidden="false" customHeight="true" outlineLevel="0" collapsed="false">
      <c r="A3" s="94" t="s">
        <v>554</v>
      </c>
      <c r="D3" s="209" t="s">
        <v>555</v>
      </c>
      <c r="E3" s="209"/>
      <c r="F3" s="209"/>
      <c r="G3" s="209"/>
      <c r="H3" s="210"/>
      <c r="I3" s="209" t="s">
        <v>556</v>
      </c>
      <c r="J3" s="209"/>
      <c r="K3" s="209"/>
      <c r="L3" s="209"/>
      <c r="M3" s="211"/>
      <c r="N3" s="212" t="s">
        <v>295</v>
      </c>
      <c r="O3" s="212"/>
      <c r="P3" s="45"/>
      <c r="Q3" s="211"/>
      <c r="R3" s="212" t="s">
        <v>378</v>
      </c>
      <c r="S3" s="212"/>
      <c r="T3" s="212"/>
      <c r="U3" s="211"/>
      <c r="V3" s="211"/>
      <c r="W3" s="211"/>
      <c r="X3" s="211"/>
      <c r="Y3" s="211"/>
      <c r="Z3" s="211"/>
    </row>
    <row r="4" customFormat="false" ht="12.75" hidden="false" customHeight="false" outlineLevel="0" collapsed="false">
      <c r="A4" s="213" t="s">
        <v>531</v>
      </c>
      <c r="B4" s="214" t="str">
        <f aca="false">IF(AND(B11="C",B14="C",B20="C",B27="C"),"C",IF(OR(B11="C",B14="C",B20="C",B27="C",B11="P",B14="P",B20="P",B27="P"),"P"," "))</f>
        <v> </v>
      </c>
      <c r="D4" s="209"/>
      <c r="E4" s="209"/>
      <c r="F4" s="209"/>
      <c r="G4" s="209"/>
      <c r="H4" s="210"/>
      <c r="I4" s="209"/>
      <c r="J4" s="209"/>
      <c r="K4" s="209"/>
      <c r="L4" s="209"/>
      <c r="N4" s="215" t="s">
        <v>101</v>
      </c>
      <c r="O4" s="216" t="s">
        <v>296</v>
      </c>
      <c r="P4" s="217" t="str">
        <f aca="false">IF(Electives!K10="E","E"," ")</f>
        <v> </v>
      </c>
      <c r="R4" s="218" t="s">
        <v>101</v>
      </c>
      <c r="S4" s="216" t="s">
        <v>379</v>
      </c>
      <c r="T4" s="219" t="str">
        <f aca="false">IF(Electives!K91="E","E"," ")</f>
        <v> </v>
      </c>
    </row>
    <row r="5" customFormat="false" ht="12.75" hidden="false" customHeight="false" outlineLevel="0" collapsed="false">
      <c r="A5" s="220" t="s">
        <v>557</v>
      </c>
      <c r="B5" s="214" t="str">
        <f aca="false">Electives!K6</f>
        <v> </v>
      </c>
      <c r="D5" s="221" t="s">
        <v>99</v>
      </c>
      <c r="E5" s="100"/>
      <c r="F5" s="221"/>
      <c r="G5" s="221"/>
      <c r="H5" s="221"/>
      <c r="I5" s="212" t="s">
        <v>210</v>
      </c>
      <c r="J5" s="212"/>
      <c r="K5" s="212"/>
      <c r="N5" s="215" t="s">
        <v>105</v>
      </c>
      <c r="O5" s="222" t="s">
        <v>297</v>
      </c>
      <c r="P5" s="217" t="str">
        <f aca="false">IF(Electives!K11="E","E"," ")</f>
        <v> </v>
      </c>
      <c r="R5" s="218" t="s">
        <v>105</v>
      </c>
      <c r="S5" s="223" t="s">
        <v>380</v>
      </c>
      <c r="T5" s="219" t="str">
        <f aca="false">IF(Electives!K92="E","E"," ")</f>
        <v> </v>
      </c>
    </row>
    <row r="6" customFormat="false" ht="12.75" hidden="false" customHeight="false" outlineLevel="0" collapsed="false">
      <c r="A6" s="220" t="s">
        <v>558</v>
      </c>
      <c r="B6" s="214" t="n">
        <f aca="false">IF(Electives!K6=" ",0,INT(Electives!K6/10))</f>
        <v>0</v>
      </c>
      <c r="D6" s="224" t="s">
        <v>559</v>
      </c>
      <c r="E6" s="225" t="s">
        <v>101</v>
      </c>
      <c r="F6" s="226" t="s">
        <v>102</v>
      </c>
      <c r="G6" s="227" t="str">
        <f aca="false">IF(Achievements!K7="A","A",IF(Achievements!K7="E","E"," "))</f>
        <v> </v>
      </c>
      <c r="H6" s="228"/>
      <c r="I6" s="229" t="s">
        <v>560</v>
      </c>
      <c r="J6" s="215" t="s">
        <v>101</v>
      </c>
      <c r="K6" s="84" t="s">
        <v>212</v>
      </c>
      <c r="L6" s="230" t="str">
        <f aca="false">IF(Achievements!K113="A","A",IF(Achievements!K113="E","E"," "))</f>
        <v> </v>
      </c>
      <c r="N6" s="215" t="s">
        <v>116</v>
      </c>
      <c r="O6" s="222" t="s">
        <v>298</v>
      </c>
      <c r="P6" s="217" t="str">
        <f aca="false">IF(Electives!K12="E","E"," ")</f>
        <v> </v>
      </c>
      <c r="R6" s="218" t="s">
        <v>116</v>
      </c>
      <c r="S6" s="223" t="s">
        <v>381</v>
      </c>
      <c r="T6" s="219" t="str">
        <f aca="false">IF(Electives!K93="E","E"," ")</f>
        <v> </v>
      </c>
    </row>
    <row r="7" customFormat="false" ht="12.75" hidden="false" customHeight="false" outlineLevel="0" collapsed="false">
      <c r="A7" s="220" t="s">
        <v>561</v>
      </c>
      <c r="B7" s="315" t="n">
        <f aca="false">INT(SUM(MIN(COUNTIF(B12:B13,"C"),1),MIN(COUNTIF(B15:B19,"C"),3),MIN(COUNTIF(B21:B26,"C"),4),MIN(COUNTIF(B28:B38,"C"),4))/3)</f>
        <v>0</v>
      </c>
      <c r="D7" s="224"/>
      <c r="E7" s="232" t="s">
        <v>2</v>
      </c>
      <c r="F7" s="226" t="s">
        <v>103</v>
      </c>
      <c r="G7" s="227" t="str">
        <f aca="false">IF(Achievements!K8="A","A",IF(Achievements!K8="E","E"," "))</f>
        <v> </v>
      </c>
      <c r="H7" s="228"/>
      <c r="I7" s="229"/>
      <c r="J7" s="227" t="s">
        <v>105</v>
      </c>
      <c r="K7" s="84" t="s">
        <v>213</v>
      </c>
      <c r="L7" s="230" t="str">
        <f aca="false">IF(Achievements!K114="A","A",IF(Achievements!K114="E","E"," "))</f>
        <v> </v>
      </c>
      <c r="N7" s="215" t="s">
        <v>118</v>
      </c>
      <c r="O7" s="216" t="s">
        <v>562</v>
      </c>
      <c r="P7" s="217" t="str">
        <f aca="false">IF(Electives!K13="E","E"," ")</f>
        <v> </v>
      </c>
      <c r="R7" s="218" t="s">
        <v>118</v>
      </c>
      <c r="S7" s="223" t="s">
        <v>382</v>
      </c>
      <c r="T7" s="219" t="str">
        <f aca="false">IF(Electives!K94="E","E"," ")</f>
        <v> </v>
      </c>
    </row>
    <row r="8" customFormat="false" ht="12.75" hidden="false" customHeight="false" outlineLevel="0" collapsed="false">
      <c r="A8" s="233"/>
      <c r="B8" s="233"/>
      <c r="D8" s="224"/>
      <c r="E8" s="234" t="s">
        <v>2</v>
      </c>
      <c r="F8" s="226" t="s">
        <v>104</v>
      </c>
      <c r="G8" s="227" t="str">
        <f aca="false">IF(Achievements!K9="A","A",IF(Achievements!K9="E","E"," "))</f>
        <v> </v>
      </c>
      <c r="H8" s="228"/>
      <c r="I8" s="229"/>
      <c r="J8" s="227" t="s">
        <v>116</v>
      </c>
      <c r="K8" s="84" t="s">
        <v>214</v>
      </c>
      <c r="L8" s="230" t="str">
        <f aca="false">IF(Achievements!K115="A","A",IF(Achievements!K115="E","E"," "))</f>
        <v> </v>
      </c>
      <c r="N8" s="215" t="s">
        <v>120</v>
      </c>
      <c r="O8" s="216" t="s">
        <v>563</v>
      </c>
      <c r="P8" s="217" t="str">
        <f aca="false">IF(Electives!K14="E","E"," ")</f>
        <v> </v>
      </c>
      <c r="R8" s="212" t="s">
        <v>384</v>
      </c>
      <c r="S8" s="212"/>
      <c r="T8" s="235"/>
    </row>
    <row r="9" customFormat="false" ht="12.75" hidden="false" customHeight="true" outlineLevel="0" collapsed="false">
      <c r="A9" s="236"/>
      <c r="B9" s="236"/>
      <c r="D9" s="224"/>
      <c r="E9" s="227" t="s">
        <v>105</v>
      </c>
      <c r="F9" s="226" t="s">
        <v>106</v>
      </c>
      <c r="G9" s="227" t="str">
        <f aca="false">IF(Achievements!K10="A","A",IF(Achievements!K10="E","E"," "))</f>
        <v> </v>
      </c>
      <c r="H9" s="228"/>
      <c r="I9" s="229"/>
      <c r="J9" s="227" t="s">
        <v>118</v>
      </c>
      <c r="K9" s="84" t="s">
        <v>215</v>
      </c>
      <c r="L9" s="230" t="str">
        <f aca="false">IF(Achievements!K116="A","A",IF(Achievements!K116="E","E"," "))</f>
        <v> </v>
      </c>
      <c r="N9" s="215" t="s">
        <v>122</v>
      </c>
      <c r="O9" s="216" t="s">
        <v>301</v>
      </c>
      <c r="P9" s="217" t="str">
        <f aca="false">IF(Electives!K15="E","E"," ")</f>
        <v> </v>
      </c>
      <c r="R9" s="218" t="s">
        <v>101</v>
      </c>
      <c r="S9" s="223" t="s">
        <v>385</v>
      </c>
      <c r="T9" s="219" t="str">
        <f aca="false">IF(Electives!K97="E","E"," ")</f>
        <v> </v>
      </c>
    </row>
    <row r="10" customFormat="false" ht="12.75" hidden="false" customHeight="false" outlineLevel="0" collapsed="false">
      <c r="A10" s="237" t="s">
        <v>564</v>
      </c>
      <c r="B10" s="43"/>
      <c r="D10" s="212" t="s">
        <v>108</v>
      </c>
      <c r="F10" s="238"/>
      <c r="G10" s="239"/>
      <c r="H10" s="221"/>
      <c r="I10" s="229"/>
      <c r="J10" s="227" t="s">
        <v>120</v>
      </c>
      <c r="K10" s="84" t="s">
        <v>216</v>
      </c>
      <c r="L10" s="230" t="str">
        <f aca="false">IF(Achievements!K117="A","A",IF(Achievements!K117="E","E"," "))</f>
        <v> </v>
      </c>
      <c r="N10" s="212" t="s">
        <v>303</v>
      </c>
      <c r="O10" s="212"/>
      <c r="P10" s="240"/>
      <c r="R10" s="218" t="s">
        <v>105</v>
      </c>
      <c r="S10" s="223" t="s">
        <v>386</v>
      </c>
      <c r="T10" s="219" t="str">
        <f aca="false">IF(Electives!K98="E","E"," ")</f>
        <v> </v>
      </c>
    </row>
    <row r="11" customFormat="false" ht="12.75" hidden="false" customHeight="true" outlineLevel="0" collapsed="false">
      <c r="A11" s="241" t="s">
        <v>565</v>
      </c>
      <c r="B11" s="242" t="str">
        <f aca="false">IF(COUNTIF(B12:B13,"C")&gt;0,"C",(IF(COUNTIF(B12:B13,"P")&gt;0,"P"," ")))</f>
        <v> </v>
      </c>
      <c r="D11" s="243" t="s">
        <v>566</v>
      </c>
      <c r="E11" s="225" t="s">
        <v>101</v>
      </c>
      <c r="F11" s="244" t="s">
        <v>110</v>
      </c>
      <c r="G11" s="225" t="str">
        <f aca="false">IF(Achievements!K13="A","A",IF(Achievements!K13="E","E"," "))</f>
        <v> </v>
      </c>
      <c r="H11" s="221"/>
      <c r="I11" s="229"/>
      <c r="J11" s="227" t="s">
        <v>122</v>
      </c>
      <c r="K11" s="84" t="s">
        <v>217</v>
      </c>
      <c r="L11" s="230" t="str">
        <f aca="false">IF(Achievements!K118="A","A",IF(Achievements!K118="E","E"," "))</f>
        <v> </v>
      </c>
      <c r="N11" s="215" t="s">
        <v>101</v>
      </c>
      <c r="O11" s="222" t="s">
        <v>567</v>
      </c>
      <c r="P11" s="217" t="str">
        <f aca="false">IF(Electives!K18="E","E"," ")</f>
        <v> </v>
      </c>
      <c r="R11" s="218" t="s">
        <v>116</v>
      </c>
      <c r="S11" s="223" t="s">
        <v>387</v>
      </c>
      <c r="T11" s="219" t="str">
        <f aca="false">IF(Electives!K99="E","E"," ")</f>
        <v> </v>
      </c>
    </row>
    <row r="12" customFormat="false" ht="13.5" hidden="false" customHeight="true" outlineLevel="0" collapsed="false">
      <c r="A12" s="104" t="s">
        <v>99</v>
      </c>
      <c r="B12" s="215" t="str">
        <f aca="false">Achievements!K11</f>
        <v> </v>
      </c>
      <c r="D12" s="245" t="s">
        <v>568</v>
      </c>
      <c r="E12" s="245"/>
      <c r="F12" s="245"/>
      <c r="G12" s="245"/>
      <c r="H12" s="210"/>
      <c r="I12" s="229"/>
      <c r="J12" s="227" t="s">
        <v>124</v>
      </c>
      <c r="K12" s="84" t="s">
        <v>218</v>
      </c>
      <c r="L12" s="230" t="str">
        <f aca="false">IF(Achievements!K119="A","A",IF(Achievements!K119="E","E"," "))</f>
        <v> </v>
      </c>
      <c r="N12" s="215" t="s">
        <v>105</v>
      </c>
      <c r="O12" s="222" t="s">
        <v>305</v>
      </c>
      <c r="P12" s="217" t="str">
        <f aca="false">IF(Electives!K19="E","E"," ")</f>
        <v> </v>
      </c>
      <c r="R12" s="218" t="s">
        <v>118</v>
      </c>
      <c r="S12" s="223" t="s">
        <v>569</v>
      </c>
      <c r="T12" s="219" t="str">
        <f aca="false">IF(Electives!K100="E","E"," ")</f>
        <v> </v>
      </c>
    </row>
    <row r="13" customFormat="false" ht="12.75" hidden="false" customHeight="false" outlineLevel="0" collapsed="false">
      <c r="A13" s="104" t="s">
        <v>108</v>
      </c>
      <c r="B13" s="215" t="str">
        <f aca="false">Achievements!K14</f>
        <v> </v>
      </c>
      <c r="D13" s="245"/>
      <c r="E13" s="245"/>
      <c r="F13" s="245"/>
      <c r="G13" s="245"/>
      <c r="H13" s="210"/>
      <c r="I13" s="12" t="s">
        <v>219</v>
      </c>
      <c r="K13" s="246"/>
      <c r="L13" s="247" t="str">
        <f aca="false">Achievements!K120</f>
        <v> </v>
      </c>
      <c r="N13" s="215" t="s">
        <v>116</v>
      </c>
      <c r="O13" s="222" t="s">
        <v>306</v>
      </c>
      <c r="P13" s="217" t="str">
        <f aca="false">IF(Electives!K20="E","E"," ")</f>
        <v> </v>
      </c>
      <c r="R13" s="212" t="s">
        <v>390</v>
      </c>
      <c r="S13" s="212"/>
      <c r="T13" s="89"/>
    </row>
    <row r="14" customFormat="false" ht="12.75" hidden="false" customHeight="false" outlineLevel="0" collapsed="false">
      <c r="A14" s="241" t="s">
        <v>570</v>
      </c>
      <c r="B14" s="242" t="str">
        <f aca="false">IF(COUNTIF(B15:B19,"C")&gt;2,"C",IF(OR(COUNTIF(B15:B19,"P")&gt;0,COUNTIF(B15:B19,"C")&gt;0),"P"," "))</f>
        <v> </v>
      </c>
      <c r="D14" s="221" t="s">
        <v>112</v>
      </c>
      <c r="F14" s="221"/>
      <c r="G14" s="248"/>
      <c r="H14" s="228"/>
      <c r="I14" s="224" t="s">
        <v>571</v>
      </c>
      <c r="J14" s="249" t="s">
        <v>101</v>
      </c>
      <c r="K14" s="250" t="s">
        <v>221</v>
      </c>
      <c r="L14" s="230" t="str">
        <f aca="false">IF(Achievements!K122="A","A",IF(Achievements!K122="E","E"," "))</f>
        <v> </v>
      </c>
      <c r="N14" s="215" t="s">
        <v>118</v>
      </c>
      <c r="O14" s="222" t="s">
        <v>307</v>
      </c>
      <c r="P14" s="217" t="str">
        <f aca="false">IF(Electives!K21="E","E"," ")</f>
        <v> </v>
      </c>
      <c r="R14" s="218" t="s">
        <v>101</v>
      </c>
      <c r="S14" s="223" t="s">
        <v>391</v>
      </c>
      <c r="T14" s="219" t="str">
        <f aca="false">IF(Electives!K103="E","E"," ")</f>
        <v> </v>
      </c>
    </row>
    <row r="15" customFormat="false" ht="12.75" hidden="false" customHeight="false" outlineLevel="0" collapsed="false">
      <c r="A15" s="107" t="s">
        <v>112</v>
      </c>
      <c r="B15" s="215" t="str">
        <f aca="false">Achievements!K29</f>
        <v> </v>
      </c>
      <c r="D15" s="251" t="s">
        <v>572</v>
      </c>
      <c r="E15" s="227" t="s">
        <v>101</v>
      </c>
      <c r="F15" s="102" t="s">
        <v>114</v>
      </c>
      <c r="G15" s="215" t="str">
        <f aca="false">IF(Achievements!K17="A","A",IF(Achievements!K17="E","E"," "))</f>
        <v> </v>
      </c>
      <c r="H15" s="221"/>
      <c r="I15" s="224"/>
      <c r="J15" s="252" t="s">
        <v>105</v>
      </c>
      <c r="K15" s="250" t="s">
        <v>222</v>
      </c>
      <c r="L15" s="230" t="str">
        <f aca="false">IF(Achievements!K123="A","A",IF(Achievements!K123="E","E"," "))</f>
        <v> </v>
      </c>
      <c r="N15" s="215" t="s">
        <v>120</v>
      </c>
      <c r="O15" s="222" t="s">
        <v>308</v>
      </c>
      <c r="P15" s="217" t="str">
        <f aca="false">IF(Electives!K22="E","E"," ")</f>
        <v> </v>
      </c>
      <c r="R15" s="218" t="s">
        <v>105</v>
      </c>
      <c r="S15" s="223" t="s">
        <v>392</v>
      </c>
      <c r="T15" s="219" t="str">
        <f aca="false">IF(Electives!K104="E","E"," ")</f>
        <v> </v>
      </c>
    </row>
    <row r="16" customFormat="false" ht="12.75" hidden="false" customHeight="false" outlineLevel="0" collapsed="false">
      <c r="A16" s="107" t="s">
        <v>134</v>
      </c>
      <c r="B16" s="215" t="str">
        <f aca="false">Achievements!K34</f>
        <v> </v>
      </c>
      <c r="D16" s="251"/>
      <c r="E16" s="227" t="s">
        <v>105</v>
      </c>
      <c r="F16" s="102" t="s">
        <v>115</v>
      </c>
      <c r="G16" s="215" t="str">
        <f aca="false">IF(Achievements!K18="A","A",IF(Achievements!K18="E","E"," "))</f>
        <v> </v>
      </c>
      <c r="H16" s="221"/>
      <c r="I16" s="224"/>
      <c r="J16" s="252" t="s">
        <v>116</v>
      </c>
      <c r="K16" s="250" t="s">
        <v>223</v>
      </c>
      <c r="L16" s="230" t="str">
        <f aca="false">IF(Achievements!K124="A","A",IF(Achievements!K124="E","E"," "))</f>
        <v> </v>
      </c>
      <c r="N16" s="215" t="s">
        <v>122</v>
      </c>
      <c r="O16" s="222" t="s">
        <v>309</v>
      </c>
      <c r="P16" s="217" t="str">
        <f aca="false">IF(Electives!K23="E","E"," ")</f>
        <v> </v>
      </c>
      <c r="R16" s="218" t="s">
        <v>116</v>
      </c>
      <c r="S16" s="223" t="s">
        <v>393</v>
      </c>
      <c r="T16" s="219" t="str">
        <f aca="false">IF(Electives!K105="E","E"," ")</f>
        <v> </v>
      </c>
    </row>
    <row r="17" customFormat="false" ht="12.75" hidden="false" customHeight="false" outlineLevel="0" collapsed="false">
      <c r="A17" s="107" t="s">
        <v>138</v>
      </c>
      <c r="B17" s="215" t="str">
        <f aca="false">Achievements!K41</f>
        <v> </v>
      </c>
      <c r="D17" s="251"/>
      <c r="E17" s="227" t="s">
        <v>116</v>
      </c>
      <c r="F17" s="102" t="s">
        <v>117</v>
      </c>
      <c r="G17" s="215" t="str">
        <f aca="false">IF(Achievements!K19="A","A",IF(Achievements!K19="E","E"," "))</f>
        <v> </v>
      </c>
      <c r="H17" s="253"/>
      <c r="I17" s="12" t="s">
        <v>224</v>
      </c>
      <c r="K17" s="12"/>
      <c r="L17" s="89"/>
      <c r="N17" s="212" t="s">
        <v>311</v>
      </c>
      <c r="O17" s="212"/>
      <c r="P17" s="89"/>
      <c r="R17" s="218" t="s">
        <v>118</v>
      </c>
      <c r="S17" s="223" t="s">
        <v>394</v>
      </c>
      <c r="T17" s="219" t="str">
        <f aca="false">IF(Electives!K106="E","E"," ")</f>
        <v> </v>
      </c>
    </row>
    <row r="18" customFormat="false" ht="12.75" hidden="false" customHeight="false" outlineLevel="0" collapsed="false">
      <c r="A18" s="107" t="s">
        <v>145</v>
      </c>
      <c r="B18" s="215" t="str">
        <f aca="false">Achievements!K50</f>
        <v> </v>
      </c>
      <c r="D18" s="251"/>
      <c r="E18" s="227" t="s">
        <v>118</v>
      </c>
      <c r="F18" s="102" t="s">
        <v>119</v>
      </c>
      <c r="G18" s="215" t="str">
        <f aca="false">IF(Achievements!K20="A","A",IF(Achievements!K20="E","E"," "))</f>
        <v> </v>
      </c>
      <c r="H18" s="253"/>
      <c r="I18" s="254" t="s">
        <v>559</v>
      </c>
      <c r="J18" s="255" t="s">
        <v>101</v>
      </c>
      <c r="K18" s="256" t="s">
        <v>225</v>
      </c>
      <c r="L18" s="230" t="str">
        <f aca="false">IF(Achievements!K127="A","A",IF(Achievements!K127="E","E"," "))</f>
        <v> </v>
      </c>
      <c r="N18" s="215" t="s">
        <v>101</v>
      </c>
      <c r="O18" s="222" t="s">
        <v>312</v>
      </c>
      <c r="P18" s="217" t="str">
        <f aca="false">IF(Electives!K26="E","E"," ")</f>
        <v> </v>
      </c>
      <c r="R18" s="218" t="s">
        <v>120</v>
      </c>
      <c r="S18" s="223" t="s">
        <v>395</v>
      </c>
      <c r="T18" s="219" t="str">
        <f aca="false">IF(Electives!K107="E","E"," ")</f>
        <v> </v>
      </c>
    </row>
    <row r="19" customFormat="false" ht="12.75" hidden="false" customHeight="false" outlineLevel="0" collapsed="false">
      <c r="A19" s="107" t="s">
        <v>154</v>
      </c>
      <c r="B19" s="215" t="str">
        <f aca="false">Achievements!K58</f>
        <v> </v>
      </c>
      <c r="D19" s="251"/>
      <c r="E19" s="227" t="s">
        <v>120</v>
      </c>
      <c r="F19" s="102" t="s">
        <v>121</v>
      </c>
      <c r="G19" s="215" t="str">
        <f aca="false">IF(Achievements!K21="A","A",IF(Achievements!K21="E","E"," "))</f>
        <v> </v>
      </c>
      <c r="H19" s="253"/>
      <c r="I19" s="254"/>
      <c r="J19" s="257" t="s">
        <v>105</v>
      </c>
      <c r="K19" s="256" t="s">
        <v>226</v>
      </c>
      <c r="L19" s="230" t="str">
        <f aca="false">IF(Achievements!K128="A","A",IF(Achievements!K128="E","E"," "))</f>
        <v> </v>
      </c>
      <c r="N19" s="215" t="s">
        <v>105</v>
      </c>
      <c r="O19" s="222" t="s">
        <v>313</v>
      </c>
      <c r="P19" s="217" t="str">
        <f aca="false">IF(Electives!K27="E","E"," ")</f>
        <v> </v>
      </c>
      <c r="R19" s="221" t="s">
        <v>397</v>
      </c>
      <c r="S19" s="221"/>
      <c r="T19" s="89"/>
    </row>
    <row r="20" customFormat="false" ht="12.75" hidden="false" customHeight="false" outlineLevel="0" collapsed="false">
      <c r="A20" s="258" t="s">
        <v>573</v>
      </c>
      <c r="B20" s="259" t="str">
        <f aca="false">IF(COUNTIF(B21:B26,"C")&gt;3,"C",IF(OR(COUNTIF(B21:B26,"P")&gt;0,COUNTIF(B21:B26,"C")&gt;0),"P"," "))</f>
        <v> </v>
      </c>
      <c r="D20" s="251"/>
      <c r="E20" s="227" t="s">
        <v>122</v>
      </c>
      <c r="F20" s="102" t="s">
        <v>123</v>
      </c>
      <c r="G20" s="215" t="str">
        <f aca="false">IF(Achievements!K22="A","A",IF(Achievements!K22="E","E"," "))</f>
        <v> </v>
      </c>
      <c r="H20" s="253"/>
      <c r="I20" s="254"/>
      <c r="J20" s="257" t="s">
        <v>116</v>
      </c>
      <c r="K20" s="256" t="s">
        <v>227</v>
      </c>
      <c r="L20" s="230" t="str">
        <f aca="false">IF(Achievements!K129="A","A",IF(Achievements!K129="E","E"," "))</f>
        <v> </v>
      </c>
      <c r="N20" s="212" t="s">
        <v>315</v>
      </c>
      <c r="O20" s="212"/>
      <c r="P20" s="89"/>
      <c r="R20" s="218" t="s">
        <v>101</v>
      </c>
      <c r="S20" s="223" t="s">
        <v>398</v>
      </c>
      <c r="T20" s="219" t="str">
        <f aca="false">IF(Electives!K110="E","E"," ")</f>
        <v> </v>
      </c>
    </row>
    <row r="21" customFormat="false" ht="12.75" hidden="false" customHeight="false" outlineLevel="0" collapsed="false">
      <c r="A21" s="104" t="s">
        <v>162</v>
      </c>
      <c r="B21" s="215" t="str">
        <f aca="false">Achievements!K70</f>
        <v> </v>
      </c>
      <c r="D21" s="251"/>
      <c r="E21" s="227" t="s">
        <v>124</v>
      </c>
      <c r="F21" s="102" t="s">
        <v>125</v>
      </c>
      <c r="G21" s="215" t="str">
        <f aca="false">IF(Achievements!K23="A","A",IF(Achievements!K23="E","E"," "))</f>
        <v> </v>
      </c>
      <c r="H21" s="253"/>
      <c r="I21" s="12" t="s">
        <v>228</v>
      </c>
      <c r="K21" s="12"/>
      <c r="L21" s="89"/>
      <c r="N21" s="260" t="s">
        <v>101</v>
      </c>
      <c r="O21" s="107" t="s">
        <v>316</v>
      </c>
      <c r="P21" s="217" t="str">
        <f aca="false">IF(Electives!K30="E","E"," ")</f>
        <v> </v>
      </c>
      <c r="R21" s="218" t="s">
        <v>105</v>
      </c>
      <c r="S21" s="223" t="s">
        <v>399</v>
      </c>
      <c r="T21" s="219" t="str">
        <f aca="false">IF(Electives!K111="E","E"," ")</f>
        <v> </v>
      </c>
    </row>
    <row r="22" customFormat="false" ht="12.75" hidden="false" customHeight="false" outlineLevel="0" collapsed="false">
      <c r="A22" s="261" t="s">
        <v>173</v>
      </c>
      <c r="B22" s="215" t="str">
        <f aca="false">Achievements!K79</f>
        <v> </v>
      </c>
      <c r="D22" s="251"/>
      <c r="E22" s="227" t="s">
        <v>126</v>
      </c>
      <c r="F22" s="102" t="s">
        <v>127</v>
      </c>
      <c r="G22" s="215" t="str">
        <f aca="false">IF(Achievements!K24="A","A",IF(Achievements!K24="E","E"," "))</f>
        <v> </v>
      </c>
      <c r="H22" s="253"/>
      <c r="I22" s="254" t="s">
        <v>574</v>
      </c>
      <c r="J22" s="249" t="s">
        <v>101</v>
      </c>
      <c r="K22" s="250" t="s">
        <v>230</v>
      </c>
      <c r="L22" s="230" t="str">
        <f aca="false">IF(Achievements!K132="A","A",IF(Achievements!K132="E","E"," "))</f>
        <v> </v>
      </c>
      <c r="N22" s="260" t="s">
        <v>105</v>
      </c>
      <c r="O22" s="104" t="s">
        <v>317</v>
      </c>
      <c r="P22" s="217" t="str">
        <f aca="false">IF(Electives!K31="E","E"," ")</f>
        <v> </v>
      </c>
      <c r="R22" s="218" t="s">
        <v>116</v>
      </c>
      <c r="S22" s="223" t="s">
        <v>400</v>
      </c>
      <c r="T22" s="219" t="str">
        <f aca="false">IF(Electives!K112="E","E"," ")</f>
        <v> </v>
      </c>
    </row>
    <row r="23" customFormat="false" ht="12.75" hidden="false" customHeight="false" outlineLevel="0" collapsed="false">
      <c r="A23" s="107" t="s">
        <v>181</v>
      </c>
      <c r="B23" s="215" t="str">
        <f aca="false">Achievements!K83</f>
        <v> </v>
      </c>
      <c r="D23" s="251"/>
      <c r="E23" s="227" t="s">
        <v>128</v>
      </c>
      <c r="F23" s="102" t="s">
        <v>129</v>
      </c>
      <c r="G23" s="215" t="str">
        <f aca="false">IF(Achievements!K25="A","A",IF(Achievements!K25="E","E"," "))</f>
        <v> </v>
      </c>
      <c r="H23" s="253"/>
      <c r="I23" s="254"/>
      <c r="J23" s="252" t="s">
        <v>105</v>
      </c>
      <c r="K23" s="250" t="s">
        <v>231</v>
      </c>
      <c r="L23" s="230" t="str">
        <f aca="false">IF(Achievements!K133="A","A",IF(Achievements!K133="E","E"," "))</f>
        <v> </v>
      </c>
      <c r="N23" s="260" t="s">
        <v>116</v>
      </c>
      <c r="O23" s="126" t="s">
        <v>575</v>
      </c>
      <c r="P23" s="217" t="str">
        <f aca="false">IF(Electives!K32="E","E"," ")</f>
        <v> </v>
      </c>
      <c r="R23" s="262" t="s">
        <v>118</v>
      </c>
      <c r="S23" s="223" t="s">
        <v>401</v>
      </c>
      <c r="T23" s="219" t="str">
        <f aca="false">IF(Electives!K113="E","E"," ")</f>
        <v> </v>
      </c>
    </row>
    <row r="24" customFormat="false" ht="12.75" hidden="false" customHeight="false" outlineLevel="0" collapsed="false">
      <c r="A24" s="107" t="s">
        <v>184</v>
      </c>
      <c r="B24" s="215" t="str">
        <f aca="false">Achievements!K94</f>
        <v> </v>
      </c>
      <c r="D24" s="251"/>
      <c r="E24" s="225" t="s">
        <v>130</v>
      </c>
      <c r="F24" s="102" t="s">
        <v>131</v>
      </c>
      <c r="G24" s="215" t="str">
        <f aca="false">IF(Achievements!K26="A","A",IF(Achievements!K26="E","E"," "))</f>
        <v> </v>
      </c>
      <c r="H24" s="253"/>
      <c r="I24" s="254"/>
      <c r="J24" s="252" t="s">
        <v>116</v>
      </c>
      <c r="K24" s="250" t="s">
        <v>232</v>
      </c>
      <c r="L24" s="230" t="str">
        <f aca="false">IF(Achievements!K134="A","A",IF(Achievements!K134="E","E"," "))</f>
        <v> </v>
      </c>
      <c r="N24" s="260" t="s">
        <v>118</v>
      </c>
      <c r="O24" s="107" t="s">
        <v>319</v>
      </c>
      <c r="P24" s="217" t="str">
        <f aca="false">IF(Electives!K33="E","E"," ")</f>
        <v> </v>
      </c>
      <c r="R24" s="221" t="s">
        <v>403</v>
      </c>
      <c r="S24" s="221"/>
      <c r="T24" s="89"/>
    </row>
    <row r="25" customFormat="false" ht="12.75" hidden="false" customHeight="true" outlineLevel="0" collapsed="false">
      <c r="A25" s="260" t="s">
        <v>195</v>
      </c>
      <c r="B25" s="215" t="str">
        <f aca="false">Achievements!K101</f>
        <v> </v>
      </c>
      <c r="D25" s="251"/>
      <c r="E25" s="263"/>
      <c r="F25" s="226" t="s">
        <v>132</v>
      </c>
      <c r="G25" s="215" t="str">
        <f aca="false">IF(Achievements!K27="A","A",IF(Achievements!K27="E","E"," "))</f>
        <v> </v>
      </c>
      <c r="H25" s="253"/>
      <c r="I25" s="254"/>
      <c r="J25" s="252" t="s">
        <v>118</v>
      </c>
      <c r="K25" s="264" t="s">
        <v>233</v>
      </c>
      <c r="L25" s="230" t="str">
        <f aca="false">IF(Achievements!K135="A","A",IF(Achievements!K135="E","E"," "))</f>
        <v> </v>
      </c>
      <c r="N25" s="260" t="s">
        <v>120</v>
      </c>
      <c r="O25" s="107" t="s">
        <v>576</v>
      </c>
      <c r="P25" s="217" t="str">
        <f aca="false">IF(Electives!K34="E","E"," ")</f>
        <v> </v>
      </c>
      <c r="R25" s="218" t="s">
        <v>101</v>
      </c>
      <c r="S25" s="223" t="s">
        <v>405</v>
      </c>
      <c r="T25" s="219" t="str">
        <f aca="false">IF(Electives!K116="E","E"," ")</f>
        <v> </v>
      </c>
    </row>
    <row r="26" customFormat="false" ht="12.75" hidden="false" customHeight="true" outlineLevel="0" collapsed="false">
      <c r="A26" s="107" t="s">
        <v>201</v>
      </c>
      <c r="B26" s="215" t="str">
        <f aca="false">Achievements!K110</f>
        <v> </v>
      </c>
      <c r="D26" s="251"/>
      <c r="E26" s="265"/>
      <c r="F26" s="102" t="s">
        <v>133</v>
      </c>
      <c r="G26" s="215" t="str">
        <f aca="false">IF(Achievements!K28="A","A",IF(Achievements!K28="E","E"," "))</f>
        <v> </v>
      </c>
      <c r="H26" s="266"/>
      <c r="I26" s="254"/>
      <c r="J26" s="252" t="s">
        <v>120</v>
      </c>
      <c r="K26" s="250" t="s">
        <v>234</v>
      </c>
      <c r="L26" s="230" t="str">
        <f aca="false">IF(Achievements!K136="A","A",IF(Achievements!K136="E","E"," "))</f>
        <v> </v>
      </c>
      <c r="N26" s="212" t="s">
        <v>322</v>
      </c>
      <c r="O26" s="212"/>
      <c r="P26" s="89"/>
      <c r="R26" s="218" t="s">
        <v>105</v>
      </c>
      <c r="S26" s="223" t="s">
        <v>406</v>
      </c>
      <c r="T26" s="219" t="str">
        <f aca="false">IF(Electives!K117="E","E"," ")</f>
        <v> </v>
      </c>
    </row>
    <row r="27" customFormat="false" ht="12.75" hidden="false" customHeight="false" outlineLevel="0" collapsed="false">
      <c r="A27" s="258" t="s">
        <v>577</v>
      </c>
      <c r="B27" s="259" t="str">
        <f aca="false">IF(COUNTIF(B28:B38,"C")&gt;3,"C",IF(OR(COUNTIF(B28:B38,"P")&gt;0,COUNTIF(B28:B38,"C")&gt;0),"P"," "))</f>
        <v> </v>
      </c>
      <c r="D27" s="212" t="s">
        <v>134</v>
      </c>
      <c r="F27" s="238"/>
      <c r="G27" s="238"/>
      <c r="H27" s="228"/>
      <c r="I27" s="254"/>
      <c r="J27" s="252" t="s">
        <v>122</v>
      </c>
      <c r="K27" s="250" t="s">
        <v>235</v>
      </c>
      <c r="L27" s="230" t="str">
        <f aca="false">IF(Achievements!K137="A","A",IF(Achievements!K137="E","E"," "))</f>
        <v> </v>
      </c>
      <c r="N27" s="215" t="s">
        <v>101</v>
      </c>
      <c r="O27" s="222" t="s">
        <v>323</v>
      </c>
      <c r="P27" s="217" t="str">
        <f aca="false">IF(Electives!K37="E","E"," ")</f>
        <v> </v>
      </c>
      <c r="R27" s="218" t="s">
        <v>116</v>
      </c>
      <c r="S27" s="223" t="s">
        <v>407</v>
      </c>
      <c r="T27" s="219" t="str">
        <f aca="false">IF(Electives!K118="E","E"," ")</f>
        <v> </v>
      </c>
    </row>
    <row r="28" customFormat="false" ht="12.75" hidden="false" customHeight="false" outlineLevel="0" collapsed="false">
      <c r="A28" s="107" t="s">
        <v>210</v>
      </c>
      <c r="B28" s="215" t="str">
        <f aca="false">Achievements!K120</f>
        <v> </v>
      </c>
      <c r="D28" s="267" t="s">
        <v>559</v>
      </c>
      <c r="E28" s="227" t="s">
        <v>101</v>
      </c>
      <c r="F28" s="102" t="s">
        <v>135</v>
      </c>
      <c r="G28" s="215" t="str">
        <f aca="false">IF(Achievements!K31="A","A",IF(Achievements!K31="E","E"," "))</f>
        <v> </v>
      </c>
      <c r="H28" s="253"/>
      <c r="I28" s="12" t="s">
        <v>236</v>
      </c>
      <c r="K28" s="12"/>
      <c r="L28" s="89"/>
      <c r="N28" s="215" t="s">
        <v>105</v>
      </c>
      <c r="O28" s="222" t="s">
        <v>324</v>
      </c>
      <c r="P28" s="217" t="str">
        <f aca="false">IF(Electives!K38="E","E"," ")</f>
        <v> </v>
      </c>
      <c r="R28" s="218" t="s">
        <v>118</v>
      </c>
      <c r="S28" s="223" t="s">
        <v>408</v>
      </c>
      <c r="T28" s="219" t="str">
        <f aca="false">IF(Electives!K119="E","E"," ")</f>
        <v> </v>
      </c>
    </row>
    <row r="29" customFormat="false" ht="12.75" hidden="false" customHeight="true" outlineLevel="0" collapsed="false">
      <c r="A29" s="256" t="s">
        <v>219</v>
      </c>
      <c r="B29" s="215" t="str">
        <f aca="false">Achievements!K125</f>
        <v> </v>
      </c>
      <c r="D29" s="267"/>
      <c r="E29" s="227" t="s">
        <v>105</v>
      </c>
      <c r="F29" s="102" t="s">
        <v>136</v>
      </c>
      <c r="G29" s="215" t="str">
        <f aca="false">IF(Achievements!K32="A","A",IF(Achievements!K32="E","E"," "))</f>
        <v> </v>
      </c>
      <c r="H29" s="221"/>
      <c r="I29" s="254" t="s">
        <v>578</v>
      </c>
      <c r="J29" s="268" t="s">
        <v>101</v>
      </c>
      <c r="K29" s="250" t="s">
        <v>238</v>
      </c>
      <c r="L29" s="230" t="str">
        <f aca="false">IF(Achievements!K140="A","A",IF(Achievements!K140="E","E"," "))</f>
        <v> </v>
      </c>
      <c r="N29" s="215" t="s">
        <v>116</v>
      </c>
      <c r="O29" s="216" t="s">
        <v>325</v>
      </c>
      <c r="P29" s="217" t="str">
        <f aca="false">IF(Electives!K39="E","E"," ")</f>
        <v> </v>
      </c>
      <c r="R29" s="218" t="s">
        <v>120</v>
      </c>
      <c r="S29" s="223" t="s">
        <v>409</v>
      </c>
      <c r="T29" s="219" t="str">
        <f aca="false">IF(Electives!K120=""," ",Electives!K120)</f>
        <v> </v>
      </c>
    </row>
    <row r="30" customFormat="false" ht="12.75" hidden="false" customHeight="true" outlineLevel="0" collapsed="false">
      <c r="A30" s="256" t="s">
        <v>224</v>
      </c>
      <c r="B30" s="215" t="str">
        <f aca="false">Achievements!K130</f>
        <v> </v>
      </c>
      <c r="D30" s="267"/>
      <c r="E30" s="227" t="s">
        <v>116</v>
      </c>
      <c r="F30" s="102" t="s">
        <v>137</v>
      </c>
      <c r="G30" s="215" t="str">
        <f aca="false">IF(Achievements!K33="A","A",IF(Achievements!K33="E","E"," "))</f>
        <v> </v>
      </c>
      <c r="H30" s="221"/>
      <c r="I30" s="254"/>
      <c r="J30" s="268" t="s">
        <v>105</v>
      </c>
      <c r="K30" s="250" t="s">
        <v>239</v>
      </c>
      <c r="L30" s="230" t="str">
        <f aca="false">IF(Achievements!K141="A","A",IF(Achievements!K141="E","E"," "))</f>
        <v> </v>
      </c>
      <c r="N30" s="215" t="s">
        <v>118</v>
      </c>
      <c r="O30" s="222" t="s">
        <v>326</v>
      </c>
      <c r="P30" s="217" t="str">
        <f aca="false">IF(Electives!K40="E","E"," ")</f>
        <v> </v>
      </c>
      <c r="R30" s="221" t="s">
        <v>411</v>
      </c>
      <c r="S30" s="221"/>
      <c r="T30" s="89"/>
    </row>
    <row r="31" customFormat="false" ht="12.75" hidden="false" customHeight="false" outlineLevel="0" collapsed="false">
      <c r="A31" s="256" t="s">
        <v>228</v>
      </c>
      <c r="B31" s="215" t="str">
        <f aca="false">Achievements!K138</f>
        <v> </v>
      </c>
      <c r="D31" s="83" t="s">
        <v>138</v>
      </c>
      <c r="E31" s="269"/>
      <c r="F31" s="83"/>
      <c r="G31" s="119"/>
      <c r="H31" s="253"/>
      <c r="I31" s="254"/>
      <c r="J31" s="268" t="s">
        <v>116</v>
      </c>
      <c r="K31" s="250" t="s">
        <v>240</v>
      </c>
      <c r="L31" s="230" t="str">
        <f aca="false">IF(Achievements!K142="A","A",IF(Achievements!K142="E","E"," "))</f>
        <v> </v>
      </c>
      <c r="M31" s="221"/>
      <c r="N31" s="215" t="s">
        <v>120</v>
      </c>
      <c r="O31" s="222" t="s">
        <v>327</v>
      </c>
      <c r="P31" s="217" t="str">
        <f aca="false">IF(Electives!K41="E","E"," ")</f>
        <v> </v>
      </c>
      <c r="R31" s="218" t="s">
        <v>101</v>
      </c>
      <c r="S31" s="223" t="s">
        <v>412</v>
      </c>
      <c r="T31" s="219" t="str">
        <f aca="false">IF(Electives!K123="E","E"," ")</f>
        <v> </v>
      </c>
    </row>
    <row r="32" customFormat="false" ht="12.75" hidden="false" customHeight="false" outlineLevel="0" collapsed="false">
      <c r="A32" s="256" t="s">
        <v>236</v>
      </c>
      <c r="B32" s="215" t="str">
        <f aca="false">Achievements!K150</f>
        <v> </v>
      </c>
      <c r="D32" s="270" t="s">
        <v>579</v>
      </c>
      <c r="E32" s="227" t="s">
        <v>101</v>
      </c>
      <c r="F32" s="102" t="s">
        <v>140</v>
      </c>
      <c r="G32" s="215" t="str">
        <f aca="false">IF(Achievements!K36="A","A",IF(Achievements!K36="E","E"," "))</f>
        <v> </v>
      </c>
      <c r="H32" s="253"/>
      <c r="I32" s="254"/>
      <c r="J32" s="268" t="s">
        <v>118</v>
      </c>
      <c r="K32" s="250" t="s">
        <v>241</v>
      </c>
      <c r="L32" s="230" t="str">
        <f aca="false">IF(Achievements!K143="A","A",IF(Achievements!K143="E","E"," "))</f>
        <v> </v>
      </c>
      <c r="N32" s="212" t="s">
        <v>329</v>
      </c>
      <c r="O32" s="212"/>
      <c r="P32" s="89"/>
      <c r="R32" s="218" t="s">
        <v>105</v>
      </c>
      <c r="S32" s="223" t="s">
        <v>413</v>
      </c>
      <c r="T32" s="219" t="str">
        <f aca="false">IF(Electives!K124="E","E"," ")</f>
        <v> </v>
      </c>
    </row>
    <row r="33" customFormat="false" ht="12.75" hidden="false" customHeight="false" outlineLevel="0" collapsed="false">
      <c r="A33" s="256" t="s">
        <v>248</v>
      </c>
      <c r="B33" s="215" t="str">
        <f aca="false">Achievements!K156</f>
        <v> </v>
      </c>
      <c r="D33" s="270"/>
      <c r="E33" s="227" t="s">
        <v>105</v>
      </c>
      <c r="F33" s="102" t="s">
        <v>141</v>
      </c>
      <c r="G33" s="215" t="str">
        <f aca="false">IF(Achievements!K37="A","A",IF(Achievements!K37="E","E"," "))</f>
        <v> </v>
      </c>
      <c r="H33" s="253"/>
      <c r="I33" s="254"/>
      <c r="J33" s="268" t="s">
        <v>120</v>
      </c>
      <c r="K33" s="250" t="s">
        <v>242</v>
      </c>
      <c r="L33" s="230" t="str">
        <f aca="false">IF(Achievements!K144="A","A",IF(Achievements!K144="E","E"," "))</f>
        <v> </v>
      </c>
      <c r="N33" s="215" t="s">
        <v>101</v>
      </c>
      <c r="O33" s="222" t="s">
        <v>331</v>
      </c>
      <c r="P33" s="217" t="str">
        <f aca="false">IF(Electives!K44="E","E"," ")</f>
        <v> </v>
      </c>
      <c r="R33" s="218" t="s">
        <v>116</v>
      </c>
      <c r="S33" s="223" t="s">
        <v>414</v>
      </c>
      <c r="T33" s="219" t="str">
        <f aca="false">IF(Electives!K125="E","E"," ")</f>
        <v> </v>
      </c>
    </row>
    <row r="34" customFormat="false" ht="12.75" hidden="false" customHeight="false" outlineLevel="0" collapsed="false">
      <c r="A34" s="256" t="s">
        <v>253</v>
      </c>
      <c r="B34" s="215" t="str">
        <f aca="false">Achievements!K161</f>
        <v> </v>
      </c>
      <c r="D34" s="270"/>
      <c r="E34" s="227" t="s">
        <v>116</v>
      </c>
      <c r="F34" s="102" t="s">
        <v>142</v>
      </c>
      <c r="G34" s="215" t="str">
        <f aca="false">IF(Achievements!K38="A","A",IF(Achievements!K38="E","E"," "))</f>
        <v> </v>
      </c>
      <c r="H34" s="221"/>
      <c r="I34" s="254"/>
      <c r="J34" s="268" t="s">
        <v>122</v>
      </c>
      <c r="K34" s="250" t="s">
        <v>243</v>
      </c>
      <c r="L34" s="230" t="str">
        <f aca="false">IF(Achievements!K145="A","A",IF(Achievements!K145="E","E"," "))</f>
        <v> </v>
      </c>
      <c r="N34" s="215" t="s">
        <v>105</v>
      </c>
      <c r="O34" s="222" t="s">
        <v>332</v>
      </c>
      <c r="P34" s="217" t="str">
        <f aca="false">IF(Electives!K45="E","E"," ")</f>
        <v> </v>
      </c>
      <c r="R34" s="218" t="s">
        <v>118</v>
      </c>
      <c r="S34" s="223" t="s">
        <v>415</v>
      </c>
      <c r="T34" s="219" t="str">
        <f aca="false">IF(Electives!K126="E","E"," ")</f>
        <v> </v>
      </c>
    </row>
    <row r="35" customFormat="false" ht="12.75" hidden="false" customHeight="false" outlineLevel="0" collapsed="false">
      <c r="A35" s="256" t="s">
        <v>257</v>
      </c>
      <c r="B35" s="215" t="str">
        <f aca="false">Achievements!K172</f>
        <v> </v>
      </c>
      <c r="D35" s="270"/>
      <c r="E35" s="227" t="s">
        <v>118</v>
      </c>
      <c r="F35" s="102" t="s">
        <v>143</v>
      </c>
      <c r="G35" s="215" t="str">
        <f aca="false">IF(Achievements!K39="A","A",IF(Achievements!K39="E","E"," "))</f>
        <v> </v>
      </c>
      <c r="H35" s="221"/>
      <c r="I35" s="254"/>
      <c r="J35" s="268" t="s">
        <v>124</v>
      </c>
      <c r="K35" s="250" t="s">
        <v>244</v>
      </c>
      <c r="L35" s="230" t="str">
        <f aca="false">IF(Achievements!K146="A","A",IF(Achievements!K146="E","E"," "))</f>
        <v> </v>
      </c>
      <c r="N35" s="215" t="s">
        <v>116</v>
      </c>
      <c r="O35" s="216" t="s">
        <v>333</v>
      </c>
      <c r="P35" s="217" t="str">
        <f aca="false">IF(Electives!K46="E","E"," ")</f>
        <v> </v>
      </c>
      <c r="R35" s="212" t="s">
        <v>417</v>
      </c>
      <c r="S35" s="212"/>
      <c r="T35" s="235"/>
    </row>
    <row r="36" customFormat="false" ht="12.75" hidden="false" customHeight="true" outlineLevel="0" collapsed="false">
      <c r="A36" s="256" t="s">
        <v>268</v>
      </c>
      <c r="B36" s="215" t="str">
        <f aca="false">Achievements!K180</f>
        <v> </v>
      </c>
      <c r="D36" s="270"/>
      <c r="E36" s="227" t="s">
        <v>120</v>
      </c>
      <c r="F36" s="102" t="s">
        <v>144</v>
      </c>
      <c r="G36" s="215" t="str">
        <f aca="false">IF(Achievements!K40="A","A",IF(Achievements!K40="E","E"," "))</f>
        <v> </v>
      </c>
      <c r="H36" s="253"/>
      <c r="I36" s="254"/>
      <c r="J36" s="271" t="s">
        <v>126</v>
      </c>
      <c r="K36" s="256" t="s">
        <v>245</v>
      </c>
      <c r="L36" s="230" t="str">
        <f aca="false">IF(Achievements!K147="A","A",IF(Achievements!K147="E","E"," "))</f>
        <v> </v>
      </c>
      <c r="N36" s="215" t="s">
        <v>118</v>
      </c>
      <c r="O36" s="222" t="s">
        <v>334</v>
      </c>
      <c r="P36" s="217" t="str">
        <f aca="false">IF(Electives!K47=""," ",Electives!K47)</f>
        <v> </v>
      </c>
      <c r="R36" s="218" t="s">
        <v>101</v>
      </c>
      <c r="S36" s="223" t="s">
        <v>418</v>
      </c>
      <c r="T36" s="219" t="str">
        <f aca="false">IF(Electives!K129="E","E"," ")</f>
        <v> </v>
      </c>
    </row>
    <row r="37" customFormat="false" ht="12.75" hidden="false" customHeight="true" outlineLevel="0" collapsed="false">
      <c r="A37" s="256" t="s">
        <v>276</v>
      </c>
      <c r="B37" s="215" t="str">
        <f aca="false">Achievements!K187</f>
        <v> </v>
      </c>
      <c r="D37" s="238" t="s">
        <v>145</v>
      </c>
      <c r="E37" s="272"/>
      <c r="F37" s="238"/>
      <c r="G37" s="119"/>
      <c r="H37" s="253"/>
      <c r="I37" s="254"/>
      <c r="J37" s="273" t="s">
        <v>2</v>
      </c>
      <c r="K37" s="256" t="s">
        <v>246</v>
      </c>
      <c r="L37" s="230" t="str">
        <f aca="false">IF(Achievements!K148="A","A",IF(Achievements!K148="E","E"," "))</f>
        <v> </v>
      </c>
      <c r="N37" s="215" t="s">
        <v>120</v>
      </c>
      <c r="O37" s="222" t="s">
        <v>335</v>
      </c>
      <c r="P37" s="217" t="str">
        <f aca="false">IF(Electives!K48="E","E"," ")</f>
        <v> </v>
      </c>
      <c r="R37" s="218" t="s">
        <v>105</v>
      </c>
      <c r="S37" s="223" t="s">
        <v>419</v>
      </c>
      <c r="T37" s="219" t="str">
        <f aca="false">IF(Electives!K130="E","E"," ")</f>
        <v> </v>
      </c>
    </row>
    <row r="38" customFormat="false" ht="12.75" hidden="false" customHeight="false" outlineLevel="0" collapsed="false">
      <c r="A38" s="256" t="s">
        <v>282</v>
      </c>
      <c r="B38" s="215" t="str">
        <f aca="false">Achievements!K197</f>
        <v> </v>
      </c>
      <c r="D38" s="270" t="s">
        <v>580</v>
      </c>
      <c r="E38" s="227" t="s">
        <v>101</v>
      </c>
      <c r="F38" s="102" t="s">
        <v>147</v>
      </c>
      <c r="G38" s="215" t="str">
        <f aca="false">IF(Achievements!K43="A","A",IF(Achievements!K43="E","E"," "))</f>
        <v> </v>
      </c>
      <c r="H38" s="253"/>
      <c r="I38" s="254"/>
      <c r="J38" s="274" t="s">
        <v>2</v>
      </c>
      <c r="K38" s="256" t="s">
        <v>247</v>
      </c>
      <c r="L38" s="230" t="str">
        <f aca="false">IF(Achievements!K149="A","A",IF(Achievements!K149="E","E"," "))</f>
        <v> </v>
      </c>
      <c r="N38" s="215" t="s">
        <v>122</v>
      </c>
      <c r="O38" s="222" t="s">
        <v>336</v>
      </c>
      <c r="P38" s="217" t="str">
        <f aca="false">IF(Electives!K49="E","E"," ")</f>
        <v> </v>
      </c>
      <c r="R38" s="218" t="s">
        <v>116</v>
      </c>
      <c r="S38" s="223" t="s">
        <v>420</v>
      </c>
      <c r="T38" s="219" t="str">
        <f aca="false">IF(Electives!K131="E","E"," ")</f>
        <v> </v>
      </c>
    </row>
    <row r="39" customFormat="false" ht="12.75" hidden="false" customHeight="false" outlineLevel="0" collapsed="false">
      <c r="A39" s="275" t="s">
        <v>581</v>
      </c>
      <c r="B39" s="276" t="str">
        <f aca="false">Electives!K8</f>
        <v> </v>
      </c>
      <c r="D39" s="270"/>
      <c r="E39" s="227" t="s">
        <v>105</v>
      </c>
      <c r="F39" s="102" t="s">
        <v>148</v>
      </c>
      <c r="G39" s="215" t="str">
        <f aca="false">IF(Achievements!K44="A","A",IF(Achievements!K44="E","E"," "))</f>
        <v> </v>
      </c>
      <c r="H39" s="253"/>
      <c r="I39" s="12" t="s">
        <v>248</v>
      </c>
      <c r="K39" s="12"/>
      <c r="L39" s="89"/>
      <c r="N39" s="215" t="s">
        <v>124</v>
      </c>
      <c r="O39" s="222" t="s">
        <v>337</v>
      </c>
      <c r="P39" s="217" t="str">
        <f aca="false">IF(Electives!K50="E","E"," ")</f>
        <v> </v>
      </c>
      <c r="R39" s="218" t="s">
        <v>118</v>
      </c>
      <c r="S39" s="223" t="s">
        <v>582</v>
      </c>
      <c r="T39" s="219" t="str">
        <f aca="false">IF(Electives!K132="E","E"," ")</f>
        <v> </v>
      </c>
    </row>
    <row r="40" customFormat="false" ht="12.75" hidden="false" customHeight="false" outlineLevel="0" collapsed="false">
      <c r="B40" s="89"/>
      <c r="D40" s="270"/>
      <c r="E40" s="227" t="s">
        <v>116</v>
      </c>
      <c r="F40" s="102" t="s">
        <v>149</v>
      </c>
      <c r="G40" s="215" t="str">
        <f aca="false">IF(Achievements!K45="A","A",IF(Achievements!K45="E","E"," "))</f>
        <v> </v>
      </c>
      <c r="H40" s="253"/>
      <c r="I40" s="224" t="s">
        <v>559</v>
      </c>
      <c r="J40" s="255" t="s">
        <v>101</v>
      </c>
      <c r="K40" s="250" t="s">
        <v>249</v>
      </c>
      <c r="L40" s="230" t="str">
        <f aca="false">IF(Achievements!K152="A","A",IF(Achievements!K152="E","E"," "))</f>
        <v> </v>
      </c>
      <c r="N40" s="212" t="s">
        <v>339</v>
      </c>
      <c r="O40" s="212"/>
      <c r="P40" s="89"/>
      <c r="R40" s="277" t="s">
        <v>120</v>
      </c>
      <c r="S40" s="223" t="s">
        <v>422</v>
      </c>
      <c r="T40" s="219" t="str">
        <f aca="false">IF(Electives!K133="E","E"," ")</f>
        <v> </v>
      </c>
    </row>
    <row r="41" customFormat="false" ht="12.75" hidden="false" customHeight="true" outlineLevel="0" collapsed="false">
      <c r="B41" s="89"/>
      <c r="D41" s="270"/>
      <c r="E41" s="227" t="s">
        <v>118</v>
      </c>
      <c r="F41" s="102" t="s">
        <v>150</v>
      </c>
      <c r="G41" s="215" t="str">
        <f aca="false">IF(Achievements!K46="A","A",IF(Achievements!K46="E","E"," "))</f>
        <v> </v>
      </c>
      <c r="H41" s="221"/>
      <c r="I41" s="224"/>
      <c r="J41" s="257" t="s">
        <v>105</v>
      </c>
      <c r="K41" s="250" t="s">
        <v>250</v>
      </c>
      <c r="L41" s="230" t="str">
        <f aca="false">IF(Achievements!K153="A","A",IF(Achievements!K153="E","E"," "))</f>
        <v> </v>
      </c>
      <c r="N41" s="215" t="s">
        <v>101</v>
      </c>
      <c r="O41" s="222" t="s">
        <v>340</v>
      </c>
      <c r="P41" s="217" t="str">
        <f aca="false">IF(Electives!K53="E","E"," ")</f>
        <v> </v>
      </c>
      <c r="R41" s="212" t="s">
        <v>424</v>
      </c>
      <c r="S41" s="212"/>
      <c r="T41" s="235"/>
    </row>
    <row r="42" customFormat="false" ht="12.75" hidden="false" customHeight="true" outlineLevel="0" collapsed="false">
      <c r="A42" s="278" t="s">
        <v>583</v>
      </c>
      <c r="B42" s="100"/>
      <c r="D42" s="270"/>
      <c r="E42" s="227" t="s">
        <v>120</v>
      </c>
      <c r="F42" s="102" t="s">
        <v>151</v>
      </c>
      <c r="G42" s="215" t="str">
        <f aca="false">IF(Achievements!K47="A","A",IF(Achievements!K47="E","E"," "))</f>
        <v> </v>
      </c>
      <c r="H42" s="212"/>
      <c r="I42" s="224"/>
      <c r="J42" s="257" t="s">
        <v>116</v>
      </c>
      <c r="K42" s="250" t="s">
        <v>251</v>
      </c>
      <c r="L42" s="230" t="str">
        <f aca="false">IF(Achievements!K154="A","A",IF(Achievements!K154="E","E"," "))</f>
        <v> </v>
      </c>
      <c r="N42" s="215" t="s">
        <v>105</v>
      </c>
      <c r="O42" s="222" t="s">
        <v>341</v>
      </c>
      <c r="P42" s="217" t="str">
        <f aca="false">IF(Electives!K54="E","E"," ")</f>
        <v> </v>
      </c>
      <c r="R42" s="218" t="s">
        <v>101</v>
      </c>
      <c r="S42" s="223" t="s">
        <v>425</v>
      </c>
      <c r="T42" s="219" t="str">
        <f aca="false">IF(Electives!K136="E","E"," ")</f>
        <v> </v>
      </c>
    </row>
    <row r="43" customFormat="false" ht="12.75" hidden="false" customHeight="true" outlineLevel="0" collapsed="false">
      <c r="A43" s="279" t="str">
        <f aca="false">Electives!B9</f>
        <v>1. Space</v>
      </c>
      <c r="B43" s="227" t="str">
        <f aca="false">Electives!K16</f>
        <v> </v>
      </c>
      <c r="D43" s="270"/>
      <c r="E43" s="227" t="s">
        <v>122</v>
      </c>
      <c r="F43" s="102" t="s">
        <v>152</v>
      </c>
      <c r="G43" s="215" t="str">
        <f aca="false">IF(Achievements!K48="A","A",IF(Achievements!K48="E","E"," "))</f>
        <v> </v>
      </c>
      <c r="H43" s="228"/>
      <c r="I43" s="224"/>
      <c r="J43" s="257" t="s">
        <v>118</v>
      </c>
      <c r="K43" s="250" t="s">
        <v>252</v>
      </c>
      <c r="L43" s="230" t="str">
        <f aca="false">IF(Achievements!K155="A","A",IF(Achievements!K155="E","E"," "))</f>
        <v> </v>
      </c>
      <c r="N43" s="215" t="s">
        <v>116</v>
      </c>
      <c r="O43" s="222" t="s">
        <v>342</v>
      </c>
      <c r="P43" s="217" t="str">
        <f aca="false">IF(Electives!K55="E","E"," ")</f>
        <v> </v>
      </c>
      <c r="R43" s="218" t="s">
        <v>105</v>
      </c>
      <c r="S43" s="223" t="s">
        <v>426</v>
      </c>
      <c r="T43" s="219" t="str">
        <f aca="false">IF(Electives!K137="E","E"," ")</f>
        <v> </v>
      </c>
    </row>
    <row r="44" customFormat="false" ht="12.75" hidden="false" customHeight="false" outlineLevel="0" collapsed="false">
      <c r="A44" s="280" t="str">
        <f aca="false">Electives!B17</f>
        <v>2. Weather</v>
      </c>
      <c r="B44" s="227" t="str">
        <f aca="false">Electives!K24</f>
        <v> </v>
      </c>
      <c r="D44" s="270"/>
      <c r="E44" s="227" t="s">
        <v>124</v>
      </c>
      <c r="F44" s="102" t="s">
        <v>153</v>
      </c>
      <c r="G44" s="215" t="str">
        <f aca="false">IF(Achievements!K49="A","A",IF(Achievements!K49="E","E"," "))</f>
        <v> </v>
      </c>
      <c r="H44" s="228"/>
      <c r="I44" s="12" t="s">
        <v>253</v>
      </c>
      <c r="K44" s="246"/>
      <c r="L44" s="247"/>
      <c r="N44" s="215" t="s">
        <v>118</v>
      </c>
      <c r="O44" s="222" t="s">
        <v>343</v>
      </c>
      <c r="P44" s="217" t="str">
        <f aca="false">IF(Electives!K56="E","E"," ")</f>
        <v> </v>
      </c>
      <c r="R44" s="218" t="s">
        <v>116</v>
      </c>
      <c r="S44" s="223" t="s">
        <v>427</v>
      </c>
      <c r="T44" s="219" t="str">
        <f aca="false">IF(Electives!K138="E","E"," ")</f>
        <v> </v>
      </c>
    </row>
    <row r="45" customFormat="false" ht="12.75" hidden="false" customHeight="false" outlineLevel="0" collapsed="false">
      <c r="A45" s="280" t="str">
        <f aca="false">Electives!B25</f>
        <v>3. Radio</v>
      </c>
      <c r="B45" s="281" t="str">
        <f aca="false">Electives!K28</f>
        <v> </v>
      </c>
      <c r="D45" s="212" t="s">
        <v>154</v>
      </c>
      <c r="F45" s="212"/>
      <c r="G45" s="119"/>
      <c r="H45" s="228"/>
      <c r="I45" s="282" t="s">
        <v>559</v>
      </c>
      <c r="J45" s="249" t="s">
        <v>101</v>
      </c>
      <c r="K45" s="250" t="s">
        <v>254</v>
      </c>
      <c r="L45" s="230" t="str">
        <f aca="false">IF(Achievements!K158="A","A",IF(Achievements!K158="E","E"," "))</f>
        <v> </v>
      </c>
      <c r="N45" s="212" t="s">
        <v>345</v>
      </c>
      <c r="O45" s="212"/>
      <c r="P45" s="240"/>
      <c r="R45" s="218" t="s">
        <v>118</v>
      </c>
      <c r="S45" s="223" t="s">
        <v>428</v>
      </c>
      <c r="T45" s="219" t="str">
        <f aca="false">IF(Electives!K139="E","E"," ")</f>
        <v> </v>
      </c>
    </row>
    <row r="46" customFormat="false" ht="12.75" hidden="false" customHeight="true" outlineLevel="0" collapsed="false">
      <c r="A46" s="280" t="str">
        <f aca="false">Electives!B29</f>
        <v>4. Electricity</v>
      </c>
      <c r="B46" s="227" t="str">
        <f aca="false">Electives!K35</f>
        <v> </v>
      </c>
      <c r="D46" s="283" t="s">
        <v>559</v>
      </c>
      <c r="E46" s="227" t="s">
        <v>101</v>
      </c>
      <c r="F46" s="102" t="s">
        <v>155</v>
      </c>
      <c r="G46" s="215" t="str">
        <f aca="false">IF(Achievements!K52="A","A",IF(Achievements!K52="E","E"," "))</f>
        <v> </v>
      </c>
      <c r="H46" s="228"/>
      <c r="I46" s="282"/>
      <c r="J46" s="252" t="s">
        <v>105</v>
      </c>
      <c r="K46" s="250" t="s">
        <v>255</v>
      </c>
      <c r="L46" s="230" t="str">
        <f aca="false">IF(Achievements!K159="A","A",IF(Achievements!K159="E","E"," "))</f>
        <v> </v>
      </c>
      <c r="N46" s="215" t="s">
        <v>101</v>
      </c>
      <c r="O46" s="222" t="s">
        <v>346</v>
      </c>
      <c r="P46" s="217" t="str">
        <f aca="false">IF(Electives!K59="E","E"," ")</f>
        <v> </v>
      </c>
      <c r="R46" s="218" t="s">
        <v>120</v>
      </c>
      <c r="S46" s="223" t="s">
        <v>429</v>
      </c>
      <c r="T46" s="219" t="str">
        <f aca="false">IF(Electives!K140="E","E"," ")</f>
        <v> </v>
      </c>
    </row>
    <row r="47" customFormat="false" ht="12.75" hidden="false" customHeight="false" outlineLevel="0" collapsed="false">
      <c r="A47" s="280" t="str">
        <f aca="false">Electives!B36</f>
        <v>5. Boats</v>
      </c>
      <c r="B47" s="227" t="str">
        <f aca="false">Electives!K42</f>
        <v> </v>
      </c>
      <c r="D47" s="283"/>
      <c r="E47" s="227" t="s">
        <v>105</v>
      </c>
      <c r="F47" s="102" t="s">
        <v>156</v>
      </c>
      <c r="G47" s="215" t="str">
        <f aca="false">IF(Achievements!K53="A","A",IF(Achievements!K53="E","E"," "))</f>
        <v> </v>
      </c>
      <c r="H47" s="228"/>
      <c r="I47" s="282"/>
      <c r="J47" s="252" t="s">
        <v>116</v>
      </c>
      <c r="K47" s="250" t="s">
        <v>256</v>
      </c>
      <c r="L47" s="230" t="str">
        <f aca="false">IF(Achievements!K160="A","A",IF(Achievements!K160="E","E"," "))</f>
        <v> </v>
      </c>
      <c r="N47" s="215" t="s">
        <v>105</v>
      </c>
      <c r="O47" s="222" t="s">
        <v>347</v>
      </c>
      <c r="P47" s="217" t="str">
        <f aca="false">IF(Electives!K60="E","E"," ")</f>
        <v> </v>
      </c>
      <c r="R47" s="218" t="s">
        <v>122</v>
      </c>
      <c r="S47" s="223" t="s">
        <v>430</v>
      </c>
      <c r="T47" s="219" t="str">
        <f aca="false">IF(Electives!K141="E","E"," ")</f>
        <v> </v>
      </c>
    </row>
    <row r="48" customFormat="false" ht="12.75" hidden="false" customHeight="true" outlineLevel="0" collapsed="false">
      <c r="A48" s="280" t="str">
        <f aca="false">Electives!B43</f>
        <v>6. Aircraft</v>
      </c>
      <c r="B48" s="227" t="str">
        <f aca="false">Electives!K51</f>
        <v> </v>
      </c>
      <c r="D48" s="283"/>
      <c r="E48" s="227" t="s">
        <v>116</v>
      </c>
      <c r="F48" s="102" t="s">
        <v>157</v>
      </c>
      <c r="G48" s="215" t="str">
        <f aca="false">IF(Achievements!K54="A","A",IF(Achievements!K54="E","E"," "))</f>
        <v> </v>
      </c>
      <c r="H48" s="228"/>
      <c r="I48" s="12" t="s">
        <v>257</v>
      </c>
      <c r="K48" s="12"/>
      <c r="L48" s="89"/>
      <c r="N48" s="215" t="s">
        <v>116</v>
      </c>
      <c r="O48" s="222" t="s">
        <v>348</v>
      </c>
      <c r="P48" s="217" t="str">
        <f aca="false">IF(Electives!K61="E","E"," ")</f>
        <v> </v>
      </c>
      <c r="R48" s="218"/>
      <c r="S48" s="223" t="s">
        <v>430</v>
      </c>
      <c r="T48" s="219" t="str">
        <f aca="false">IF(Electives!K142="E","E"," ")</f>
        <v> </v>
      </c>
    </row>
    <row r="49" customFormat="false" ht="12.75" hidden="false" customHeight="true" outlineLevel="0" collapsed="false">
      <c r="A49" s="280" t="str">
        <f aca="false">Electives!B52</f>
        <v>7. Things That Go</v>
      </c>
      <c r="B49" s="227" t="str">
        <f aca="false">Electives!K57</f>
        <v> </v>
      </c>
      <c r="D49" s="283"/>
      <c r="E49" s="227" t="s">
        <v>118</v>
      </c>
      <c r="F49" s="102" t="s">
        <v>158</v>
      </c>
      <c r="G49" s="215" t="str">
        <f aca="false">IF(Achievements!K55="A","A",IF(Achievements!K55="E","E"," "))</f>
        <v> </v>
      </c>
      <c r="H49" s="228"/>
      <c r="I49" s="284" t="s">
        <v>584</v>
      </c>
      <c r="J49" s="285" t="s">
        <v>101</v>
      </c>
      <c r="K49" s="250" t="s">
        <v>259</v>
      </c>
      <c r="L49" s="230" t="str">
        <f aca="false">IF(Achievements!K163="A","A",IF(Achievements!K163="E","E"," "))</f>
        <v> </v>
      </c>
      <c r="N49" s="215" t="s">
        <v>118</v>
      </c>
      <c r="O49" s="222" t="s">
        <v>349</v>
      </c>
      <c r="P49" s="217" t="str">
        <f aca="false">IF(Electives!K62="E","E"," ")</f>
        <v> </v>
      </c>
      <c r="R49" s="286"/>
      <c r="S49" s="223" t="s">
        <v>430</v>
      </c>
      <c r="T49" s="219" t="str">
        <f aca="false">IF(Electives!K143="E","E"," ")</f>
        <v> </v>
      </c>
    </row>
    <row r="50" customFormat="false" ht="12.75" hidden="false" customHeight="false" outlineLevel="0" collapsed="false">
      <c r="A50" s="280" t="str">
        <f aca="false">Electives!B58</f>
        <v>8. Cub Scout Band</v>
      </c>
      <c r="B50" s="227" t="str">
        <f aca="false">Electives!K63</f>
        <v> </v>
      </c>
      <c r="D50" s="283"/>
      <c r="E50" s="227" t="s">
        <v>120</v>
      </c>
      <c r="F50" s="102" t="s">
        <v>159</v>
      </c>
      <c r="G50" s="215" t="str">
        <f aca="false">IF(Achievements!K56="A","A",IF(Achievements!K56="E","E"," "))</f>
        <v> </v>
      </c>
      <c r="H50" s="221"/>
      <c r="I50" s="284"/>
      <c r="J50" s="287" t="s">
        <v>105</v>
      </c>
      <c r="K50" s="250" t="s">
        <v>260</v>
      </c>
      <c r="L50" s="230" t="str">
        <f aca="false">IF(Achievements!K164="A","A",IF(Achievements!K164="E","E"," "))</f>
        <v> </v>
      </c>
      <c r="N50" s="212" t="s">
        <v>351</v>
      </c>
      <c r="O50" s="212"/>
      <c r="P50" s="89"/>
      <c r="R50" s="212" t="s">
        <v>432</v>
      </c>
      <c r="S50" s="212"/>
      <c r="T50" s="89"/>
    </row>
    <row r="51" customFormat="false" ht="13.5" hidden="false" customHeight="false" outlineLevel="0" collapsed="false">
      <c r="A51" s="280" t="str">
        <f aca="false">Electives!B64</f>
        <v>9. Art</v>
      </c>
      <c r="B51" s="227" t="str">
        <f aca="false">Electives!K68</f>
        <v> </v>
      </c>
      <c r="D51" s="283"/>
      <c r="E51" s="225" t="s">
        <v>122</v>
      </c>
      <c r="F51" s="288" t="s">
        <v>160</v>
      </c>
      <c r="G51" s="215" t="str">
        <f aca="false">IF(Achievements!K57="A","A",IF(Achievements!K57="E","E"," "))</f>
        <v> </v>
      </c>
      <c r="H51" s="212"/>
      <c r="I51" s="284"/>
      <c r="J51" s="287" t="s">
        <v>116</v>
      </c>
      <c r="K51" s="250" t="s">
        <v>261</v>
      </c>
      <c r="L51" s="230" t="str">
        <f aca="false">IF(Achievements!K165="A","A",IF(Achievements!K165="E","E"," "))</f>
        <v> </v>
      </c>
      <c r="N51" s="215" t="s">
        <v>101</v>
      </c>
      <c r="O51" s="216" t="s">
        <v>353</v>
      </c>
      <c r="P51" s="217" t="str">
        <f aca="false">IF(Electives!K65=""," ",Electives!K65)</f>
        <v> </v>
      </c>
      <c r="R51" s="215" t="s">
        <v>101</v>
      </c>
      <c r="S51" s="289" t="s">
        <v>433</v>
      </c>
      <c r="T51" s="219" t="str">
        <f aca="false">IF(Electives!K146="E","E"," ")</f>
        <v> </v>
      </c>
    </row>
    <row r="52" customFormat="false" ht="13.5" hidden="false" customHeight="true" outlineLevel="0" collapsed="false">
      <c r="A52" s="280" t="str">
        <f aca="false">Electives!B69</f>
        <v>10 Masks</v>
      </c>
      <c r="B52" s="227" t="str">
        <f aca="false">Electives!K73</f>
        <v> </v>
      </c>
      <c r="D52" s="245" t="s">
        <v>585</v>
      </c>
      <c r="E52" s="245"/>
      <c r="F52" s="245"/>
      <c r="G52" s="245"/>
      <c r="H52" s="100"/>
      <c r="I52" s="284"/>
      <c r="J52" s="287" t="s">
        <v>118</v>
      </c>
      <c r="K52" s="250" t="s">
        <v>262</v>
      </c>
      <c r="L52" s="230" t="str">
        <f aca="false">IF(Achievements!K166="A","A",IF(Achievements!K166="E","E"," "))</f>
        <v> </v>
      </c>
      <c r="N52" s="215" t="s">
        <v>105</v>
      </c>
      <c r="O52" s="222" t="s">
        <v>354</v>
      </c>
      <c r="P52" s="217" t="str">
        <f aca="false">IF(Electives!K66="E","E"," ")</f>
        <v> </v>
      </c>
      <c r="R52" s="215" t="s">
        <v>105</v>
      </c>
      <c r="S52" s="289" t="s">
        <v>434</v>
      </c>
      <c r="T52" s="219" t="str">
        <f aca="false">IF(Electives!K147="E","E"," ")</f>
        <v> </v>
      </c>
    </row>
    <row r="53" customFormat="false" ht="12.75" hidden="false" customHeight="true" outlineLevel="0" collapsed="false">
      <c r="A53" s="280" t="str">
        <f aca="false">Electives!B74</f>
        <v>11. Photography</v>
      </c>
      <c r="B53" s="227" t="str">
        <f aca="false">Electives!K79</f>
        <v> </v>
      </c>
      <c r="D53" s="245"/>
      <c r="E53" s="245"/>
      <c r="F53" s="245"/>
      <c r="G53" s="245"/>
      <c r="H53" s="290"/>
      <c r="I53" s="284"/>
      <c r="J53" s="287" t="s">
        <v>120</v>
      </c>
      <c r="K53" s="250" t="s">
        <v>263</v>
      </c>
      <c r="L53" s="230" t="str">
        <f aca="false">IF(Achievements!K167="A","A",IF(Achievements!K167="E","E"," "))</f>
        <v> </v>
      </c>
      <c r="N53" s="215" t="s">
        <v>116</v>
      </c>
      <c r="O53" s="222" t="s">
        <v>355</v>
      </c>
      <c r="P53" s="217" t="str">
        <f aca="false">IF(Electives!K67="E","E"," ")</f>
        <v> </v>
      </c>
      <c r="R53" s="212" t="s">
        <v>436</v>
      </c>
      <c r="S53" s="212"/>
      <c r="T53" s="89"/>
    </row>
    <row r="54" customFormat="false" ht="12.75" hidden="false" customHeight="true" outlineLevel="0" collapsed="false">
      <c r="A54" s="280" t="str">
        <f aca="false">Electives!B80</f>
        <v>12. Nature Crafts</v>
      </c>
      <c r="B54" s="227" t="str">
        <f aca="false">Electives!K89</f>
        <v> </v>
      </c>
      <c r="D54" s="130" t="s">
        <v>586</v>
      </c>
      <c r="E54" s="291"/>
      <c r="F54" s="114"/>
      <c r="G54" s="291"/>
      <c r="H54" s="290"/>
      <c r="I54" s="284"/>
      <c r="J54" s="287" t="s">
        <v>122</v>
      </c>
      <c r="K54" s="264" t="s">
        <v>264</v>
      </c>
      <c r="L54" s="230" t="str">
        <f aca="false">IF(Achievements!K168="A","A",IF(Achievements!K168="E","E"," "))</f>
        <v> </v>
      </c>
      <c r="N54" s="212" t="s">
        <v>357</v>
      </c>
      <c r="O54" s="212"/>
      <c r="P54" s="89"/>
      <c r="R54" s="215" t="s">
        <v>101</v>
      </c>
      <c r="S54" s="289" t="s">
        <v>438</v>
      </c>
      <c r="T54" s="219" t="str">
        <f aca="false">IF(Electives!K150="E","E"," ")</f>
        <v> </v>
      </c>
    </row>
    <row r="55" customFormat="false" ht="12.75" hidden="false" customHeight="true" outlineLevel="0" collapsed="false">
      <c r="A55" s="280" t="str">
        <f aca="false">Electives!B90</f>
        <v>13. Magic</v>
      </c>
      <c r="B55" s="227" t="str">
        <f aca="false">Electives!K95</f>
        <v> </v>
      </c>
      <c r="D55" s="270" t="s">
        <v>587</v>
      </c>
      <c r="E55" s="227" t="s">
        <v>101</v>
      </c>
      <c r="F55" s="84" t="s">
        <v>164</v>
      </c>
      <c r="G55" s="230" t="str">
        <f aca="false">IF(Achievements!K61="A","A",IF(Achievements!K61="E","E"," "))</f>
        <v> </v>
      </c>
      <c r="H55" s="290"/>
      <c r="I55" s="284"/>
      <c r="J55" s="292" t="s">
        <v>124</v>
      </c>
      <c r="K55" s="256" t="s">
        <v>265</v>
      </c>
      <c r="L55" s="230" t="str">
        <f aca="false">IF(Achievements!K169="A","A",IF(Achievements!K169="E","E"," "))</f>
        <v> </v>
      </c>
      <c r="N55" s="260" t="s">
        <v>101</v>
      </c>
      <c r="O55" s="216" t="s">
        <v>358</v>
      </c>
      <c r="P55" s="217" t="str">
        <f aca="false">IF(Electives!K70="E","E"," ")</f>
        <v> </v>
      </c>
      <c r="R55" s="215" t="s">
        <v>105</v>
      </c>
      <c r="S55" s="289" t="s">
        <v>439</v>
      </c>
      <c r="T55" s="219" t="str">
        <f aca="false">IF(Electives!K151=""," ",Electives!K151)</f>
        <v> </v>
      </c>
    </row>
    <row r="56" customFormat="false" ht="12.75" hidden="false" customHeight="false" outlineLevel="0" collapsed="false">
      <c r="A56" s="280" t="str">
        <f aca="false">Electives!B96</f>
        <v>14. Landscaping</v>
      </c>
      <c r="B56" s="227" t="str">
        <f aca="false">Electives!K101</f>
        <v> </v>
      </c>
      <c r="D56" s="270"/>
      <c r="E56" s="227" t="s">
        <v>105</v>
      </c>
      <c r="F56" s="84" t="s">
        <v>165</v>
      </c>
      <c r="G56" s="230" t="str">
        <f aca="false">IF(Achievements!K62="A","A",IF(Achievements!K62="E","E"," "))</f>
        <v> </v>
      </c>
      <c r="H56" s="290"/>
      <c r="I56" s="284"/>
      <c r="J56" s="273"/>
      <c r="K56" s="256" t="s">
        <v>266</v>
      </c>
      <c r="L56" s="230" t="str">
        <f aca="false">IF(Achievements!K170="A","A",IF(Achievements!K170="E","E"," "))</f>
        <v> </v>
      </c>
      <c r="N56" s="260" t="s">
        <v>105</v>
      </c>
      <c r="O56" s="222" t="s">
        <v>359</v>
      </c>
      <c r="P56" s="217" t="str">
        <f aca="false">IF(Electives!K71="E","E"," ")</f>
        <v> </v>
      </c>
      <c r="R56" s="215" t="s">
        <v>116</v>
      </c>
      <c r="S56" s="289" t="s">
        <v>440</v>
      </c>
      <c r="T56" s="219" t="str">
        <f aca="false">IF(Electives!K152="E","E"," ")</f>
        <v> </v>
      </c>
    </row>
    <row r="57" customFormat="false" ht="12.75" hidden="false" customHeight="true" outlineLevel="0" collapsed="false">
      <c r="A57" s="280" t="str">
        <f aca="false">Electives!B102</f>
        <v>15. Water and Soil Conservation</v>
      </c>
      <c r="B57" s="227" t="str">
        <f aca="false">Electives!K108</f>
        <v> </v>
      </c>
      <c r="D57" s="270"/>
      <c r="E57" s="227" t="s">
        <v>116</v>
      </c>
      <c r="F57" s="84" t="s">
        <v>166</v>
      </c>
      <c r="G57" s="230" t="str">
        <f aca="false">IF(Achievements!K63="A","A",IF(Achievements!K63="E","E"," "))</f>
        <v> </v>
      </c>
      <c r="H57" s="290"/>
      <c r="I57" s="284"/>
      <c r="J57" s="274"/>
      <c r="K57" s="256" t="s">
        <v>267</v>
      </c>
      <c r="L57" s="230" t="str">
        <f aca="false">IF(Achievements!K171="A","A",IF(Achievements!K171="E","E"," "))</f>
        <v> </v>
      </c>
      <c r="N57" s="260" t="s">
        <v>116</v>
      </c>
      <c r="O57" s="222" t="s">
        <v>360</v>
      </c>
      <c r="P57" s="217" t="str">
        <f aca="false">IF(Electives!K72="E","E"," ")</f>
        <v> </v>
      </c>
      <c r="R57" s="212" t="s">
        <v>442</v>
      </c>
      <c r="S57" s="212"/>
      <c r="T57" s="235"/>
    </row>
    <row r="58" customFormat="false" ht="12.75" hidden="false" customHeight="true" outlineLevel="0" collapsed="false">
      <c r="A58" s="280" t="str">
        <f aca="false">Electives!B109</f>
        <v>16. Farm Animals</v>
      </c>
      <c r="B58" s="227" t="str">
        <f aca="false">Electives!K114</f>
        <v> </v>
      </c>
      <c r="D58" s="270"/>
      <c r="E58" s="227" t="s">
        <v>118</v>
      </c>
      <c r="F58" s="84" t="s">
        <v>167</v>
      </c>
      <c r="G58" s="230" t="str">
        <f aca="false">IF(Achievements!K64="A","A",IF(Achievements!K64="E","E"," "))</f>
        <v> </v>
      </c>
      <c r="H58" s="290"/>
      <c r="I58" s="12" t="s">
        <v>268</v>
      </c>
      <c r="K58" s="12"/>
      <c r="L58" s="89"/>
      <c r="N58" s="212" t="s">
        <v>362</v>
      </c>
      <c r="O58" s="212"/>
      <c r="P58" s="240"/>
      <c r="R58" s="260" t="s">
        <v>101</v>
      </c>
      <c r="S58" s="289" t="s">
        <v>443</v>
      </c>
      <c r="T58" s="219" t="str">
        <f aca="false">IF(Electives!K155="E","E"," ")</f>
        <v> </v>
      </c>
    </row>
    <row r="59" customFormat="false" ht="12.75" hidden="false" customHeight="false" outlineLevel="0" collapsed="false">
      <c r="A59" s="280" t="str">
        <f aca="false">Electives!B115</f>
        <v>17. Repairs</v>
      </c>
      <c r="B59" s="227" t="str">
        <f aca="false">Electives!K121</f>
        <v> </v>
      </c>
      <c r="D59" s="270"/>
      <c r="E59" s="227" t="s">
        <v>120</v>
      </c>
      <c r="F59" s="84" t="s">
        <v>168</v>
      </c>
      <c r="G59" s="230" t="str">
        <f aca="false">IF(Achievements!K65="A","A",IF(Achievements!K65="E","E"," "))</f>
        <v> </v>
      </c>
      <c r="H59" s="293"/>
      <c r="I59" s="254" t="s">
        <v>588</v>
      </c>
      <c r="J59" s="249" t="s">
        <v>101</v>
      </c>
      <c r="K59" s="250" t="s">
        <v>270</v>
      </c>
      <c r="L59" s="230" t="str">
        <f aca="false">IF(Achievements!K174="A","A",IF(Achievements!K174="E","E"," "))</f>
        <v> </v>
      </c>
      <c r="N59" s="260" t="s">
        <v>101</v>
      </c>
      <c r="O59" s="107" t="s">
        <v>363</v>
      </c>
      <c r="P59" s="217" t="str">
        <f aca="false">IF(Electives!K75="E","E"," ")</f>
        <v> </v>
      </c>
      <c r="R59" s="260" t="s">
        <v>105</v>
      </c>
      <c r="S59" s="289" t="s">
        <v>444</v>
      </c>
      <c r="T59" s="219" t="str">
        <f aca="false">IF(Electives!K156="E","E"," ")</f>
        <v> </v>
      </c>
    </row>
    <row r="60" customFormat="false" ht="12.75" hidden="false" customHeight="false" outlineLevel="0" collapsed="false">
      <c r="A60" s="280" t="str">
        <f aca="false">Electives!B122</f>
        <v>18. Backyard Gym</v>
      </c>
      <c r="B60" s="227" t="str">
        <f aca="false">Electives!K127</f>
        <v> </v>
      </c>
      <c r="D60" s="270"/>
      <c r="E60" s="227" t="s">
        <v>122</v>
      </c>
      <c r="F60" s="84" t="s">
        <v>169</v>
      </c>
      <c r="G60" s="230" t="str">
        <f aca="false">IF(Achievements!K66="A","A",IF(Achievements!K66="E","E"," "))</f>
        <v> </v>
      </c>
      <c r="H60" s="69"/>
      <c r="I60" s="254"/>
      <c r="J60" s="252" t="s">
        <v>105</v>
      </c>
      <c r="K60" s="250" t="s">
        <v>271</v>
      </c>
      <c r="L60" s="230" t="str">
        <f aca="false">IF(Achievements!K175="A","A",IF(Achievements!K175="E","E"," "))</f>
        <v> </v>
      </c>
      <c r="N60" s="260" t="s">
        <v>105</v>
      </c>
      <c r="O60" s="107" t="s">
        <v>589</v>
      </c>
      <c r="P60" s="217" t="str">
        <f aca="false">IF(Electives!K76="E","E"," ")</f>
        <v> </v>
      </c>
      <c r="R60" s="260" t="s">
        <v>116</v>
      </c>
      <c r="S60" s="289" t="s">
        <v>445</v>
      </c>
      <c r="T60" s="219" t="str">
        <f aca="false">IF(Electives!K157="E","E"," ")</f>
        <v> </v>
      </c>
    </row>
    <row r="61" customFormat="false" ht="12.75" hidden="false" customHeight="false" outlineLevel="0" collapsed="false">
      <c r="A61" s="280" t="str">
        <f aca="false">Electives!B128</f>
        <v>19. Swimming</v>
      </c>
      <c r="B61" s="227" t="str">
        <f aca="false">Electives!K134</f>
        <v> </v>
      </c>
      <c r="D61" s="270"/>
      <c r="E61" s="225" t="s">
        <v>124</v>
      </c>
      <c r="F61" s="84" t="s">
        <v>170</v>
      </c>
      <c r="G61" s="230" t="str">
        <f aca="false">IF(Achievements!K67="A","A",IF(Achievements!K67="E","E"," "))</f>
        <v> </v>
      </c>
      <c r="H61" s="290"/>
      <c r="I61" s="254"/>
      <c r="J61" s="252" t="s">
        <v>116</v>
      </c>
      <c r="K61" s="250" t="s">
        <v>272</v>
      </c>
      <c r="L61" s="230" t="str">
        <f aca="false">IF(Achievements!K176="A","A",IF(Achievements!K176="E","E"," "))</f>
        <v> </v>
      </c>
      <c r="N61" s="260" t="s">
        <v>116</v>
      </c>
      <c r="O61" s="107" t="s">
        <v>365</v>
      </c>
      <c r="P61" s="217" t="str">
        <f aca="false">IF(Electives!K77="E","E"," ")</f>
        <v> </v>
      </c>
      <c r="R61" s="260" t="s">
        <v>118</v>
      </c>
      <c r="S61" s="223" t="s">
        <v>446</v>
      </c>
      <c r="T61" s="219" t="str">
        <f aca="false">IF(Electives!K158="E","E"," ")</f>
        <v> </v>
      </c>
    </row>
    <row r="62" customFormat="false" ht="12.75" hidden="false" customHeight="false" outlineLevel="0" collapsed="false">
      <c r="A62" s="280" t="str">
        <f aca="false">Electives!B135</f>
        <v>20. Sports</v>
      </c>
      <c r="B62" s="227" t="str">
        <f aca="false">Electives!K144</f>
        <v> </v>
      </c>
      <c r="D62" s="270"/>
      <c r="E62" s="263"/>
      <c r="F62" s="294" t="s">
        <v>171</v>
      </c>
      <c r="G62" s="230" t="str">
        <f aca="false">IF(Achievements!K68="A","A",IF(Achievements!K68="E","E"," "))</f>
        <v> </v>
      </c>
      <c r="H62" s="96"/>
      <c r="I62" s="254"/>
      <c r="J62" s="252" t="s">
        <v>118</v>
      </c>
      <c r="K62" s="250" t="s">
        <v>273</v>
      </c>
      <c r="L62" s="230" t="str">
        <f aca="false">IF(Achievements!K177="A","A",IF(Achievements!K177="E","E"," "))</f>
        <v> </v>
      </c>
      <c r="N62" s="260" t="s">
        <v>118</v>
      </c>
      <c r="O62" s="107" t="s">
        <v>366</v>
      </c>
      <c r="P62" s="217" t="str">
        <f aca="false">IF(Electives!K78="E","E"," ")</f>
        <v> </v>
      </c>
      <c r="R62" s="260" t="s">
        <v>120</v>
      </c>
      <c r="S62" s="289" t="s">
        <v>447</v>
      </c>
      <c r="T62" s="219" t="str">
        <f aca="false">IF(Electives!K159="E","E"," ")</f>
        <v> </v>
      </c>
    </row>
    <row r="63" customFormat="false" ht="12.75" hidden="false" customHeight="true" outlineLevel="0" collapsed="false">
      <c r="A63" s="280" t="str">
        <f aca="false">Electives!B145</f>
        <v>21. Sales</v>
      </c>
      <c r="B63" s="227" t="str">
        <f aca="false">Electives!K148</f>
        <v> </v>
      </c>
      <c r="D63" s="270"/>
      <c r="E63" s="265"/>
      <c r="F63" s="84" t="s">
        <v>172</v>
      </c>
      <c r="G63" s="230" t="str">
        <f aca="false">IF(Achievements!K69="A","A",IF(Achievements!K69="E","E"," "))</f>
        <v> </v>
      </c>
      <c r="H63" s="290"/>
      <c r="I63" s="254"/>
      <c r="J63" s="252" t="s">
        <v>120</v>
      </c>
      <c r="K63" s="250" t="s">
        <v>590</v>
      </c>
      <c r="L63" s="230" t="str">
        <f aca="false">IF(Achievements!K178="A","A",IF(Achievements!K178="E","E"," "))</f>
        <v> </v>
      </c>
      <c r="N63" s="212" t="s">
        <v>368</v>
      </c>
      <c r="O63" s="212"/>
      <c r="P63" s="240"/>
      <c r="R63" s="212" t="s">
        <v>449</v>
      </c>
      <c r="S63" s="212"/>
      <c r="T63" s="89"/>
    </row>
    <row r="64" customFormat="false" ht="12.75" hidden="false" customHeight="true" outlineLevel="0" collapsed="false">
      <c r="A64" s="280" t="str">
        <f aca="false">Electives!B149</f>
        <v>22. Collecting Things</v>
      </c>
      <c r="B64" s="227" t="str">
        <f aca="false">Electives!K153</f>
        <v> </v>
      </c>
      <c r="D64" s="295" t="s">
        <v>173</v>
      </c>
      <c r="F64" s="95"/>
      <c r="G64" s="247"/>
      <c r="H64" s="290"/>
      <c r="I64" s="254"/>
      <c r="J64" s="252" t="s">
        <v>122</v>
      </c>
      <c r="K64" s="250" t="s">
        <v>275</v>
      </c>
      <c r="L64" s="230" t="str">
        <f aca="false">IF(Achievements!K179="A","A",IF(Achievements!K179="E","E"," "))</f>
        <v> </v>
      </c>
      <c r="N64" s="215" t="s">
        <v>101</v>
      </c>
      <c r="O64" s="107" t="s">
        <v>369</v>
      </c>
      <c r="P64" s="217" t="str">
        <f aca="false">IF(Electives!K81="E","E"," ")</f>
        <v> </v>
      </c>
      <c r="R64" s="215" t="s">
        <v>101</v>
      </c>
      <c r="S64" s="296" t="s">
        <v>450</v>
      </c>
      <c r="T64" s="219" t="str">
        <f aca="false">IF(Electives!K162="E","E"," ")</f>
        <v> </v>
      </c>
    </row>
    <row r="65" customFormat="false" ht="12.75" hidden="false" customHeight="false" outlineLevel="0" collapsed="false">
      <c r="A65" s="280" t="str">
        <f aca="false">Electives!B154</f>
        <v>23. Maps</v>
      </c>
      <c r="B65" s="227" t="str">
        <f aca="false">Electives!K160</f>
        <v> </v>
      </c>
      <c r="D65" s="270" t="s">
        <v>579</v>
      </c>
      <c r="E65" s="227" t="s">
        <v>101</v>
      </c>
      <c r="F65" s="84" t="s">
        <v>174</v>
      </c>
      <c r="G65" s="230" t="str">
        <f aca="false">IF(Achievements!K72="A","A",IF(Achievements!K72="E","E"," "))</f>
        <v> </v>
      </c>
      <c r="H65" s="290"/>
      <c r="I65" s="12" t="s">
        <v>276</v>
      </c>
      <c r="K65" s="246"/>
      <c r="L65" s="247"/>
      <c r="N65" s="215" t="s">
        <v>105</v>
      </c>
      <c r="O65" s="107" t="s">
        <v>370</v>
      </c>
      <c r="P65" s="217" t="str">
        <f aca="false">IF(Electives!K82="E","E"," ")</f>
        <v> </v>
      </c>
      <c r="R65" s="215" t="s">
        <v>105</v>
      </c>
      <c r="S65" s="296" t="s">
        <v>451</v>
      </c>
      <c r="T65" s="219" t="str">
        <f aca="false">IF(Electives!K163="E","E"," ")</f>
        <v> </v>
      </c>
    </row>
    <row r="66" customFormat="false" ht="12.75" hidden="false" customHeight="false" outlineLevel="0" collapsed="false">
      <c r="A66" s="107" t="s">
        <v>449</v>
      </c>
      <c r="B66" s="227" t="str">
        <f aca="false">Electives!K165</f>
        <v> </v>
      </c>
      <c r="D66" s="270"/>
      <c r="E66" s="227" t="s">
        <v>105</v>
      </c>
      <c r="F66" s="84" t="s">
        <v>175</v>
      </c>
      <c r="G66" s="230" t="str">
        <f aca="false">IF(Achievements!K73="A","A",IF(Achievements!K73="E","E"," "))</f>
        <v> </v>
      </c>
      <c r="H66" s="290"/>
      <c r="I66" s="282" t="s">
        <v>559</v>
      </c>
      <c r="J66" s="268" t="s">
        <v>101</v>
      </c>
      <c r="K66" s="250" t="s">
        <v>277</v>
      </c>
      <c r="L66" s="230" t="str">
        <f aca="false">IF(Achievements!K182="A","A",IF(Achievements!K182="E","E"," "))</f>
        <v> </v>
      </c>
      <c r="N66" s="215" t="s">
        <v>116</v>
      </c>
      <c r="O66" s="107" t="s">
        <v>371</v>
      </c>
      <c r="P66" s="217" t="str">
        <f aca="false">IF(Electives!K83="E","E"," ")</f>
        <v> </v>
      </c>
      <c r="R66" s="215" t="s">
        <v>116</v>
      </c>
      <c r="S66" s="296" t="s">
        <v>452</v>
      </c>
      <c r="T66" s="219" t="str">
        <f aca="false">IF(Electives!K164="E","E"," ")</f>
        <v> </v>
      </c>
    </row>
    <row r="67" customFormat="false" ht="12.75" hidden="false" customHeight="true" outlineLevel="0" collapsed="false">
      <c r="A67" s="107" t="s">
        <v>454</v>
      </c>
      <c r="B67" s="227" t="str">
        <f aca="false">Electives!K175</f>
        <v> </v>
      </c>
      <c r="D67" s="270"/>
      <c r="E67" s="227" t="s">
        <v>116</v>
      </c>
      <c r="F67" s="84" t="s">
        <v>176</v>
      </c>
      <c r="G67" s="230" t="str">
        <f aca="false">IF(Achievements!K74="A","A",IF(Achievements!K74="E","E"," "))</f>
        <v> </v>
      </c>
      <c r="H67" s="290"/>
      <c r="I67" s="282"/>
      <c r="J67" s="297" t="s">
        <v>105</v>
      </c>
      <c r="K67" s="264" t="s">
        <v>278</v>
      </c>
      <c r="L67" s="230" t="str">
        <f aca="false">IF(Achievements!K183="A","A",IF(Achievements!K183="E","E"," "))</f>
        <v> </v>
      </c>
      <c r="N67" s="215" t="s">
        <v>118</v>
      </c>
      <c r="O67" s="107" t="s">
        <v>372</v>
      </c>
      <c r="P67" s="217" t="str">
        <f aca="false">IF(Electives!K84="E","E"," ")</f>
        <v> </v>
      </c>
      <c r="R67" s="212" t="s">
        <v>454</v>
      </c>
      <c r="S67" s="212"/>
      <c r="T67" s="298"/>
    </row>
    <row r="68" customFormat="false" ht="12.75" hidden="false" customHeight="false" outlineLevel="0" collapsed="false">
      <c r="D68" s="270"/>
      <c r="E68" s="227" t="s">
        <v>118</v>
      </c>
      <c r="F68" s="84" t="s">
        <v>177</v>
      </c>
      <c r="G68" s="230" t="str">
        <f aca="false">IF(Achievements!K75="A","A",IF(Achievements!K75="E","E"," "))</f>
        <v> </v>
      </c>
      <c r="H68" s="290"/>
      <c r="I68" s="282"/>
      <c r="J68" s="297" t="s">
        <v>116</v>
      </c>
      <c r="K68" s="250" t="s">
        <v>279</v>
      </c>
      <c r="L68" s="230" t="str">
        <f aca="false">IF(Achievements!K184="A","A",IF(Achievements!K184="E","E"," "))</f>
        <v> </v>
      </c>
      <c r="N68" s="215" t="s">
        <v>120</v>
      </c>
      <c r="O68" s="107" t="s">
        <v>373</v>
      </c>
      <c r="P68" s="217" t="str">
        <f aca="false">IF(Electives!K85="E","E"," ")</f>
        <v> </v>
      </c>
      <c r="R68" s="299" t="s">
        <v>101</v>
      </c>
      <c r="S68" s="300" t="s">
        <v>455</v>
      </c>
      <c r="T68" s="219" t="str">
        <f aca="false">IF(Electives!K167="E","E"," ")</f>
        <v> </v>
      </c>
    </row>
    <row r="69" customFormat="false" ht="12.75" hidden="false" customHeight="false" outlineLevel="0" collapsed="false">
      <c r="D69" s="270"/>
      <c r="E69" s="227" t="s">
        <v>120</v>
      </c>
      <c r="F69" s="84" t="s">
        <v>178</v>
      </c>
      <c r="G69" s="230" t="str">
        <f aca="false">IF(Achievements!K76="A","A",IF(Achievements!K76="E","E"," "))</f>
        <v> </v>
      </c>
      <c r="H69" s="290"/>
      <c r="I69" s="282"/>
      <c r="J69" s="297" t="s">
        <v>118</v>
      </c>
      <c r="K69" s="250" t="s">
        <v>280</v>
      </c>
      <c r="L69" s="230" t="str">
        <f aca="false">IF(Achievements!K185="A","A",IF(Achievements!K185="E","E"," "))</f>
        <v> </v>
      </c>
      <c r="N69" s="215" t="s">
        <v>122</v>
      </c>
      <c r="O69" s="107" t="s">
        <v>374</v>
      </c>
      <c r="P69" s="217" t="str">
        <f aca="false">IF(Electives!K86="E","E"," ")</f>
        <v> </v>
      </c>
      <c r="R69" s="299" t="s">
        <v>105</v>
      </c>
      <c r="S69" s="300" t="s">
        <v>456</v>
      </c>
      <c r="T69" s="219" t="str">
        <f aca="false">IF(Electives!K168="E","E"," ")</f>
        <v> </v>
      </c>
    </row>
    <row r="70" customFormat="false" ht="12.75" hidden="false" customHeight="false" outlineLevel="0" collapsed="false">
      <c r="D70" s="270"/>
      <c r="E70" s="227" t="s">
        <v>122</v>
      </c>
      <c r="F70" s="84" t="s">
        <v>179</v>
      </c>
      <c r="G70" s="230" t="str">
        <f aca="false">IF(Achievements!K77="A","A",IF(Achievements!K77="E","E"," "))</f>
        <v> </v>
      </c>
      <c r="I70" s="282"/>
      <c r="J70" s="297" t="s">
        <v>120</v>
      </c>
      <c r="K70" s="250" t="s">
        <v>281</v>
      </c>
      <c r="L70" s="230" t="str">
        <f aca="false">IF(Achievements!K186="A","A",IF(Achievements!K186="E","E"," "))</f>
        <v> </v>
      </c>
      <c r="N70" s="215" t="s">
        <v>124</v>
      </c>
      <c r="O70" s="107" t="s">
        <v>375</v>
      </c>
      <c r="P70" s="217" t="str">
        <f aca="false">IF(Electives!K87="E","E"," ")</f>
        <v> </v>
      </c>
      <c r="R70" s="299" t="s">
        <v>116</v>
      </c>
      <c r="S70" s="301" t="s">
        <v>457</v>
      </c>
      <c r="T70" s="219" t="str">
        <f aca="false">IF(Electives!K169="E","E"," ")</f>
        <v> </v>
      </c>
    </row>
    <row r="71" customFormat="false" ht="12.75" hidden="false" customHeight="true" outlineLevel="0" collapsed="false">
      <c r="D71" s="270"/>
      <c r="E71" s="227" t="s">
        <v>124</v>
      </c>
      <c r="F71" s="84" t="s">
        <v>180</v>
      </c>
      <c r="G71" s="230" t="str">
        <f aca="false">IF(Achievements!K78="A","A",IF(Achievements!K78="E","E"," "))</f>
        <v> </v>
      </c>
      <c r="H71" s="290"/>
      <c r="I71" s="12" t="s">
        <v>282</v>
      </c>
      <c r="K71" s="12"/>
      <c r="L71" s="89"/>
      <c r="N71" s="215" t="s">
        <v>126</v>
      </c>
      <c r="O71" s="107" t="s">
        <v>376</v>
      </c>
      <c r="P71" s="217" t="str">
        <f aca="false">IF(Electives!K88="E","E"," ")</f>
        <v> </v>
      </c>
      <c r="R71" s="299" t="s">
        <v>118</v>
      </c>
      <c r="S71" s="301" t="s">
        <v>458</v>
      </c>
      <c r="T71" s="219" t="str">
        <f aca="false">IF(Electives!K170="E","E"," ")</f>
        <v> </v>
      </c>
    </row>
    <row r="72" customFormat="false" ht="12.75" hidden="false" customHeight="true" outlineLevel="0" collapsed="false">
      <c r="D72" s="238" t="s">
        <v>181</v>
      </c>
      <c r="E72" s="212"/>
      <c r="F72" s="212"/>
      <c r="G72" s="89"/>
      <c r="H72" s="290"/>
      <c r="I72" s="254" t="s">
        <v>591</v>
      </c>
      <c r="J72" s="302" t="s">
        <v>101</v>
      </c>
      <c r="K72" s="264" t="s">
        <v>592</v>
      </c>
      <c r="L72" s="230" t="str">
        <f aca="false">IF(Achievements!K189="A","A",IF(Achievements!K189="E","E"," "))</f>
        <v> </v>
      </c>
      <c r="R72" s="299" t="s">
        <v>120</v>
      </c>
      <c r="S72" s="303" t="s">
        <v>593</v>
      </c>
      <c r="T72" s="219" t="str">
        <f aca="false">IF(Electives!K171="E","E"," ")</f>
        <v> </v>
      </c>
    </row>
    <row r="73" customFormat="false" ht="12.75" hidden="false" customHeight="false" outlineLevel="0" collapsed="false">
      <c r="D73" s="229" t="s">
        <v>559</v>
      </c>
      <c r="E73" s="304" t="s">
        <v>101</v>
      </c>
      <c r="F73" s="84" t="s">
        <v>182</v>
      </c>
      <c r="G73" s="230" t="str">
        <f aca="false">IF(Achievements!K81="A","A",IF(Achievements!K81="E","E"," "))</f>
        <v> </v>
      </c>
      <c r="H73" s="212"/>
      <c r="I73" s="254"/>
      <c r="J73" s="305" t="s">
        <v>105</v>
      </c>
      <c r="K73" s="250" t="s">
        <v>285</v>
      </c>
      <c r="L73" s="230" t="str">
        <f aca="false">IF(Achievements!K190="A","A",IF(Achievements!K190="E","E"," "))</f>
        <v> </v>
      </c>
      <c r="P73" s="306"/>
      <c r="R73" s="299" t="s">
        <v>122</v>
      </c>
      <c r="S73" s="301" t="s">
        <v>460</v>
      </c>
      <c r="T73" s="219" t="str">
        <f aca="false">IF(Electives!K172="E","E"," ")</f>
        <v> </v>
      </c>
    </row>
    <row r="74" customFormat="false" ht="12.75" hidden="false" customHeight="true" outlineLevel="0" collapsed="false">
      <c r="D74" s="229"/>
      <c r="E74" s="307" t="s">
        <v>105</v>
      </c>
      <c r="F74" s="84" t="s">
        <v>183</v>
      </c>
      <c r="G74" s="230" t="str">
        <f aca="false">IF(Achievements!K82="A","A",IF(Achievements!K82="E","E"," "))</f>
        <v> </v>
      </c>
      <c r="H74" s="290"/>
      <c r="I74" s="254"/>
      <c r="J74" s="305" t="s">
        <v>116</v>
      </c>
      <c r="K74" s="250" t="s">
        <v>286</v>
      </c>
      <c r="L74" s="230" t="str">
        <f aca="false">IF(Achievements!K191="A","A",IF(Achievements!K191="E","E"," "))</f>
        <v> </v>
      </c>
      <c r="P74" s="306"/>
      <c r="R74" s="299" t="s">
        <v>124</v>
      </c>
      <c r="S74" s="301" t="s">
        <v>461</v>
      </c>
      <c r="T74" s="219" t="str">
        <f aca="false">IF(Electives!K173="E","E"," ")</f>
        <v> </v>
      </c>
    </row>
    <row r="75" customFormat="false" ht="12.75" hidden="false" customHeight="true" outlineLevel="0" collapsed="false">
      <c r="D75" s="308" t="s">
        <v>184</v>
      </c>
      <c r="F75" s="212"/>
      <c r="G75" s="89"/>
      <c r="H75" s="290"/>
      <c r="I75" s="254"/>
      <c r="J75" s="305" t="s">
        <v>118</v>
      </c>
      <c r="K75" s="250" t="s">
        <v>287</v>
      </c>
      <c r="L75" s="230" t="str">
        <f aca="false">IF(Achievements!K192="A","A",IF(Achievements!K192="E","E"," "))</f>
        <v> </v>
      </c>
      <c r="P75" s="147"/>
      <c r="R75" s="299" t="s">
        <v>126</v>
      </c>
      <c r="S75" s="301" t="s">
        <v>462</v>
      </c>
      <c r="T75" s="219" t="str">
        <f aca="false">IF(Electives!K174="E","E"," ")</f>
        <v> </v>
      </c>
    </row>
    <row r="76" customFormat="false" ht="12.75" hidden="false" customHeight="true" outlineLevel="0" collapsed="false">
      <c r="D76" s="270" t="s">
        <v>594</v>
      </c>
      <c r="E76" s="215" t="s">
        <v>101</v>
      </c>
      <c r="F76" s="84" t="s">
        <v>186</v>
      </c>
      <c r="G76" s="230" t="str">
        <f aca="false">IF(Achievements!K85="A","A",IF(Achievements!K85="E","E"," "))</f>
        <v> </v>
      </c>
      <c r="H76" s="290"/>
      <c r="I76" s="254"/>
      <c r="J76" s="305" t="s">
        <v>120</v>
      </c>
      <c r="K76" s="250" t="s">
        <v>288</v>
      </c>
      <c r="L76" s="230" t="str">
        <f aca="false">IF(Achievements!K193="A","A",IF(Achievements!K193="E","E"," "))</f>
        <v> </v>
      </c>
      <c r="P76" s="147"/>
    </row>
    <row r="77" customFormat="false" ht="12.75" hidden="false" customHeight="false" outlineLevel="0" collapsed="false">
      <c r="D77" s="270"/>
      <c r="E77" s="215" t="s">
        <v>105</v>
      </c>
      <c r="F77" s="84" t="s">
        <v>187</v>
      </c>
      <c r="G77" s="230" t="str">
        <f aca="false">IF(Achievements!K86="A","A",IF(Achievements!K86="E","E"," "))</f>
        <v> </v>
      </c>
      <c r="H77" s="290"/>
      <c r="I77" s="254"/>
      <c r="J77" s="309" t="s">
        <v>122</v>
      </c>
      <c r="K77" s="256" t="s">
        <v>289</v>
      </c>
      <c r="L77" s="230" t="str">
        <f aca="false">IF(Achievements!K194="A","A",IF(Achievements!K194="E","E"," "))</f>
        <v> </v>
      </c>
      <c r="P77" s="147"/>
      <c r="T77" s="147"/>
    </row>
    <row r="78" customFormat="false" ht="12.75" hidden="false" customHeight="false" outlineLevel="0" collapsed="false">
      <c r="D78" s="270"/>
      <c r="E78" s="215" t="s">
        <v>116</v>
      </c>
      <c r="F78" s="84" t="s">
        <v>188</v>
      </c>
      <c r="G78" s="230" t="str">
        <f aca="false">IF(Achievements!K87="A","A",IF(Achievements!K87="E","E"," "))</f>
        <v> </v>
      </c>
      <c r="H78" s="290"/>
      <c r="I78" s="254"/>
      <c r="J78" s="144" t="s">
        <v>2</v>
      </c>
      <c r="K78" s="256" t="s">
        <v>290</v>
      </c>
      <c r="L78" s="230" t="str">
        <f aca="false">IF(Achievements!K195="A","A",IF(Achievements!K195="E","E"," "))</f>
        <v> </v>
      </c>
      <c r="P78" s="147"/>
      <c r="T78" s="310"/>
    </row>
    <row r="79" customFormat="false" ht="12.75" hidden="false" customHeight="false" outlineLevel="0" collapsed="false">
      <c r="D79" s="270"/>
      <c r="E79" s="227" t="s">
        <v>118</v>
      </c>
      <c r="F79" s="84" t="s">
        <v>189</v>
      </c>
      <c r="G79" s="230" t="str">
        <f aca="false">IF(Achievements!K88="A","A",IF(Achievements!K88="E","E"," "))</f>
        <v> </v>
      </c>
      <c r="H79" s="290"/>
      <c r="I79" s="254"/>
      <c r="J79" s="311" t="s">
        <v>2</v>
      </c>
      <c r="K79" s="256" t="s">
        <v>291</v>
      </c>
      <c r="L79" s="230" t="str">
        <f aca="false">IF(Achievements!K196="A","A",IF(Achievements!K196="E","E"," "))</f>
        <v> </v>
      </c>
      <c r="P79" s="306"/>
      <c r="T79" s="310"/>
    </row>
    <row r="80" customFormat="false" ht="12.75" hidden="false" customHeight="false" outlineLevel="0" collapsed="false">
      <c r="D80" s="270"/>
      <c r="E80" s="227" t="s">
        <v>120</v>
      </c>
      <c r="F80" s="84" t="s">
        <v>190</v>
      </c>
      <c r="G80" s="230" t="str">
        <f aca="false">IF(Achievements!K89="A","A",IF(Achievements!K89="E","E"," "))</f>
        <v> </v>
      </c>
      <c r="H80" s="293"/>
      <c r="L80" s="312"/>
      <c r="T80" s="147"/>
    </row>
    <row r="81" customFormat="false" ht="12.75" hidden="false" customHeight="true" outlineLevel="0" collapsed="false">
      <c r="D81" s="270"/>
      <c r="E81" s="227" t="s">
        <v>122</v>
      </c>
      <c r="F81" s="84" t="s">
        <v>191</v>
      </c>
      <c r="G81" s="230" t="str">
        <f aca="false">IF(Achievements!K90="A","A",IF(Achievements!K90="E","E"," "))</f>
        <v> </v>
      </c>
      <c r="H81" s="293"/>
      <c r="L81" s="290"/>
    </row>
    <row r="82" customFormat="false" ht="12.75" hidden="false" customHeight="true" outlineLevel="0" collapsed="false">
      <c r="D82" s="270"/>
      <c r="E82" s="225" t="s">
        <v>124</v>
      </c>
      <c r="F82" s="84" t="s">
        <v>192</v>
      </c>
      <c r="G82" s="230" t="str">
        <f aca="false">IF(Achievements!K91="A","A",IF(Achievements!K91="E","E"," "))</f>
        <v> </v>
      </c>
      <c r="H82" s="293"/>
      <c r="M82" s="147"/>
      <c r="N82" s="128"/>
      <c r="O82" s="221"/>
      <c r="P82" s="221"/>
      <c r="Q82" s="147"/>
    </row>
    <row r="83" customFormat="false" ht="12.75" hidden="false" customHeight="false" outlineLevel="0" collapsed="false">
      <c r="D83" s="270"/>
      <c r="E83" s="263"/>
      <c r="F83" s="84" t="s">
        <v>193</v>
      </c>
      <c r="G83" s="230" t="str">
        <f aca="false">IF(Achievements!K92="A","A",IF(Achievements!K92="E","E"," "))</f>
        <v> </v>
      </c>
      <c r="H83" s="96"/>
    </row>
    <row r="84" customFormat="false" ht="12.75" hidden="false" customHeight="false" outlineLevel="0" collapsed="false">
      <c r="D84" s="270"/>
      <c r="E84" s="265"/>
      <c r="F84" s="84" t="s">
        <v>194</v>
      </c>
      <c r="G84" s="230" t="str">
        <f aca="false">IF(Achievements!K93="A","A",IF(Achievements!K93="E","E"," "))</f>
        <v> </v>
      </c>
      <c r="H84" s="290"/>
    </row>
    <row r="85" customFormat="false" ht="12.75" hidden="false" customHeight="false" outlineLevel="0" collapsed="false">
      <c r="D85" s="94" t="s">
        <v>195</v>
      </c>
      <c r="F85" s="95"/>
      <c r="G85" s="89"/>
      <c r="H85" s="290"/>
    </row>
    <row r="86" customFormat="false" ht="12.75" hidden="false" customHeight="false" outlineLevel="0" collapsed="false">
      <c r="D86" s="270" t="s">
        <v>580</v>
      </c>
      <c r="E86" s="304" t="s">
        <v>101</v>
      </c>
      <c r="F86" s="84" t="s">
        <v>196</v>
      </c>
      <c r="G86" s="230" t="str">
        <f aca="false">IF(Achievements!K96="A","A",IF(Achievements!K96="E","E"," "))</f>
        <v> </v>
      </c>
      <c r="H86" s="290"/>
      <c r="K86" s="147"/>
      <c r="M86" s="147"/>
      <c r="N86" s="147"/>
    </row>
    <row r="87" customFormat="false" ht="12.75" hidden="false" customHeight="false" outlineLevel="0" collapsed="false">
      <c r="D87" s="270"/>
      <c r="E87" s="307" t="s">
        <v>105</v>
      </c>
      <c r="F87" s="84" t="s">
        <v>197</v>
      </c>
      <c r="G87" s="230" t="str">
        <f aca="false">IF(Achievements!K97="A","A",IF(Achievements!K97="E","E"," "))</f>
        <v> </v>
      </c>
      <c r="H87" s="290"/>
      <c r="I87" s="290"/>
      <c r="K87" s="147"/>
      <c r="M87" s="147"/>
      <c r="N87" s="147"/>
    </row>
    <row r="88" customFormat="false" ht="12.75" hidden="false" customHeight="true" outlineLevel="0" collapsed="false">
      <c r="D88" s="270"/>
      <c r="E88" s="307" t="s">
        <v>116</v>
      </c>
      <c r="F88" s="84" t="s">
        <v>198</v>
      </c>
      <c r="G88" s="230" t="str">
        <f aca="false">IF(Achievements!K98="A","A",IF(Achievements!K98="E","E"," "))</f>
        <v> </v>
      </c>
      <c r="H88" s="290"/>
      <c r="I88" s="290"/>
      <c r="K88" s="147"/>
      <c r="L88" s="147"/>
      <c r="M88" s="147"/>
      <c r="N88" s="147"/>
      <c r="T88" s="310"/>
    </row>
    <row r="89" customFormat="false" ht="12.75" hidden="false" customHeight="true" outlineLevel="0" collapsed="false">
      <c r="D89" s="270"/>
      <c r="E89" s="307" t="s">
        <v>118</v>
      </c>
      <c r="F89" s="84" t="s">
        <v>199</v>
      </c>
      <c r="G89" s="230" t="str">
        <f aca="false">IF(Achievements!K99="A","A",IF(Achievements!K99="E","E"," "))</f>
        <v> </v>
      </c>
      <c r="K89" s="147"/>
      <c r="L89" s="147"/>
      <c r="M89" s="147"/>
      <c r="N89" s="147"/>
      <c r="T89" s="310"/>
    </row>
    <row r="90" customFormat="false" ht="12.75" hidden="false" customHeight="false" outlineLevel="0" collapsed="false">
      <c r="D90" s="270"/>
      <c r="E90" s="307" t="s">
        <v>120</v>
      </c>
      <c r="F90" s="84" t="s">
        <v>200</v>
      </c>
      <c r="G90" s="230" t="str">
        <f aca="false">IF(Achievements!K100="A","A",IF(Achievements!K100="E","E"," "))</f>
        <v> </v>
      </c>
      <c r="H90" s="290"/>
      <c r="I90" s="290"/>
      <c r="J90" s="290"/>
      <c r="K90" s="290"/>
      <c r="L90" s="290"/>
      <c r="M90" s="147"/>
      <c r="N90" s="147"/>
      <c r="T90" s="310"/>
    </row>
    <row r="91" customFormat="false" ht="12.75" hidden="false" customHeight="false" outlineLevel="0" collapsed="false">
      <c r="D91" s="238" t="s">
        <v>201</v>
      </c>
      <c r="E91" s="212"/>
      <c r="F91" s="212"/>
      <c r="G91" s="89"/>
      <c r="H91" s="290"/>
      <c r="I91" s="290"/>
      <c r="J91" s="290"/>
      <c r="K91" s="290"/>
      <c r="L91" s="290"/>
      <c r="M91" s="147"/>
      <c r="N91" s="147"/>
      <c r="T91" s="310"/>
    </row>
    <row r="92" customFormat="false" ht="12.75" hidden="false" customHeight="false" outlineLevel="0" collapsed="false">
      <c r="D92" s="270" t="s">
        <v>579</v>
      </c>
      <c r="E92" s="313" t="s">
        <v>101</v>
      </c>
      <c r="F92" s="84" t="s">
        <v>202</v>
      </c>
      <c r="G92" s="230" t="str">
        <f aca="false">IF(Achievements!K103="A","A",IF(Achievements!K103="E","E"," "))</f>
        <v> </v>
      </c>
      <c r="H92" s="290"/>
      <c r="I92" s="290"/>
      <c r="J92" s="290"/>
      <c r="K92" s="290"/>
      <c r="L92" s="290"/>
      <c r="M92" s="147"/>
      <c r="N92" s="314"/>
      <c r="O92" s="122"/>
      <c r="T92" s="310"/>
    </row>
    <row r="93" customFormat="false" ht="12.75" hidden="false" customHeight="false" outlineLevel="0" collapsed="false">
      <c r="D93" s="270"/>
      <c r="E93" s="232" t="s">
        <v>105</v>
      </c>
      <c r="F93" s="84" t="s">
        <v>203</v>
      </c>
      <c r="G93" s="230" t="str">
        <f aca="false">IF(Achievements!K104="A","A",IF(Achievements!K104="E","E"," "))</f>
        <v> </v>
      </c>
      <c r="H93" s="290"/>
      <c r="I93" s="290"/>
      <c r="J93" s="290"/>
      <c r="K93" s="290"/>
      <c r="L93" s="290"/>
      <c r="M93" s="147"/>
      <c r="N93" s="147"/>
      <c r="T93" s="310"/>
    </row>
    <row r="94" customFormat="false" ht="12.75" hidden="false" customHeight="false" outlineLevel="0" collapsed="false">
      <c r="D94" s="270"/>
      <c r="E94" s="232" t="s">
        <v>116</v>
      </c>
      <c r="F94" s="84" t="s">
        <v>204</v>
      </c>
      <c r="G94" s="230" t="str">
        <f aca="false">IF(Achievements!K105="A","A",IF(Achievements!K105="E","E"," "))</f>
        <v> </v>
      </c>
      <c r="H94" s="290"/>
      <c r="I94" s="290"/>
      <c r="J94" s="290"/>
      <c r="K94" s="290"/>
      <c r="L94" s="290"/>
      <c r="M94" s="147"/>
      <c r="N94" s="147"/>
      <c r="T94" s="310"/>
    </row>
    <row r="95" customFormat="false" ht="12.75" hidden="false" customHeight="false" outlineLevel="0" collapsed="false">
      <c r="D95" s="270"/>
      <c r="E95" s="232" t="s">
        <v>118</v>
      </c>
      <c r="F95" s="84" t="s">
        <v>205</v>
      </c>
      <c r="G95" s="230" t="str">
        <f aca="false">IF(Achievements!K106="A","A",IF(Achievements!K106="E","E"," "))</f>
        <v> </v>
      </c>
      <c r="H95" s="290"/>
      <c r="I95" s="290"/>
      <c r="J95" s="290"/>
      <c r="K95" s="290"/>
      <c r="L95" s="290"/>
      <c r="T95" s="310"/>
    </row>
    <row r="96" customFormat="false" ht="12.75" hidden="false" customHeight="false" outlineLevel="0" collapsed="false">
      <c r="D96" s="270"/>
      <c r="E96" s="232" t="s">
        <v>120</v>
      </c>
      <c r="F96" s="84" t="s">
        <v>206</v>
      </c>
      <c r="G96" s="230" t="str">
        <f aca="false">IF(Achievements!K107="A","A",IF(Achievements!K107="E","E"," "))</f>
        <v> </v>
      </c>
      <c r="H96" s="253"/>
      <c r="I96" s="253"/>
      <c r="J96" s="253"/>
      <c r="K96" s="253"/>
      <c r="L96" s="253"/>
      <c r="T96" s="310"/>
    </row>
    <row r="97" customFormat="false" ht="12.75" hidden="false" customHeight="false" outlineLevel="0" collapsed="false">
      <c r="D97" s="270"/>
      <c r="E97" s="232" t="s">
        <v>122</v>
      </c>
      <c r="F97" s="84" t="s">
        <v>207</v>
      </c>
      <c r="G97" s="230" t="str">
        <f aca="false">IF(Achievements!K108="A","A",IF(Achievements!K108="E","E"," "))</f>
        <v> </v>
      </c>
      <c r="T97" s="310"/>
    </row>
    <row r="98" customFormat="false" ht="12.75" hidden="false" customHeight="false" outlineLevel="0" collapsed="false">
      <c r="D98" s="270"/>
      <c r="E98" s="234" t="s">
        <v>124</v>
      </c>
      <c r="F98" s="102" t="s">
        <v>208</v>
      </c>
      <c r="G98" s="230" t="str">
        <f aca="false">IF(Achievements!K109="A","A",IF(Achievements!K109="E","E"," "))</f>
        <v> </v>
      </c>
      <c r="H98" s="290"/>
      <c r="I98" s="290"/>
      <c r="J98" s="290"/>
      <c r="K98" s="290"/>
      <c r="L98" s="290"/>
      <c r="T98" s="310"/>
    </row>
    <row r="99" customFormat="false" ht="12.75" hidden="false" customHeight="false" outlineLevel="0" collapsed="false">
      <c r="G99" s="312"/>
      <c r="H99" s="290"/>
      <c r="I99" s="290"/>
      <c r="J99" s="290"/>
      <c r="K99" s="290"/>
      <c r="L99" s="290"/>
      <c r="T99" s="310"/>
    </row>
    <row r="100" customFormat="false" ht="12.75" hidden="false" customHeight="false" outlineLevel="0" collapsed="false">
      <c r="H100" s="290"/>
      <c r="I100" s="290"/>
      <c r="J100" s="290"/>
      <c r="K100" s="290"/>
      <c r="L100" s="290"/>
    </row>
    <row r="101" customFormat="false" ht="12.75" hidden="false" customHeight="false" outlineLevel="0" collapsed="false">
      <c r="H101" s="290"/>
      <c r="I101" s="290"/>
      <c r="J101" s="290"/>
      <c r="K101" s="290"/>
      <c r="L101" s="290"/>
    </row>
    <row r="102" customFormat="false" ht="12.75" hidden="false" customHeight="false" outlineLevel="0" collapsed="false">
      <c r="H102" s="290"/>
      <c r="I102" s="290"/>
      <c r="J102" s="290"/>
      <c r="K102" s="290"/>
      <c r="L102" s="290"/>
    </row>
    <row r="103" customFormat="false" ht="12.75" hidden="false" customHeight="false" outlineLevel="0" collapsed="false">
      <c r="H103" s="290"/>
      <c r="I103" s="290"/>
      <c r="J103" s="290"/>
      <c r="K103" s="290"/>
      <c r="L103" s="290"/>
    </row>
    <row r="104" customFormat="false" ht="12.75" hidden="false" customHeight="false" outlineLevel="0" collapsed="false">
      <c r="H104" s="290"/>
      <c r="I104" s="290"/>
      <c r="J104" s="290"/>
      <c r="K104" s="290"/>
      <c r="L104" s="290"/>
    </row>
    <row r="111" customFormat="false" ht="12.75" hidden="false" customHeight="false" outlineLevel="0" collapsed="false">
      <c r="F111" s="147"/>
      <c r="G111" s="147"/>
    </row>
    <row r="112" customFormat="false" ht="12.75" hidden="false" customHeight="false" outlineLevel="0" collapsed="false">
      <c r="F112" s="147"/>
      <c r="G112" s="147"/>
    </row>
    <row r="113" customFormat="false" ht="12.75" hidden="false" customHeight="false" outlineLevel="0" collapsed="false">
      <c r="E113" s="34"/>
      <c r="F113" s="87"/>
      <c r="G113" s="87"/>
      <c r="H113" s="87"/>
      <c r="I113" s="87"/>
      <c r="J113" s="87"/>
      <c r="K113" s="87"/>
      <c r="L113" s="87"/>
    </row>
  </sheetData>
  <sheetProtection sheet="true" password="cb37" objects="true" scenarios="true"/>
  <mergeCells count="33">
    <mergeCell ref="A1:B1"/>
    <mergeCell ref="D1:G2"/>
    <mergeCell ref="I1:L2"/>
    <mergeCell ref="N1:P1"/>
    <mergeCell ref="R1:T1"/>
    <mergeCell ref="D3:G4"/>
    <mergeCell ref="I3:L4"/>
    <mergeCell ref="D6:D9"/>
    <mergeCell ref="I6:I12"/>
    <mergeCell ref="D12:G13"/>
    <mergeCell ref="I14:I16"/>
    <mergeCell ref="D15:D26"/>
    <mergeCell ref="I18:I20"/>
    <mergeCell ref="I22:I27"/>
    <mergeCell ref="D28:D30"/>
    <mergeCell ref="I29:I38"/>
    <mergeCell ref="D32:D36"/>
    <mergeCell ref="D38:D44"/>
    <mergeCell ref="I40:I43"/>
    <mergeCell ref="I45:I47"/>
    <mergeCell ref="D46:D51"/>
    <mergeCell ref="I49:I57"/>
    <mergeCell ref="D52:G53"/>
    <mergeCell ref="D55:D63"/>
    <mergeCell ref="I59:I64"/>
    <mergeCell ref="D65:D71"/>
    <mergeCell ref="I66:I70"/>
    <mergeCell ref="I72:I79"/>
    <mergeCell ref="D73:D74"/>
    <mergeCell ref="D76:D84"/>
    <mergeCell ref="D86:D90"/>
    <mergeCell ref="D92:D98"/>
    <mergeCell ref="F113:G113"/>
  </mergeCells>
  <printOptions headings="false" gridLines="false" gridLinesSet="true" horizontalCentered="false" verticalCentered="false"/>
  <pageMargins left="0.5" right="0.5" top="0.984027777777778" bottom="0.984027777777778"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C&amp;"Arial,Bold"&amp;14BearTrax
&amp;12&amp;D</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B1"/>
    </sheetView>
  </sheetViews>
  <sheetFormatPr defaultColWidth="9.13671875" defaultRowHeight="12.75" zeroHeight="false" outlineLevelRow="0" outlineLevelCol="0"/>
  <cols>
    <col collapsed="false" customWidth="true" hidden="false" outlineLevel="0" max="1" min="1" style="34" width="31.14"/>
    <col collapsed="false" customWidth="true" hidden="false" outlineLevel="0" max="2" min="2" style="34" width="3.85"/>
    <col collapsed="false" customWidth="true" hidden="false" outlineLevel="0" max="3" min="3" style="34" width="4.28"/>
    <col collapsed="false" customWidth="true" hidden="false" outlineLevel="0" max="4" min="4" style="34" width="2.7"/>
    <col collapsed="false" customWidth="true" hidden="false" outlineLevel="0" max="5" min="5" style="89" width="2.56"/>
    <col collapsed="false" customWidth="true" hidden="false" outlineLevel="0" max="6" min="6" style="34" width="29.13"/>
    <col collapsed="false" customWidth="true" hidden="false" outlineLevel="0" max="8" min="7" style="34" width="3.42"/>
    <col collapsed="false" customWidth="true" hidden="false" outlineLevel="0" max="9" min="9" style="34" width="2.7"/>
    <col collapsed="false" customWidth="true" hidden="false" outlineLevel="0" max="10" min="10" style="34" width="2.56"/>
    <col collapsed="false" customWidth="true" hidden="false" outlineLevel="0" max="11" min="11" style="34" width="29.13"/>
    <col collapsed="false" customWidth="true" hidden="false" outlineLevel="0" max="13" min="12" style="34" width="3.42"/>
    <col collapsed="false" customWidth="true" hidden="false" outlineLevel="0" max="14" min="14" style="34" width="2.56"/>
    <col collapsed="false" customWidth="true" hidden="false" outlineLevel="0" max="15" min="15" style="34" width="28.56"/>
    <col collapsed="false" customWidth="true" hidden="false" outlineLevel="0" max="17" min="16" style="34" width="3.42"/>
    <col collapsed="false" customWidth="true" hidden="false" outlineLevel="0" max="18" min="18" style="34" width="2.56"/>
    <col collapsed="false" customWidth="true" hidden="false" outlineLevel="0" max="19" min="19" style="34" width="28.56"/>
    <col collapsed="false" customWidth="true" hidden="false" outlineLevel="0" max="20" min="20" style="34" width="3.42"/>
    <col collapsed="false" customWidth="false" hidden="false" outlineLevel="0" max="257" min="21" style="34" width="9.14"/>
  </cols>
  <sheetData>
    <row r="1" customFormat="false" ht="20.25" hidden="false" customHeight="false" outlineLevel="0" collapsed="false">
      <c r="A1" s="205" t="e">
        <f aca="true">RIGHT(CELL("filename",A1),SUM(LEN(CELL("filename",A1))-SEARCH("]",CELL("filename",A1),1)))</f>
        <v>#VALUE!</v>
      </c>
      <c r="B1" s="205"/>
      <c r="D1" s="206" t="s">
        <v>552</v>
      </c>
      <c r="E1" s="206"/>
      <c r="F1" s="206"/>
      <c r="G1" s="206"/>
      <c r="H1" s="207"/>
      <c r="I1" s="206" t="s">
        <v>552</v>
      </c>
      <c r="J1" s="206"/>
      <c r="K1" s="206"/>
      <c r="L1" s="206"/>
      <c r="N1" s="206" t="s">
        <v>553</v>
      </c>
      <c r="O1" s="206"/>
      <c r="P1" s="206"/>
      <c r="R1" s="206" t="s">
        <v>553</v>
      </c>
      <c r="S1" s="206"/>
      <c r="T1" s="206"/>
    </row>
    <row r="2" customFormat="false" ht="7.5" hidden="false" customHeight="true" outlineLevel="0" collapsed="false">
      <c r="D2" s="206"/>
      <c r="E2" s="206"/>
      <c r="F2" s="206"/>
      <c r="G2" s="206"/>
      <c r="H2" s="207"/>
      <c r="I2" s="206"/>
      <c r="J2" s="206"/>
      <c r="K2" s="206"/>
      <c r="L2" s="206"/>
      <c r="N2" s="208"/>
      <c r="O2" s="208"/>
      <c r="P2" s="208"/>
      <c r="R2" s="208"/>
      <c r="S2" s="208"/>
      <c r="T2" s="208"/>
    </row>
    <row r="3" customFormat="false" ht="12.75" hidden="false" customHeight="true" outlineLevel="0" collapsed="false">
      <c r="A3" s="94" t="s">
        <v>554</v>
      </c>
      <c r="D3" s="209" t="s">
        <v>555</v>
      </c>
      <c r="E3" s="209"/>
      <c r="F3" s="209"/>
      <c r="G3" s="209"/>
      <c r="H3" s="210"/>
      <c r="I3" s="209" t="s">
        <v>556</v>
      </c>
      <c r="J3" s="209"/>
      <c r="K3" s="209"/>
      <c r="L3" s="209"/>
      <c r="M3" s="211"/>
      <c r="N3" s="212" t="s">
        <v>295</v>
      </c>
      <c r="O3" s="212"/>
      <c r="P3" s="45"/>
      <c r="Q3" s="211"/>
      <c r="R3" s="212" t="s">
        <v>378</v>
      </c>
      <c r="S3" s="212"/>
      <c r="T3" s="212"/>
      <c r="U3" s="211"/>
      <c r="V3" s="211"/>
      <c r="W3" s="211"/>
      <c r="X3" s="211"/>
      <c r="Y3" s="211"/>
      <c r="Z3" s="211"/>
    </row>
    <row r="4" customFormat="false" ht="12.75" hidden="false" customHeight="false" outlineLevel="0" collapsed="false">
      <c r="A4" s="213" t="s">
        <v>531</v>
      </c>
      <c r="B4" s="214" t="str">
        <f aca="false">IF(AND(B11="C",B14="C",B20="C",B27="C"),"C",IF(OR(B11="C",B14="C",B20="C",B27="C",B11="P",B14="P",B20="P",B27="P"),"P"," "))</f>
        <v> </v>
      </c>
      <c r="D4" s="209"/>
      <c r="E4" s="209"/>
      <c r="F4" s="209"/>
      <c r="G4" s="209"/>
      <c r="H4" s="210"/>
      <c r="I4" s="209"/>
      <c r="J4" s="209"/>
      <c r="K4" s="209"/>
      <c r="L4" s="209"/>
      <c r="N4" s="215" t="s">
        <v>101</v>
      </c>
      <c r="O4" s="216" t="s">
        <v>296</v>
      </c>
      <c r="P4" s="217" t="str">
        <f aca="false">IF(Electives!L10="E","E"," ")</f>
        <v> </v>
      </c>
      <c r="R4" s="218" t="s">
        <v>101</v>
      </c>
      <c r="S4" s="216" t="s">
        <v>379</v>
      </c>
      <c r="T4" s="219" t="str">
        <f aca="false">IF(Electives!L91="E","E"," ")</f>
        <v> </v>
      </c>
    </row>
    <row r="5" customFormat="false" ht="12.75" hidden="false" customHeight="false" outlineLevel="0" collapsed="false">
      <c r="A5" s="220" t="s">
        <v>557</v>
      </c>
      <c r="B5" s="214" t="str">
        <f aca="false">Electives!L6</f>
        <v> </v>
      </c>
      <c r="D5" s="221" t="s">
        <v>99</v>
      </c>
      <c r="E5" s="100"/>
      <c r="F5" s="221"/>
      <c r="G5" s="221"/>
      <c r="H5" s="221"/>
      <c r="I5" s="212" t="s">
        <v>210</v>
      </c>
      <c r="J5" s="212"/>
      <c r="K5" s="212"/>
      <c r="N5" s="215" t="s">
        <v>105</v>
      </c>
      <c r="O5" s="222" t="s">
        <v>297</v>
      </c>
      <c r="P5" s="217" t="str">
        <f aca="false">IF(Electives!L11="E","E"," ")</f>
        <v> </v>
      </c>
      <c r="R5" s="218" t="s">
        <v>105</v>
      </c>
      <c r="S5" s="223" t="s">
        <v>380</v>
      </c>
      <c r="T5" s="219" t="str">
        <f aca="false">IF(Electives!L92="E","E"," ")</f>
        <v> </v>
      </c>
    </row>
    <row r="6" customFormat="false" ht="12.75" hidden="false" customHeight="false" outlineLevel="0" collapsed="false">
      <c r="A6" s="220" t="s">
        <v>558</v>
      </c>
      <c r="B6" s="214" t="n">
        <f aca="false">IF(Electives!L6=" ",0,INT(Electives!L6/10))</f>
        <v>0</v>
      </c>
      <c r="D6" s="224" t="s">
        <v>559</v>
      </c>
      <c r="E6" s="225" t="s">
        <v>101</v>
      </c>
      <c r="F6" s="226" t="s">
        <v>102</v>
      </c>
      <c r="G6" s="227" t="str">
        <f aca="false">IF(Achievements!L7="A","A",IF(Achievements!L7="E","E"," "))</f>
        <v> </v>
      </c>
      <c r="H6" s="228"/>
      <c r="I6" s="229" t="s">
        <v>560</v>
      </c>
      <c r="J6" s="215" t="s">
        <v>101</v>
      </c>
      <c r="K6" s="84" t="s">
        <v>212</v>
      </c>
      <c r="L6" s="230" t="str">
        <f aca="false">IF(Achievements!L113="A","A",IF(Achievements!L113="E","E"," "))</f>
        <v> </v>
      </c>
      <c r="N6" s="215" t="s">
        <v>116</v>
      </c>
      <c r="O6" s="222" t="s">
        <v>298</v>
      </c>
      <c r="P6" s="217" t="str">
        <f aca="false">IF(Electives!L12="E","E"," ")</f>
        <v> </v>
      </c>
      <c r="R6" s="218" t="s">
        <v>116</v>
      </c>
      <c r="S6" s="223" t="s">
        <v>381</v>
      </c>
      <c r="T6" s="219" t="str">
        <f aca="false">IF(Electives!L93="E","E"," ")</f>
        <v> </v>
      </c>
    </row>
    <row r="7" customFormat="false" ht="12.75" hidden="false" customHeight="false" outlineLevel="0" collapsed="false">
      <c r="A7" s="220" t="s">
        <v>561</v>
      </c>
      <c r="B7" s="315" t="n">
        <f aca="false">INT(SUM(MIN(COUNTIF(B12:B13,"C"),1),MIN(COUNTIF(B15:B19,"C"),3),MIN(COUNTIF(B21:B26,"C"),4),MIN(COUNTIF(B28:B38,"C"),4))/3)</f>
        <v>0</v>
      </c>
      <c r="D7" s="224"/>
      <c r="E7" s="232" t="s">
        <v>2</v>
      </c>
      <c r="F7" s="226" t="s">
        <v>103</v>
      </c>
      <c r="G7" s="227" t="str">
        <f aca="false">IF(Achievements!L8="A","A",IF(Achievements!L8="E","E"," "))</f>
        <v> </v>
      </c>
      <c r="H7" s="228"/>
      <c r="I7" s="229"/>
      <c r="J7" s="227" t="s">
        <v>105</v>
      </c>
      <c r="K7" s="84" t="s">
        <v>213</v>
      </c>
      <c r="L7" s="230" t="str">
        <f aca="false">IF(Achievements!L114="A","A",IF(Achievements!L114="E","E"," "))</f>
        <v> </v>
      </c>
      <c r="N7" s="215" t="s">
        <v>118</v>
      </c>
      <c r="O7" s="216" t="s">
        <v>562</v>
      </c>
      <c r="P7" s="217" t="str">
        <f aca="false">IF(Electives!L13="E","E"," ")</f>
        <v> </v>
      </c>
      <c r="R7" s="218" t="s">
        <v>118</v>
      </c>
      <c r="S7" s="223" t="s">
        <v>382</v>
      </c>
      <c r="T7" s="219" t="str">
        <f aca="false">IF(Electives!L94="E","E"," ")</f>
        <v> </v>
      </c>
    </row>
    <row r="8" customFormat="false" ht="12.75" hidden="false" customHeight="false" outlineLevel="0" collapsed="false">
      <c r="A8" s="233"/>
      <c r="B8" s="233"/>
      <c r="D8" s="224"/>
      <c r="E8" s="234" t="s">
        <v>2</v>
      </c>
      <c r="F8" s="226" t="s">
        <v>104</v>
      </c>
      <c r="G8" s="227" t="str">
        <f aca="false">IF(Achievements!L9="A","A",IF(Achievements!L9="E","E"," "))</f>
        <v> </v>
      </c>
      <c r="H8" s="228"/>
      <c r="I8" s="229"/>
      <c r="J8" s="227" t="s">
        <v>116</v>
      </c>
      <c r="K8" s="84" t="s">
        <v>214</v>
      </c>
      <c r="L8" s="230" t="str">
        <f aca="false">IF(Achievements!L115="A","A",IF(Achievements!L115="E","E"," "))</f>
        <v> </v>
      </c>
      <c r="N8" s="215" t="s">
        <v>120</v>
      </c>
      <c r="O8" s="216" t="s">
        <v>563</v>
      </c>
      <c r="P8" s="217" t="str">
        <f aca="false">IF(Electives!L14="E","E"," ")</f>
        <v> </v>
      </c>
      <c r="R8" s="212" t="s">
        <v>384</v>
      </c>
      <c r="S8" s="212"/>
      <c r="T8" s="235"/>
    </row>
    <row r="9" customFormat="false" ht="12.75" hidden="false" customHeight="true" outlineLevel="0" collapsed="false">
      <c r="A9" s="236"/>
      <c r="B9" s="236"/>
      <c r="D9" s="224"/>
      <c r="E9" s="227" t="s">
        <v>105</v>
      </c>
      <c r="F9" s="226" t="s">
        <v>106</v>
      </c>
      <c r="G9" s="227" t="str">
        <f aca="false">IF(Achievements!L10="A","A",IF(Achievements!L10="E","E"," "))</f>
        <v> </v>
      </c>
      <c r="H9" s="228"/>
      <c r="I9" s="229"/>
      <c r="J9" s="227" t="s">
        <v>118</v>
      </c>
      <c r="K9" s="84" t="s">
        <v>215</v>
      </c>
      <c r="L9" s="230" t="str">
        <f aca="false">IF(Achievements!L116="A","A",IF(Achievements!L116="E","E"," "))</f>
        <v> </v>
      </c>
      <c r="N9" s="215" t="s">
        <v>122</v>
      </c>
      <c r="O9" s="216" t="s">
        <v>301</v>
      </c>
      <c r="P9" s="217" t="str">
        <f aca="false">IF(Electives!L15="E","E"," ")</f>
        <v> </v>
      </c>
      <c r="R9" s="218" t="s">
        <v>101</v>
      </c>
      <c r="S9" s="223" t="s">
        <v>385</v>
      </c>
      <c r="T9" s="219" t="str">
        <f aca="false">IF(Electives!L97="E","E"," ")</f>
        <v> </v>
      </c>
    </row>
    <row r="10" customFormat="false" ht="12.75" hidden="false" customHeight="false" outlineLevel="0" collapsed="false">
      <c r="A10" s="237" t="s">
        <v>564</v>
      </c>
      <c r="B10" s="43"/>
      <c r="D10" s="212" t="s">
        <v>108</v>
      </c>
      <c r="F10" s="238"/>
      <c r="G10" s="239"/>
      <c r="H10" s="221"/>
      <c r="I10" s="229"/>
      <c r="J10" s="227" t="s">
        <v>120</v>
      </c>
      <c r="K10" s="84" t="s">
        <v>216</v>
      </c>
      <c r="L10" s="230" t="str">
        <f aca="false">IF(Achievements!L117="A","A",IF(Achievements!L117="E","E"," "))</f>
        <v> </v>
      </c>
      <c r="N10" s="212" t="s">
        <v>303</v>
      </c>
      <c r="O10" s="212"/>
      <c r="P10" s="240"/>
      <c r="R10" s="218" t="s">
        <v>105</v>
      </c>
      <c r="S10" s="223" t="s">
        <v>386</v>
      </c>
      <c r="T10" s="219" t="str">
        <f aca="false">IF(Electives!L98="E","E"," ")</f>
        <v> </v>
      </c>
    </row>
    <row r="11" customFormat="false" ht="12.75" hidden="false" customHeight="true" outlineLevel="0" collapsed="false">
      <c r="A11" s="241" t="s">
        <v>565</v>
      </c>
      <c r="B11" s="242" t="str">
        <f aca="false">IF(COUNTIF(B12:B13,"C")&gt;0,"C",(IF(COUNTIF(B12:B13,"P")&gt;0,"P"," ")))</f>
        <v> </v>
      </c>
      <c r="D11" s="243" t="s">
        <v>566</v>
      </c>
      <c r="E11" s="225" t="s">
        <v>101</v>
      </c>
      <c r="F11" s="244" t="s">
        <v>110</v>
      </c>
      <c r="G11" s="225" t="str">
        <f aca="false">IF(Achievements!L13="A","A",IF(Achievements!L13="E","E"," "))</f>
        <v> </v>
      </c>
      <c r="H11" s="221"/>
      <c r="I11" s="229"/>
      <c r="J11" s="227" t="s">
        <v>122</v>
      </c>
      <c r="K11" s="84" t="s">
        <v>217</v>
      </c>
      <c r="L11" s="230" t="str">
        <f aca="false">IF(Achievements!L118="A","A",IF(Achievements!L118="E","E"," "))</f>
        <v> </v>
      </c>
      <c r="N11" s="215" t="s">
        <v>101</v>
      </c>
      <c r="O11" s="222" t="s">
        <v>567</v>
      </c>
      <c r="P11" s="217" t="str">
        <f aca="false">IF(Electives!L18="E","E"," ")</f>
        <v> </v>
      </c>
      <c r="R11" s="218" t="s">
        <v>116</v>
      </c>
      <c r="S11" s="223" t="s">
        <v>387</v>
      </c>
      <c r="T11" s="219" t="str">
        <f aca="false">IF(Electives!L99="E","E"," ")</f>
        <v> </v>
      </c>
    </row>
    <row r="12" customFormat="false" ht="13.5" hidden="false" customHeight="true" outlineLevel="0" collapsed="false">
      <c r="A12" s="104" t="s">
        <v>99</v>
      </c>
      <c r="B12" s="215" t="str">
        <f aca="false">Achievements!L11</f>
        <v> </v>
      </c>
      <c r="D12" s="245" t="s">
        <v>568</v>
      </c>
      <c r="E12" s="245"/>
      <c r="F12" s="245"/>
      <c r="G12" s="245"/>
      <c r="H12" s="210"/>
      <c r="I12" s="229"/>
      <c r="J12" s="227" t="s">
        <v>124</v>
      </c>
      <c r="K12" s="84" t="s">
        <v>218</v>
      </c>
      <c r="L12" s="230" t="str">
        <f aca="false">IF(Achievements!L119="A","A",IF(Achievements!L119="E","E"," "))</f>
        <v> </v>
      </c>
      <c r="N12" s="215" t="s">
        <v>105</v>
      </c>
      <c r="O12" s="222" t="s">
        <v>305</v>
      </c>
      <c r="P12" s="217" t="str">
        <f aca="false">IF(Electives!L19="E","E"," ")</f>
        <v> </v>
      </c>
      <c r="R12" s="218" t="s">
        <v>118</v>
      </c>
      <c r="S12" s="223" t="s">
        <v>569</v>
      </c>
      <c r="T12" s="219" t="str">
        <f aca="false">IF(Electives!L100="E","E"," ")</f>
        <v> </v>
      </c>
    </row>
    <row r="13" customFormat="false" ht="12.75" hidden="false" customHeight="false" outlineLevel="0" collapsed="false">
      <c r="A13" s="104" t="s">
        <v>108</v>
      </c>
      <c r="B13" s="215" t="str">
        <f aca="false">Achievements!L14</f>
        <v> </v>
      </c>
      <c r="D13" s="245"/>
      <c r="E13" s="245"/>
      <c r="F13" s="245"/>
      <c r="G13" s="245"/>
      <c r="H13" s="210"/>
      <c r="I13" s="12" t="s">
        <v>219</v>
      </c>
      <c r="K13" s="246"/>
      <c r="L13" s="247" t="str">
        <f aca="false">Achievements!L120</f>
        <v> </v>
      </c>
      <c r="N13" s="215" t="s">
        <v>116</v>
      </c>
      <c r="O13" s="222" t="s">
        <v>306</v>
      </c>
      <c r="P13" s="217" t="str">
        <f aca="false">IF(Electives!L20="E","E"," ")</f>
        <v> </v>
      </c>
      <c r="R13" s="212" t="s">
        <v>390</v>
      </c>
      <c r="S13" s="212"/>
      <c r="T13" s="89"/>
    </row>
    <row r="14" customFormat="false" ht="12.75" hidden="false" customHeight="false" outlineLevel="0" collapsed="false">
      <c r="A14" s="241" t="s">
        <v>570</v>
      </c>
      <c r="B14" s="242" t="str">
        <f aca="false">IF(COUNTIF(B15:B19,"C")&gt;2,"C",IF(OR(COUNTIF(B15:B19,"P")&gt;0,COUNTIF(B15:B19,"C")&gt;0),"P"," "))</f>
        <v> </v>
      </c>
      <c r="D14" s="221" t="s">
        <v>112</v>
      </c>
      <c r="F14" s="221"/>
      <c r="G14" s="248"/>
      <c r="H14" s="228"/>
      <c r="I14" s="224" t="s">
        <v>571</v>
      </c>
      <c r="J14" s="249" t="s">
        <v>101</v>
      </c>
      <c r="K14" s="250" t="s">
        <v>221</v>
      </c>
      <c r="L14" s="230" t="str">
        <f aca="false">IF(Achievements!L122="A","A",IF(Achievements!L122="E","E"," "))</f>
        <v> </v>
      </c>
      <c r="N14" s="215" t="s">
        <v>118</v>
      </c>
      <c r="O14" s="222" t="s">
        <v>307</v>
      </c>
      <c r="P14" s="217" t="str">
        <f aca="false">IF(Electives!L21="E","E"," ")</f>
        <v> </v>
      </c>
      <c r="R14" s="218" t="s">
        <v>101</v>
      </c>
      <c r="S14" s="223" t="s">
        <v>391</v>
      </c>
      <c r="T14" s="219" t="str">
        <f aca="false">IF(Electives!L103="E","E"," ")</f>
        <v> </v>
      </c>
    </row>
    <row r="15" customFormat="false" ht="12.75" hidden="false" customHeight="false" outlineLevel="0" collapsed="false">
      <c r="A15" s="107" t="s">
        <v>112</v>
      </c>
      <c r="B15" s="215" t="str">
        <f aca="false">Achievements!L29</f>
        <v> </v>
      </c>
      <c r="D15" s="251" t="s">
        <v>572</v>
      </c>
      <c r="E15" s="227" t="s">
        <v>101</v>
      </c>
      <c r="F15" s="102" t="s">
        <v>114</v>
      </c>
      <c r="G15" s="215" t="str">
        <f aca="false">IF(Achievements!L17="A","A",IF(Achievements!L17="E","E"," "))</f>
        <v> </v>
      </c>
      <c r="H15" s="221"/>
      <c r="I15" s="224"/>
      <c r="J15" s="252" t="s">
        <v>105</v>
      </c>
      <c r="K15" s="250" t="s">
        <v>222</v>
      </c>
      <c r="L15" s="230" t="str">
        <f aca="false">IF(Achievements!L123="A","A",IF(Achievements!L123="E","E"," "))</f>
        <v> </v>
      </c>
      <c r="N15" s="215" t="s">
        <v>120</v>
      </c>
      <c r="O15" s="222" t="s">
        <v>308</v>
      </c>
      <c r="P15" s="217" t="str">
        <f aca="false">IF(Electives!L22="E","E"," ")</f>
        <v> </v>
      </c>
      <c r="R15" s="218" t="s">
        <v>105</v>
      </c>
      <c r="S15" s="223" t="s">
        <v>392</v>
      </c>
      <c r="T15" s="219" t="str">
        <f aca="false">IF(Electives!L104="E","E"," ")</f>
        <v> </v>
      </c>
    </row>
    <row r="16" customFormat="false" ht="12.75" hidden="false" customHeight="false" outlineLevel="0" collapsed="false">
      <c r="A16" s="107" t="s">
        <v>134</v>
      </c>
      <c r="B16" s="215" t="str">
        <f aca="false">Achievements!L34</f>
        <v> </v>
      </c>
      <c r="D16" s="251"/>
      <c r="E16" s="227" t="s">
        <v>105</v>
      </c>
      <c r="F16" s="102" t="s">
        <v>115</v>
      </c>
      <c r="G16" s="215" t="str">
        <f aca="false">IF(Achievements!L18="A","A",IF(Achievements!L18="E","E"," "))</f>
        <v> </v>
      </c>
      <c r="H16" s="221"/>
      <c r="I16" s="224"/>
      <c r="J16" s="252" t="s">
        <v>116</v>
      </c>
      <c r="K16" s="250" t="s">
        <v>223</v>
      </c>
      <c r="L16" s="230" t="str">
        <f aca="false">IF(Achievements!L124="A","A",IF(Achievements!L124="E","E"," "))</f>
        <v> </v>
      </c>
      <c r="N16" s="215" t="s">
        <v>122</v>
      </c>
      <c r="O16" s="222" t="s">
        <v>309</v>
      </c>
      <c r="P16" s="217" t="str">
        <f aca="false">IF(Electives!L23="E","E"," ")</f>
        <v> </v>
      </c>
      <c r="R16" s="218" t="s">
        <v>116</v>
      </c>
      <c r="S16" s="223" t="s">
        <v>393</v>
      </c>
      <c r="T16" s="219" t="str">
        <f aca="false">IF(Electives!L105="E","E"," ")</f>
        <v> </v>
      </c>
    </row>
    <row r="17" customFormat="false" ht="12.75" hidden="false" customHeight="false" outlineLevel="0" collapsed="false">
      <c r="A17" s="107" t="s">
        <v>138</v>
      </c>
      <c r="B17" s="215" t="str">
        <f aca="false">Achievements!L41</f>
        <v> </v>
      </c>
      <c r="D17" s="251"/>
      <c r="E17" s="227" t="s">
        <v>116</v>
      </c>
      <c r="F17" s="102" t="s">
        <v>117</v>
      </c>
      <c r="G17" s="215" t="str">
        <f aca="false">IF(Achievements!L19="A","A",IF(Achievements!L19="E","E"," "))</f>
        <v> </v>
      </c>
      <c r="H17" s="253"/>
      <c r="I17" s="12" t="s">
        <v>224</v>
      </c>
      <c r="K17" s="12"/>
      <c r="L17" s="89"/>
      <c r="N17" s="212" t="s">
        <v>311</v>
      </c>
      <c r="O17" s="212"/>
      <c r="P17" s="89"/>
      <c r="R17" s="218" t="s">
        <v>118</v>
      </c>
      <c r="S17" s="223" t="s">
        <v>394</v>
      </c>
      <c r="T17" s="219" t="str">
        <f aca="false">IF(Electives!L106="E","E"," ")</f>
        <v> </v>
      </c>
    </row>
    <row r="18" customFormat="false" ht="12.75" hidden="false" customHeight="false" outlineLevel="0" collapsed="false">
      <c r="A18" s="107" t="s">
        <v>145</v>
      </c>
      <c r="B18" s="215" t="str">
        <f aca="false">Achievements!L50</f>
        <v> </v>
      </c>
      <c r="D18" s="251"/>
      <c r="E18" s="227" t="s">
        <v>118</v>
      </c>
      <c r="F18" s="102" t="s">
        <v>119</v>
      </c>
      <c r="G18" s="215" t="str">
        <f aca="false">IF(Achievements!L20="A","A",IF(Achievements!L20="E","E"," "))</f>
        <v> </v>
      </c>
      <c r="H18" s="253"/>
      <c r="I18" s="254" t="s">
        <v>559</v>
      </c>
      <c r="J18" s="255" t="s">
        <v>101</v>
      </c>
      <c r="K18" s="256" t="s">
        <v>225</v>
      </c>
      <c r="L18" s="230" t="str">
        <f aca="false">IF(Achievements!L127="A","A",IF(Achievements!L127="E","E"," "))</f>
        <v> </v>
      </c>
      <c r="N18" s="215" t="s">
        <v>101</v>
      </c>
      <c r="O18" s="222" t="s">
        <v>312</v>
      </c>
      <c r="P18" s="217" t="str">
        <f aca="false">IF(Electives!L26="E","E"," ")</f>
        <v> </v>
      </c>
      <c r="R18" s="218" t="s">
        <v>120</v>
      </c>
      <c r="S18" s="223" t="s">
        <v>395</v>
      </c>
      <c r="T18" s="219" t="str">
        <f aca="false">IF(Electives!L107="E","E"," ")</f>
        <v> </v>
      </c>
    </row>
    <row r="19" customFormat="false" ht="12.75" hidden="false" customHeight="false" outlineLevel="0" collapsed="false">
      <c r="A19" s="107" t="s">
        <v>154</v>
      </c>
      <c r="B19" s="215" t="str">
        <f aca="false">Achievements!L58</f>
        <v> </v>
      </c>
      <c r="D19" s="251"/>
      <c r="E19" s="227" t="s">
        <v>120</v>
      </c>
      <c r="F19" s="102" t="s">
        <v>121</v>
      </c>
      <c r="G19" s="215" t="str">
        <f aca="false">IF(Achievements!L21="A","A",IF(Achievements!L21="E","E"," "))</f>
        <v> </v>
      </c>
      <c r="H19" s="253"/>
      <c r="I19" s="254"/>
      <c r="J19" s="257" t="s">
        <v>105</v>
      </c>
      <c r="K19" s="256" t="s">
        <v>226</v>
      </c>
      <c r="L19" s="230" t="str">
        <f aca="false">IF(Achievements!L128="A","A",IF(Achievements!L128="E","E"," "))</f>
        <v> </v>
      </c>
      <c r="N19" s="215" t="s">
        <v>105</v>
      </c>
      <c r="O19" s="222" t="s">
        <v>313</v>
      </c>
      <c r="P19" s="217" t="str">
        <f aca="false">IF(Electives!L27="E","E"," ")</f>
        <v> </v>
      </c>
      <c r="R19" s="221" t="s">
        <v>397</v>
      </c>
      <c r="S19" s="221"/>
      <c r="T19" s="89"/>
    </row>
    <row r="20" customFormat="false" ht="12.75" hidden="false" customHeight="false" outlineLevel="0" collapsed="false">
      <c r="A20" s="258" t="s">
        <v>573</v>
      </c>
      <c r="B20" s="259" t="str">
        <f aca="false">IF(COUNTIF(B21:B26,"C")&gt;3,"C",IF(OR(COUNTIF(B21:B26,"P")&gt;0,COUNTIF(B21:B26,"C")&gt;0),"P"," "))</f>
        <v> </v>
      </c>
      <c r="D20" s="251"/>
      <c r="E20" s="227" t="s">
        <v>122</v>
      </c>
      <c r="F20" s="102" t="s">
        <v>123</v>
      </c>
      <c r="G20" s="215" t="str">
        <f aca="false">IF(Achievements!L22="A","A",IF(Achievements!L22="E","E"," "))</f>
        <v> </v>
      </c>
      <c r="H20" s="253"/>
      <c r="I20" s="254"/>
      <c r="J20" s="257" t="s">
        <v>116</v>
      </c>
      <c r="K20" s="256" t="s">
        <v>227</v>
      </c>
      <c r="L20" s="230" t="str">
        <f aca="false">IF(Achievements!L129="A","A",IF(Achievements!L129="E","E"," "))</f>
        <v> </v>
      </c>
      <c r="N20" s="212" t="s">
        <v>315</v>
      </c>
      <c r="O20" s="212"/>
      <c r="P20" s="89"/>
      <c r="R20" s="218" t="s">
        <v>101</v>
      </c>
      <c r="S20" s="223" t="s">
        <v>398</v>
      </c>
      <c r="T20" s="219" t="str">
        <f aca="false">IF(Electives!L110="E","E"," ")</f>
        <v> </v>
      </c>
    </row>
    <row r="21" customFormat="false" ht="12.75" hidden="false" customHeight="false" outlineLevel="0" collapsed="false">
      <c r="A21" s="104" t="s">
        <v>162</v>
      </c>
      <c r="B21" s="215" t="str">
        <f aca="false">Achievements!L70</f>
        <v> </v>
      </c>
      <c r="D21" s="251"/>
      <c r="E21" s="227" t="s">
        <v>124</v>
      </c>
      <c r="F21" s="102" t="s">
        <v>125</v>
      </c>
      <c r="G21" s="215" t="str">
        <f aca="false">IF(Achievements!L23="A","A",IF(Achievements!L23="E","E"," "))</f>
        <v> </v>
      </c>
      <c r="H21" s="253"/>
      <c r="I21" s="12" t="s">
        <v>228</v>
      </c>
      <c r="K21" s="12"/>
      <c r="L21" s="89"/>
      <c r="N21" s="260" t="s">
        <v>101</v>
      </c>
      <c r="O21" s="107" t="s">
        <v>316</v>
      </c>
      <c r="P21" s="217" t="str">
        <f aca="false">IF(Electives!L30="E","E"," ")</f>
        <v> </v>
      </c>
      <c r="R21" s="218" t="s">
        <v>105</v>
      </c>
      <c r="S21" s="223" t="s">
        <v>399</v>
      </c>
      <c r="T21" s="219" t="str">
        <f aca="false">IF(Electives!L111="E","E"," ")</f>
        <v> </v>
      </c>
    </row>
    <row r="22" customFormat="false" ht="12.75" hidden="false" customHeight="false" outlineLevel="0" collapsed="false">
      <c r="A22" s="261" t="s">
        <v>173</v>
      </c>
      <c r="B22" s="215" t="str">
        <f aca="false">Achievements!L79</f>
        <v> </v>
      </c>
      <c r="D22" s="251"/>
      <c r="E22" s="227" t="s">
        <v>126</v>
      </c>
      <c r="F22" s="102" t="s">
        <v>127</v>
      </c>
      <c r="G22" s="215" t="str">
        <f aca="false">IF(Achievements!L24="A","A",IF(Achievements!L24="E","E"," "))</f>
        <v> </v>
      </c>
      <c r="H22" s="253"/>
      <c r="I22" s="254" t="s">
        <v>574</v>
      </c>
      <c r="J22" s="249" t="s">
        <v>101</v>
      </c>
      <c r="K22" s="250" t="s">
        <v>230</v>
      </c>
      <c r="L22" s="230" t="str">
        <f aca="false">IF(Achievements!L132="A","A",IF(Achievements!L132="E","E"," "))</f>
        <v> </v>
      </c>
      <c r="N22" s="260" t="s">
        <v>105</v>
      </c>
      <c r="O22" s="104" t="s">
        <v>317</v>
      </c>
      <c r="P22" s="217" t="str">
        <f aca="false">IF(Electives!L31="E","E"," ")</f>
        <v> </v>
      </c>
      <c r="R22" s="218" t="s">
        <v>116</v>
      </c>
      <c r="S22" s="223" t="s">
        <v>400</v>
      </c>
      <c r="T22" s="219" t="str">
        <f aca="false">IF(Electives!L112="E","E"," ")</f>
        <v> </v>
      </c>
    </row>
    <row r="23" customFormat="false" ht="12.75" hidden="false" customHeight="false" outlineLevel="0" collapsed="false">
      <c r="A23" s="107" t="s">
        <v>181</v>
      </c>
      <c r="B23" s="215" t="str">
        <f aca="false">Achievements!L83</f>
        <v> </v>
      </c>
      <c r="D23" s="251"/>
      <c r="E23" s="227" t="s">
        <v>128</v>
      </c>
      <c r="F23" s="102" t="s">
        <v>129</v>
      </c>
      <c r="G23" s="215" t="str">
        <f aca="false">IF(Achievements!L25="A","A",IF(Achievements!L25="E","E"," "))</f>
        <v> </v>
      </c>
      <c r="H23" s="253"/>
      <c r="I23" s="254"/>
      <c r="J23" s="252" t="s">
        <v>105</v>
      </c>
      <c r="K23" s="250" t="s">
        <v>231</v>
      </c>
      <c r="L23" s="230" t="str">
        <f aca="false">IF(Achievements!L133="A","A",IF(Achievements!L133="E","E"," "))</f>
        <v> </v>
      </c>
      <c r="N23" s="260" t="s">
        <v>116</v>
      </c>
      <c r="O23" s="126" t="s">
        <v>575</v>
      </c>
      <c r="P23" s="217" t="str">
        <f aca="false">IF(Electives!L32="E","E"," ")</f>
        <v> </v>
      </c>
      <c r="R23" s="262" t="s">
        <v>118</v>
      </c>
      <c r="S23" s="223" t="s">
        <v>401</v>
      </c>
      <c r="T23" s="219" t="str">
        <f aca="false">IF(Electives!L113="E","E"," ")</f>
        <v> </v>
      </c>
    </row>
    <row r="24" customFormat="false" ht="12.75" hidden="false" customHeight="false" outlineLevel="0" collapsed="false">
      <c r="A24" s="107" t="s">
        <v>184</v>
      </c>
      <c r="B24" s="215" t="str">
        <f aca="false">Achievements!L94</f>
        <v> </v>
      </c>
      <c r="D24" s="251"/>
      <c r="E24" s="225" t="s">
        <v>130</v>
      </c>
      <c r="F24" s="102" t="s">
        <v>131</v>
      </c>
      <c r="G24" s="215" t="str">
        <f aca="false">IF(Achievements!L26="A","A",IF(Achievements!L26="E","E"," "))</f>
        <v> </v>
      </c>
      <c r="H24" s="253"/>
      <c r="I24" s="254"/>
      <c r="J24" s="252" t="s">
        <v>116</v>
      </c>
      <c r="K24" s="250" t="s">
        <v>232</v>
      </c>
      <c r="L24" s="230" t="str">
        <f aca="false">IF(Achievements!L134="A","A",IF(Achievements!L134="E","E"," "))</f>
        <v> </v>
      </c>
      <c r="N24" s="260" t="s">
        <v>118</v>
      </c>
      <c r="O24" s="107" t="s">
        <v>319</v>
      </c>
      <c r="P24" s="217" t="str">
        <f aca="false">IF(Electives!L33="E","E"," ")</f>
        <v> </v>
      </c>
      <c r="R24" s="221" t="s">
        <v>403</v>
      </c>
      <c r="S24" s="221"/>
      <c r="T24" s="89"/>
    </row>
    <row r="25" customFormat="false" ht="12.75" hidden="false" customHeight="true" outlineLevel="0" collapsed="false">
      <c r="A25" s="260" t="s">
        <v>195</v>
      </c>
      <c r="B25" s="215" t="str">
        <f aca="false">Achievements!L101</f>
        <v> </v>
      </c>
      <c r="D25" s="251"/>
      <c r="E25" s="263"/>
      <c r="F25" s="226" t="s">
        <v>132</v>
      </c>
      <c r="G25" s="215" t="str">
        <f aca="false">IF(Achievements!L27="A","A",IF(Achievements!L27="E","E"," "))</f>
        <v> </v>
      </c>
      <c r="H25" s="253"/>
      <c r="I25" s="254"/>
      <c r="J25" s="252" t="s">
        <v>118</v>
      </c>
      <c r="K25" s="264" t="s">
        <v>233</v>
      </c>
      <c r="L25" s="230" t="str">
        <f aca="false">IF(Achievements!L135="A","A",IF(Achievements!L135="E","E"," "))</f>
        <v> </v>
      </c>
      <c r="N25" s="260" t="s">
        <v>120</v>
      </c>
      <c r="O25" s="107" t="s">
        <v>576</v>
      </c>
      <c r="P25" s="217" t="str">
        <f aca="false">IF(Electives!L34="E","E"," ")</f>
        <v> </v>
      </c>
      <c r="R25" s="218" t="s">
        <v>101</v>
      </c>
      <c r="S25" s="223" t="s">
        <v>405</v>
      </c>
      <c r="T25" s="219" t="str">
        <f aca="false">IF(Electives!L116="E","E"," ")</f>
        <v> </v>
      </c>
    </row>
    <row r="26" customFormat="false" ht="12.75" hidden="false" customHeight="true" outlineLevel="0" collapsed="false">
      <c r="A26" s="107" t="s">
        <v>201</v>
      </c>
      <c r="B26" s="215" t="str">
        <f aca="false">Achievements!L110</f>
        <v> </v>
      </c>
      <c r="D26" s="251"/>
      <c r="E26" s="265"/>
      <c r="F26" s="102" t="s">
        <v>133</v>
      </c>
      <c r="G26" s="215" t="str">
        <f aca="false">IF(Achievements!L28="A","A",IF(Achievements!L28="E","E"," "))</f>
        <v> </v>
      </c>
      <c r="H26" s="266"/>
      <c r="I26" s="254"/>
      <c r="J26" s="252" t="s">
        <v>120</v>
      </c>
      <c r="K26" s="250" t="s">
        <v>234</v>
      </c>
      <c r="L26" s="230" t="str">
        <f aca="false">IF(Achievements!L136="A","A",IF(Achievements!L136="E","E"," "))</f>
        <v> </v>
      </c>
      <c r="N26" s="212" t="s">
        <v>322</v>
      </c>
      <c r="O26" s="212"/>
      <c r="P26" s="89"/>
      <c r="R26" s="218" t="s">
        <v>105</v>
      </c>
      <c r="S26" s="223" t="s">
        <v>406</v>
      </c>
      <c r="T26" s="219" t="str">
        <f aca="false">IF(Electives!L117="E","E"," ")</f>
        <v> </v>
      </c>
    </row>
    <row r="27" customFormat="false" ht="12.75" hidden="false" customHeight="false" outlineLevel="0" collapsed="false">
      <c r="A27" s="258" t="s">
        <v>577</v>
      </c>
      <c r="B27" s="259" t="str">
        <f aca="false">IF(COUNTIF(B28:B38,"C")&gt;3,"C",IF(OR(COUNTIF(B28:B38,"P")&gt;0,COUNTIF(B28:B38,"C")&gt;0),"P"," "))</f>
        <v> </v>
      </c>
      <c r="D27" s="212" t="s">
        <v>134</v>
      </c>
      <c r="F27" s="238"/>
      <c r="G27" s="238"/>
      <c r="H27" s="228"/>
      <c r="I27" s="254"/>
      <c r="J27" s="252" t="s">
        <v>122</v>
      </c>
      <c r="K27" s="250" t="s">
        <v>235</v>
      </c>
      <c r="L27" s="230" t="str">
        <f aca="false">IF(Achievements!L137="A","A",IF(Achievements!L137="E","E"," "))</f>
        <v> </v>
      </c>
      <c r="N27" s="215" t="s">
        <v>101</v>
      </c>
      <c r="O27" s="222" t="s">
        <v>323</v>
      </c>
      <c r="P27" s="217" t="str">
        <f aca="false">IF(Electives!L37="E","E"," ")</f>
        <v> </v>
      </c>
      <c r="R27" s="218" t="s">
        <v>116</v>
      </c>
      <c r="S27" s="223" t="s">
        <v>407</v>
      </c>
      <c r="T27" s="219" t="str">
        <f aca="false">IF(Electives!L118="E","E"," ")</f>
        <v> </v>
      </c>
    </row>
    <row r="28" customFormat="false" ht="12.75" hidden="false" customHeight="false" outlineLevel="0" collapsed="false">
      <c r="A28" s="107" t="s">
        <v>210</v>
      </c>
      <c r="B28" s="215" t="str">
        <f aca="false">Achievements!L120</f>
        <v> </v>
      </c>
      <c r="D28" s="267" t="s">
        <v>559</v>
      </c>
      <c r="E28" s="227" t="s">
        <v>101</v>
      </c>
      <c r="F28" s="102" t="s">
        <v>135</v>
      </c>
      <c r="G28" s="215" t="str">
        <f aca="false">IF(Achievements!L31="A","A",IF(Achievements!L31="E","E"," "))</f>
        <v> </v>
      </c>
      <c r="H28" s="253"/>
      <c r="I28" s="12" t="s">
        <v>236</v>
      </c>
      <c r="K28" s="12"/>
      <c r="L28" s="89"/>
      <c r="N28" s="215" t="s">
        <v>105</v>
      </c>
      <c r="O28" s="222" t="s">
        <v>324</v>
      </c>
      <c r="P28" s="217" t="str">
        <f aca="false">IF(Electives!L38="E","E"," ")</f>
        <v> </v>
      </c>
      <c r="R28" s="218" t="s">
        <v>118</v>
      </c>
      <c r="S28" s="223" t="s">
        <v>408</v>
      </c>
      <c r="T28" s="219" t="str">
        <f aca="false">IF(Electives!L119="E","E"," ")</f>
        <v> </v>
      </c>
    </row>
    <row r="29" customFormat="false" ht="12.75" hidden="false" customHeight="true" outlineLevel="0" collapsed="false">
      <c r="A29" s="256" t="s">
        <v>219</v>
      </c>
      <c r="B29" s="215" t="str">
        <f aca="false">Achievements!L125</f>
        <v> </v>
      </c>
      <c r="D29" s="267"/>
      <c r="E29" s="227" t="s">
        <v>105</v>
      </c>
      <c r="F29" s="102" t="s">
        <v>136</v>
      </c>
      <c r="G29" s="215" t="str">
        <f aca="false">IF(Achievements!L32="A","A",IF(Achievements!L32="E","E"," "))</f>
        <v> </v>
      </c>
      <c r="H29" s="221"/>
      <c r="I29" s="254" t="s">
        <v>578</v>
      </c>
      <c r="J29" s="268" t="s">
        <v>101</v>
      </c>
      <c r="K29" s="250" t="s">
        <v>238</v>
      </c>
      <c r="L29" s="230" t="str">
        <f aca="false">IF(Achievements!L140="A","A",IF(Achievements!L140="E","E"," "))</f>
        <v> </v>
      </c>
      <c r="N29" s="215" t="s">
        <v>116</v>
      </c>
      <c r="O29" s="216" t="s">
        <v>325</v>
      </c>
      <c r="P29" s="217" t="str">
        <f aca="false">IF(Electives!L39="E","E"," ")</f>
        <v> </v>
      </c>
      <c r="R29" s="218" t="s">
        <v>120</v>
      </c>
      <c r="S29" s="223" t="s">
        <v>409</v>
      </c>
      <c r="T29" s="219" t="str">
        <f aca="false">IF(Electives!L120=""," ",Electives!L120)</f>
        <v> </v>
      </c>
    </row>
    <row r="30" customFormat="false" ht="12.75" hidden="false" customHeight="true" outlineLevel="0" collapsed="false">
      <c r="A30" s="256" t="s">
        <v>224</v>
      </c>
      <c r="B30" s="215" t="str">
        <f aca="false">Achievements!L130</f>
        <v> </v>
      </c>
      <c r="D30" s="267"/>
      <c r="E30" s="227" t="s">
        <v>116</v>
      </c>
      <c r="F30" s="102" t="s">
        <v>137</v>
      </c>
      <c r="G30" s="215" t="str">
        <f aca="false">IF(Achievements!L33="A","A",IF(Achievements!L33="E","E"," "))</f>
        <v> </v>
      </c>
      <c r="H30" s="221"/>
      <c r="I30" s="254"/>
      <c r="J30" s="268" t="s">
        <v>105</v>
      </c>
      <c r="K30" s="250" t="s">
        <v>239</v>
      </c>
      <c r="L30" s="230" t="str">
        <f aca="false">IF(Achievements!L141="A","A",IF(Achievements!L141="E","E"," "))</f>
        <v> </v>
      </c>
      <c r="N30" s="215" t="s">
        <v>118</v>
      </c>
      <c r="O30" s="222" t="s">
        <v>326</v>
      </c>
      <c r="P30" s="217" t="str">
        <f aca="false">IF(Electives!L40="E","E"," ")</f>
        <v> </v>
      </c>
      <c r="R30" s="221" t="s">
        <v>411</v>
      </c>
      <c r="S30" s="221"/>
      <c r="T30" s="89"/>
    </row>
    <row r="31" customFormat="false" ht="12.75" hidden="false" customHeight="false" outlineLevel="0" collapsed="false">
      <c r="A31" s="256" t="s">
        <v>228</v>
      </c>
      <c r="B31" s="215" t="str">
        <f aca="false">Achievements!L138</f>
        <v> </v>
      </c>
      <c r="D31" s="83" t="s">
        <v>138</v>
      </c>
      <c r="E31" s="269"/>
      <c r="F31" s="83"/>
      <c r="G31" s="119"/>
      <c r="H31" s="253"/>
      <c r="I31" s="254"/>
      <c r="J31" s="268" t="s">
        <v>116</v>
      </c>
      <c r="K31" s="250" t="s">
        <v>240</v>
      </c>
      <c r="L31" s="230" t="str">
        <f aca="false">IF(Achievements!L142="A","A",IF(Achievements!L142="E","E"," "))</f>
        <v> </v>
      </c>
      <c r="M31" s="221"/>
      <c r="N31" s="215" t="s">
        <v>120</v>
      </c>
      <c r="O31" s="222" t="s">
        <v>327</v>
      </c>
      <c r="P31" s="217" t="str">
        <f aca="false">IF(Electives!L41="E","E"," ")</f>
        <v> </v>
      </c>
      <c r="R31" s="218" t="s">
        <v>101</v>
      </c>
      <c r="S31" s="223" t="s">
        <v>412</v>
      </c>
      <c r="T31" s="219" t="str">
        <f aca="false">IF(Electives!L123="E","E"," ")</f>
        <v> </v>
      </c>
    </row>
    <row r="32" customFormat="false" ht="12.75" hidden="false" customHeight="false" outlineLevel="0" collapsed="false">
      <c r="A32" s="256" t="s">
        <v>236</v>
      </c>
      <c r="B32" s="215" t="str">
        <f aca="false">Achievements!L150</f>
        <v> </v>
      </c>
      <c r="D32" s="270" t="s">
        <v>579</v>
      </c>
      <c r="E32" s="227" t="s">
        <v>101</v>
      </c>
      <c r="F32" s="102" t="s">
        <v>140</v>
      </c>
      <c r="G32" s="215" t="str">
        <f aca="false">IF(Achievements!L36="A","A",IF(Achievements!L36="E","E"," "))</f>
        <v> </v>
      </c>
      <c r="H32" s="253"/>
      <c r="I32" s="254"/>
      <c r="J32" s="268" t="s">
        <v>118</v>
      </c>
      <c r="K32" s="250" t="s">
        <v>241</v>
      </c>
      <c r="L32" s="230" t="str">
        <f aca="false">IF(Achievements!L143="A","A",IF(Achievements!L143="E","E"," "))</f>
        <v> </v>
      </c>
      <c r="N32" s="212" t="s">
        <v>329</v>
      </c>
      <c r="O32" s="212"/>
      <c r="P32" s="89"/>
      <c r="R32" s="218" t="s">
        <v>105</v>
      </c>
      <c r="S32" s="223" t="s">
        <v>413</v>
      </c>
      <c r="T32" s="219" t="str">
        <f aca="false">IF(Electives!L124="E","E"," ")</f>
        <v> </v>
      </c>
    </row>
    <row r="33" customFormat="false" ht="12.75" hidden="false" customHeight="false" outlineLevel="0" collapsed="false">
      <c r="A33" s="256" t="s">
        <v>248</v>
      </c>
      <c r="B33" s="215" t="str">
        <f aca="false">Achievements!L156</f>
        <v> </v>
      </c>
      <c r="D33" s="270"/>
      <c r="E33" s="227" t="s">
        <v>105</v>
      </c>
      <c r="F33" s="102" t="s">
        <v>141</v>
      </c>
      <c r="G33" s="215" t="str">
        <f aca="false">IF(Achievements!L37="A","A",IF(Achievements!L37="E","E"," "))</f>
        <v> </v>
      </c>
      <c r="H33" s="253"/>
      <c r="I33" s="254"/>
      <c r="J33" s="268" t="s">
        <v>120</v>
      </c>
      <c r="K33" s="250" t="s">
        <v>242</v>
      </c>
      <c r="L33" s="230" t="str">
        <f aca="false">IF(Achievements!L144="A","A",IF(Achievements!L144="E","E"," "))</f>
        <v> </v>
      </c>
      <c r="N33" s="215" t="s">
        <v>101</v>
      </c>
      <c r="O33" s="222" t="s">
        <v>331</v>
      </c>
      <c r="P33" s="217" t="str">
        <f aca="false">IF(Electives!L44="E","E"," ")</f>
        <v> </v>
      </c>
      <c r="R33" s="218" t="s">
        <v>116</v>
      </c>
      <c r="S33" s="223" t="s">
        <v>414</v>
      </c>
      <c r="T33" s="219" t="str">
        <f aca="false">IF(Electives!L125="E","E"," ")</f>
        <v> </v>
      </c>
    </row>
    <row r="34" customFormat="false" ht="12.75" hidden="false" customHeight="false" outlineLevel="0" collapsed="false">
      <c r="A34" s="256" t="s">
        <v>253</v>
      </c>
      <c r="B34" s="215" t="str">
        <f aca="false">Achievements!L161</f>
        <v> </v>
      </c>
      <c r="D34" s="270"/>
      <c r="E34" s="227" t="s">
        <v>116</v>
      </c>
      <c r="F34" s="102" t="s">
        <v>142</v>
      </c>
      <c r="G34" s="215" t="str">
        <f aca="false">IF(Achievements!L38="A","A",IF(Achievements!L38="E","E"," "))</f>
        <v> </v>
      </c>
      <c r="H34" s="221"/>
      <c r="I34" s="254"/>
      <c r="J34" s="268" t="s">
        <v>122</v>
      </c>
      <c r="K34" s="250" t="s">
        <v>243</v>
      </c>
      <c r="L34" s="230" t="str">
        <f aca="false">IF(Achievements!L145="A","A",IF(Achievements!L145="E","E"," "))</f>
        <v> </v>
      </c>
      <c r="N34" s="215" t="s">
        <v>105</v>
      </c>
      <c r="O34" s="222" t="s">
        <v>332</v>
      </c>
      <c r="P34" s="217" t="str">
        <f aca="false">IF(Electives!L45="E","E"," ")</f>
        <v> </v>
      </c>
      <c r="R34" s="218" t="s">
        <v>118</v>
      </c>
      <c r="S34" s="223" t="s">
        <v>415</v>
      </c>
      <c r="T34" s="219" t="str">
        <f aca="false">IF(Electives!L126="E","E"," ")</f>
        <v> </v>
      </c>
    </row>
    <row r="35" customFormat="false" ht="12.75" hidden="false" customHeight="false" outlineLevel="0" collapsed="false">
      <c r="A35" s="256" t="s">
        <v>257</v>
      </c>
      <c r="B35" s="215" t="str">
        <f aca="false">Achievements!L172</f>
        <v> </v>
      </c>
      <c r="D35" s="270"/>
      <c r="E35" s="227" t="s">
        <v>118</v>
      </c>
      <c r="F35" s="102" t="s">
        <v>143</v>
      </c>
      <c r="G35" s="215" t="str">
        <f aca="false">IF(Achievements!L39="A","A",IF(Achievements!L39="E","E"," "))</f>
        <v> </v>
      </c>
      <c r="H35" s="221"/>
      <c r="I35" s="254"/>
      <c r="J35" s="268" t="s">
        <v>124</v>
      </c>
      <c r="K35" s="250" t="s">
        <v>244</v>
      </c>
      <c r="L35" s="230" t="str">
        <f aca="false">IF(Achievements!L146="A","A",IF(Achievements!L146="E","E"," "))</f>
        <v> </v>
      </c>
      <c r="N35" s="215" t="s">
        <v>116</v>
      </c>
      <c r="O35" s="216" t="s">
        <v>333</v>
      </c>
      <c r="P35" s="217" t="str">
        <f aca="false">IF(Electives!L46="E","E"," ")</f>
        <v> </v>
      </c>
      <c r="R35" s="212" t="s">
        <v>417</v>
      </c>
      <c r="S35" s="212"/>
      <c r="T35" s="235"/>
    </row>
    <row r="36" customFormat="false" ht="12.75" hidden="false" customHeight="true" outlineLevel="0" collapsed="false">
      <c r="A36" s="256" t="s">
        <v>268</v>
      </c>
      <c r="B36" s="215" t="str">
        <f aca="false">Achievements!L180</f>
        <v> </v>
      </c>
      <c r="D36" s="270"/>
      <c r="E36" s="227" t="s">
        <v>120</v>
      </c>
      <c r="F36" s="102" t="s">
        <v>144</v>
      </c>
      <c r="G36" s="215" t="str">
        <f aca="false">IF(Achievements!L40="A","A",IF(Achievements!L40="E","E"," "))</f>
        <v> </v>
      </c>
      <c r="H36" s="253"/>
      <c r="I36" s="254"/>
      <c r="J36" s="271" t="s">
        <v>126</v>
      </c>
      <c r="K36" s="256" t="s">
        <v>245</v>
      </c>
      <c r="L36" s="230" t="str">
        <f aca="false">IF(Achievements!L147="A","A",IF(Achievements!L147="E","E"," "))</f>
        <v> </v>
      </c>
      <c r="N36" s="215" t="s">
        <v>118</v>
      </c>
      <c r="O36" s="222" t="s">
        <v>334</v>
      </c>
      <c r="P36" s="217" t="str">
        <f aca="false">IF(Electives!L47=""," ",Electives!L47)</f>
        <v> </v>
      </c>
      <c r="R36" s="218" t="s">
        <v>101</v>
      </c>
      <c r="S36" s="223" t="s">
        <v>418</v>
      </c>
      <c r="T36" s="219" t="str">
        <f aca="false">IF(Electives!L129="E","E"," ")</f>
        <v> </v>
      </c>
    </row>
    <row r="37" customFormat="false" ht="12.75" hidden="false" customHeight="true" outlineLevel="0" collapsed="false">
      <c r="A37" s="256" t="s">
        <v>276</v>
      </c>
      <c r="B37" s="215" t="str">
        <f aca="false">Achievements!L187</f>
        <v> </v>
      </c>
      <c r="D37" s="238" t="s">
        <v>145</v>
      </c>
      <c r="E37" s="272"/>
      <c r="F37" s="238"/>
      <c r="G37" s="119"/>
      <c r="H37" s="253"/>
      <c r="I37" s="254"/>
      <c r="J37" s="273" t="s">
        <v>2</v>
      </c>
      <c r="K37" s="256" t="s">
        <v>246</v>
      </c>
      <c r="L37" s="230" t="str">
        <f aca="false">IF(Achievements!L148="A","A",IF(Achievements!L148="E","E"," "))</f>
        <v> </v>
      </c>
      <c r="N37" s="215" t="s">
        <v>120</v>
      </c>
      <c r="O37" s="222" t="s">
        <v>335</v>
      </c>
      <c r="P37" s="217" t="str">
        <f aca="false">IF(Electives!L48="E","E"," ")</f>
        <v> </v>
      </c>
      <c r="R37" s="218" t="s">
        <v>105</v>
      </c>
      <c r="S37" s="223" t="s">
        <v>419</v>
      </c>
      <c r="T37" s="219" t="str">
        <f aca="false">IF(Electives!L130="E","E"," ")</f>
        <v> </v>
      </c>
    </row>
    <row r="38" customFormat="false" ht="12.75" hidden="false" customHeight="false" outlineLevel="0" collapsed="false">
      <c r="A38" s="256" t="s">
        <v>282</v>
      </c>
      <c r="B38" s="215" t="str">
        <f aca="false">Achievements!L197</f>
        <v> </v>
      </c>
      <c r="D38" s="270" t="s">
        <v>580</v>
      </c>
      <c r="E38" s="227" t="s">
        <v>101</v>
      </c>
      <c r="F38" s="102" t="s">
        <v>147</v>
      </c>
      <c r="G38" s="215" t="str">
        <f aca="false">IF(Achievements!L43="A","A",IF(Achievements!L43="E","E"," "))</f>
        <v> </v>
      </c>
      <c r="H38" s="253"/>
      <c r="I38" s="254"/>
      <c r="J38" s="274" t="s">
        <v>2</v>
      </c>
      <c r="K38" s="256" t="s">
        <v>247</v>
      </c>
      <c r="L38" s="230" t="str">
        <f aca="false">IF(Achievements!L149="A","A",IF(Achievements!L149="E","E"," "))</f>
        <v> </v>
      </c>
      <c r="N38" s="215" t="s">
        <v>122</v>
      </c>
      <c r="O38" s="222" t="s">
        <v>336</v>
      </c>
      <c r="P38" s="217" t="str">
        <f aca="false">IF(Electives!L49="E","E"," ")</f>
        <v> </v>
      </c>
      <c r="R38" s="218" t="s">
        <v>116</v>
      </c>
      <c r="S38" s="223" t="s">
        <v>420</v>
      </c>
      <c r="T38" s="219" t="str">
        <f aca="false">IF(Electives!L131="E","E"," ")</f>
        <v> </v>
      </c>
    </row>
    <row r="39" customFormat="false" ht="12.75" hidden="false" customHeight="false" outlineLevel="0" collapsed="false">
      <c r="A39" s="275" t="s">
        <v>581</v>
      </c>
      <c r="B39" s="276" t="str">
        <f aca="false">Electives!L8</f>
        <v> </v>
      </c>
      <c r="D39" s="270"/>
      <c r="E39" s="227" t="s">
        <v>105</v>
      </c>
      <c r="F39" s="102" t="s">
        <v>148</v>
      </c>
      <c r="G39" s="215" t="str">
        <f aca="false">IF(Achievements!L44="A","A",IF(Achievements!L44="E","E"," "))</f>
        <v> </v>
      </c>
      <c r="H39" s="253"/>
      <c r="I39" s="12" t="s">
        <v>248</v>
      </c>
      <c r="K39" s="12"/>
      <c r="L39" s="89"/>
      <c r="N39" s="215" t="s">
        <v>124</v>
      </c>
      <c r="O39" s="222" t="s">
        <v>337</v>
      </c>
      <c r="P39" s="217" t="str">
        <f aca="false">IF(Electives!L50="E","E"," ")</f>
        <v> </v>
      </c>
      <c r="R39" s="218" t="s">
        <v>118</v>
      </c>
      <c r="S39" s="223" t="s">
        <v>582</v>
      </c>
      <c r="T39" s="219" t="str">
        <f aca="false">IF(Electives!L132="E","E"," ")</f>
        <v> </v>
      </c>
    </row>
    <row r="40" customFormat="false" ht="12.75" hidden="false" customHeight="false" outlineLevel="0" collapsed="false">
      <c r="B40" s="89"/>
      <c r="D40" s="270"/>
      <c r="E40" s="227" t="s">
        <v>116</v>
      </c>
      <c r="F40" s="102" t="s">
        <v>149</v>
      </c>
      <c r="G40" s="215" t="str">
        <f aca="false">IF(Achievements!L45="A","A",IF(Achievements!L45="E","E"," "))</f>
        <v> </v>
      </c>
      <c r="H40" s="253"/>
      <c r="I40" s="224" t="s">
        <v>559</v>
      </c>
      <c r="J40" s="255" t="s">
        <v>101</v>
      </c>
      <c r="K40" s="250" t="s">
        <v>249</v>
      </c>
      <c r="L40" s="230" t="str">
        <f aca="false">IF(Achievements!L152="A","A",IF(Achievements!L152="E","E"," "))</f>
        <v> </v>
      </c>
      <c r="N40" s="212" t="s">
        <v>339</v>
      </c>
      <c r="O40" s="212"/>
      <c r="P40" s="89"/>
      <c r="R40" s="277" t="s">
        <v>120</v>
      </c>
      <c r="S40" s="223" t="s">
        <v>422</v>
      </c>
      <c r="T40" s="219" t="str">
        <f aca="false">IF(Electives!L133="E","E"," ")</f>
        <v> </v>
      </c>
    </row>
    <row r="41" customFormat="false" ht="12.75" hidden="false" customHeight="true" outlineLevel="0" collapsed="false">
      <c r="B41" s="89"/>
      <c r="D41" s="270"/>
      <c r="E41" s="227" t="s">
        <v>118</v>
      </c>
      <c r="F41" s="102" t="s">
        <v>150</v>
      </c>
      <c r="G41" s="215" t="str">
        <f aca="false">IF(Achievements!L46="A","A",IF(Achievements!L46="E","E"," "))</f>
        <v> </v>
      </c>
      <c r="H41" s="221"/>
      <c r="I41" s="224"/>
      <c r="J41" s="257" t="s">
        <v>105</v>
      </c>
      <c r="K41" s="250" t="s">
        <v>250</v>
      </c>
      <c r="L41" s="230" t="str">
        <f aca="false">IF(Achievements!L153="A","A",IF(Achievements!L153="E","E"," "))</f>
        <v> </v>
      </c>
      <c r="N41" s="215" t="s">
        <v>101</v>
      </c>
      <c r="O41" s="222" t="s">
        <v>340</v>
      </c>
      <c r="P41" s="217" t="str">
        <f aca="false">IF(Electives!L53="E","E"," ")</f>
        <v> </v>
      </c>
      <c r="R41" s="212" t="s">
        <v>424</v>
      </c>
      <c r="S41" s="212"/>
      <c r="T41" s="235"/>
    </row>
    <row r="42" customFormat="false" ht="12.75" hidden="false" customHeight="true" outlineLevel="0" collapsed="false">
      <c r="A42" s="278" t="s">
        <v>583</v>
      </c>
      <c r="B42" s="100"/>
      <c r="D42" s="270"/>
      <c r="E42" s="227" t="s">
        <v>120</v>
      </c>
      <c r="F42" s="102" t="s">
        <v>151</v>
      </c>
      <c r="G42" s="215" t="str">
        <f aca="false">IF(Achievements!L47="A","A",IF(Achievements!L47="E","E"," "))</f>
        <v> </v>
      </c>
      <c r="H42" s="212"/>
      <c r="I42" s="224"/>
      <c r="J42" s="257" t="s">
        <v>116</v>
      </c>
      <c r="K42" s="250" t="s">
        <v>251</v>
      </c>
      <c r="L42" s="230" t="str">
        <f aca="false">IF(Achievements!L154="A","A",IF(Achievements!L154="E","E"," "))</f>
        <v> </v>
      </c>
      <c r="N42" s="215" t="s">
        <v>105</v>
      </c>
      <c r="O42" s="222" t="s">
        <v>341</v>
      </c>
      <c r="P42" s="217" t="str">
        <f aca="false">IF(Electives!L54="E","E"," ")</f>
        <v> </v>
      </c>
      <c r="R42" s="218" t="s">
        <v>101</v>
      </c>
      <c r="S42" s="223" t="s">
        <v>425</v>
      </c>
      <c r="T42" s="219" t="str">
        <f aca="false">IF(Electives!L136="E","E"," ")</f>
        <v> </v>
      </c>
    </row>
    <row r="43" customFormat="false" ht="12.75" hidden="false" customHeight="true" outlineLevel="0" collapsed="false">
      <c r="A43" s="279" t="str">
        <f aca="false">Electives!B9</f>
        <v>1. Space</v>
      </c>
      <c r="B43" s="227" t="str">
        <f aca="false">Electives!L16</f>
        <v> </v>
      </c>
      <c r="D43" s="270"/>
      <c r="E43" s="227" t="s">
        <v>122</v>
      </c>
      <c r="F43" s="102" t="s">
        <v>152</v>
      </c>
      <c r="G43" s="215" t="str">
        <f aca="false">IF(Achievements!L48="A","A",IF(Achievements!L48="E","E"," "))</f>
        <v> </v>
      </c>
      <c r="H43" s="228"/>
      <c r="I43" s="224"/>
      <c r="J43" s="257" t="s">
        <v>118</v>
      </c>
      <c r="K43" s="250" t="s">
        <v>252</v>
      </c>
      <c r="L43" s="230" t="str">
        <f aca="false">IF(Achievements!L155="A","A",IF(Achievements!L155="E","E"," "))</f>
        <v> </v>
      </c>
      <c r="N43" s="215" t="s">
        <v>116</v>
      </c>
      <c r="O43" s="222" t="s">
        <v>342</v>
      </c>
      <c r="P43" s="217" t="str">
        <f aca="false">IF(Electives!L55="E","E"," ")</f>
        <v> </v>
      </c>
      <c r="R43" s="218" t="s">
        <v>105</v>
      </c>
      <c r="S43" s="223" t="s">
        <v>426</v>
      </c>
      <c r="T43" s="219" t="str">
        <f aca="false">IF(Electives!L137="E","E"," ")</f>
        <v> </v>
      </c>
    </row>
    <row r="44" customFormat="false" ht="12.75" hidden="false" customHeight="false" outlineLevel="0" collapsed="false">
      <c r="A44" s="280" t="str">
        <f aca="false">Electives!B17</f>
        <v>2. Weather</v>
      </c>
      <c r="B44" s="227" t="str">
        <f aca="false">Electives!L24</f>
        <v> </v>
      </c>
      <c r="D44" s="270"/>
      <c r="E44" s="227" t="s">
        <v>124</v>
      </c>
      <c r="F44" s="102" t="s">
        <v>153</v>
      </c>
      <c r="G44" s="215" t="str">
        <f aca="false">IF(Achievements!L49="A","A",IF(Achievements!L49="E","E"," "))</f>
        <v> </v>
      </c>
      <c r="H44" s="228"/>
      <c r="I44" s="12" t="s">
        <v>253</v>
      </c>
      <c r="K44" s="246"/>
      <c r="L44" s="247"/>
      <c r="N44" s="215" t="s">
        <v>118</v>
      </c>
      <c r="O44" s="222" t="s">
        <v>343</v>
      </c>
      <c r="P44" s="217" t="str">
        <f aca="false">IF(Electives!L56="E","E"," ")</f>
        <v> </v>
      </c>
      <c r="R44" s="218" t="s">
        <v>116</v>
      </c>
      <c r="S44" s="223" t="s">
        <v>427</v>
      </c>
      <c r="T44" s="219" t="str">
        <f aca="false">IF(Electives!L138="E","E"," ")</f>
        <v> </v>
      </c>
    </row>
    <row r="45" customFormat="false" ht="12.75" hidden="false" customHeight="false" outlineLevel="0" collapsed="false">
      <c r="A45" s="280" t="str">
        <f aca="false">Electives!B25</f>
        <v>3. Radio</v>
      </c>
      <c r="B45" s="281" t="str">
        <f aca="false">Electives!L28</f>
        <v> </v>
      </c>
      <c r="D45" s="212" t="s">
        <v>154</v>
      </c>
      <c r="F45" s="212"/>
      <c r="G45" s="119"/>
      <c r="H45" s="228"/>
      <c r="I45" s="282" t="s">
        <v>559</v>
      </c>
      <c r="J45" s="249" t="s">
        <v>101</v>
      </c>
      <c r="K45" s="250" t="s">
        <v>254</v>
      </c>
      <c r="L45" s="230" t="str">
        <f aca="false">IF(Achievements!L158="A","A",IF(Achievements!L158="E","E"," "))</f>
        <v> </v>
      </c>
      <c r="N45" s="212" t="s">
        <v>345</v>
      </c>
      <c r="O45" s="212"/>
      <c r="P45" s="240"/>
      <c r="R45" s="218" t="s">
        <v>118</v>
      </c>
      <c r="S45" s="223" t="s">
        <v>428</v>
      </c>
      <c r="T45" s="219" t="str">
        <f aca="false">IF(Electives!L139="E","E"," ")</f>
        <v> </v>
      </c>
    </row>
    <row r="46" customFormat="false" ht="12.75" hidden="false" customHeight="true" outlineLevel="0" collapsed="false">
      <c r="A46" s="280" t="str">
        <f aca="false">Electives!B29</f>
        <v>4. Electricity</v>
      </c>
      <c r="B46" s="227" t="str">
        <f aca="false">Electives!L35</f>
        <v> </v>
      </c>
      <c r="D46" s="283" t="s">
        <v>559</v>
      </c>
      <c r="E46" s="227" t="s">
        <v>101</v>
      </c>
      <c r="F46" s="102" t="s">
        <v>155</v>
      </c>
      <c r="G46" s="215" t="str">
        <f aca="false">IF(Achievements!L52="A","A",IF(Achievements!L52="E","E"," "))</f>
        <v> </v>
      </c>
      <c r="H46" s="228"/>
      <c r="I46" s="282"/>
      <c r="J46" s="252" t="s">
        <v>105</v>
      </c>
      <c r="K46" s="250" t="s">
        <v>255</v>
      </c>
      <c r="L46" s="230" t="str">
        <f aca="false">IF(Achievements!L159="A","A",IF(Achievements!L159="E","E"," "))</f>
        <v> </v>
      </c>
      <c r="N46" s="215" t="s">
        <v>101</v>
      </c>
      <c r="O46" s="222" t="s">
        <v>346</v>
      </c>
      <c r="P46" s="217" t="str">
        <f aca="false">IF(Electives!L59="E","E"," ")</f>
        <v> </v>
      </c>
      <c r="R46" s="218" t="s">
        <v>120</v>
      </c>
      <c r="S46" s="223" t="s">
        <v>429</v>
      </c>
      <c r="T46" s="219" t="str">
        <f aca="false">IF(Electives!L140="E","E"," ")</f>
        <v> </v>
      </c>
    </row>
    <row r="47" customFormat="false" ht="12.75" hidden="false" customHeight="false" outlineLevel="0" collapsed="false">
      <c r="A47" s="280" t="str">
        <f aca="false">Electives!B36</f>
        <v>5. Boats</v>
      </c>
      <c r="B47" s="227" t="str">
        <f aca="false">Electives!L42</f>
        <v> </v>
      </c>
      <c r="D47" s="283"/>
      <c r="E47" s="227" t="s">
        <v>105</v>
      </c>
      <c r="F47" s="102" t="s">
        <v>156</v>
      </c>
      <c r="G47" s="215" t="str">
        <f aca="false">IF(Achievements!L53="A","A",IF(Achievements!L53="E","E"," "))</f>
        <v> </v>
      </c>
      <c r="H47" s="228"/>
      <c r="I47" s="282"/>
      <c r="J47" s="252" t="s">
        <v>116</v>
      </c>
      <c r="K47" s="250" t="s">
        <v>256</v>
      </c>
      <c r="L47" s="230" t="str">
        <f aca="false">IF(Achievements!L160="A","A",IF(Achievements!L160="E","E"," "))</f>
        <v> </v>
      </c>
      <c r="N47" s="215" t="s">
        <v>105</v>
      </c>
      <c r="O47" s="222" t="s">
        <v>347</v>
      </c>
      <c r="P47" s="217" t="str">
        <f aca="false">IF(Electives!L60="E","E"," ")</f>
        <v> </v>
      </c>
      <c r="R47" s="218" t="s">
        <v>122</v>
      </c>
      <c r="S47" s="223" t="s">
        <v>430</v>
      </c>
      <c r="T47" s="219" t="str">
        <f aca="false">IF(Electives!L141="E","E"," ")</f>
        <v> </v>
      </c>
    </row>
    <row r="48" customFormat="false" ht="12.75" hidden="false" customHeight="true" outlineLevel="0" collapsed="false">
      <c r="A48" s="280" t="str">
        <f aca="false">Electives!B43</f>
        <v>6. Aircraft</v>
      </c>
      <c r="B48" s="227" t="str">
        <f aca="false">Electives!L51</f>
        <v> </v>
      </c>
      <c r="D48" s="283"/>
      <c r="E48" s="227" t="s">
        <v>116</v>
      </c>
      <c r="F48" s="102" t="s">
        <v>157</v>
      </c>
      <c r="G48" s="215" t="str">
        <f aca="false">IF(Achievements!L54="A","A",IF(Achievements!L54="E","E"," "))</f>
        <v> </v>
      </c>
      <c r="H48" s="228"/>
      <c r="I48" s="12" t="s">
        <v>257</v>
      </c>
      <c r="K48" s="12"/>
      <c r="L48" s="89"/>
      <c r="N48" s="215" t="s">
        <v>116</v>
      </c>
      <c r="O48" s="222" t="s">
        <v>348</v>
      </c>
      <c r="P48" s="217" t="str">
        <f aca="false">IF(Electives!L61="E","E"," ")</f>
        <v> </v>
      </c>
      <c r="R48" s="218"/>
      <c r="S48" s="223" t="s">
        <v>430</v>
      </c>
      <c r="T48" s="219" t="str">
        <f aca="false">IF(Electives!L142="E","E"," ")</f>
        <v> </v>
      </c>
    </row>
    <row r="49" customFormat="false" ht="12.75" hidden="false" customHeight="true" outlineLevel="0" collapsed="false">
      <c r="A49" s="280" t="str">
        <f aca="false">Electives!B52</f>
        <v>7. Things That Go</v>
      </c>
      <c r="B49" s="227" t="str">
        <f aca="false">Electives!L57</f>
        <v> </v>
      </c>
      <c r="D49" s="283"/>
      <c r="E49" s="227" t="s">
        <v>118</v>
      </c>
      <c r="F49" s="102" t="s">
        <v>158</v>
      </c>
      <c r="G49" s="215" t="str">
        <f aca="false">IF(Achievements!L55="A","A",IF(Achievements!L55="E","E"," "))</f>
        <v> </v>
      </c>
      <c r="H49" s="228"/>
      <c r="I49" s="284" t="s">
        <v>584</v>
      </c>
      <c r="J49" s="285" t="s">
        <v>101</v>
      </c>
      <c r="K49" s="250" t="s">
        <v>259</v>
      </c>
      <c r="L49" s="230" t="str">
        <f aca="false">IF(Achievements!L163="A","A",IF(Achievements!L163="E","E"," "))</f>
        <v> </v>
      </c>
      <c r="N49" s="215" t="s">
        <v>118</v>
      </c>
      <c r="O49" s="222" t="s">
        <v>349</v>
      </c>
      <c r="P49" s="217" t="str">
        <f aca="false">IF(Electives!L62="E","E"," ")</f>
        <v> </v>
      </c>
      <c r="R49" s="286"/>
      <c r="S49" s="223" t="s">
        <v>430</v>
      </c>
      <c r="T49" s="219" t="str">
        <f aca="false">IF(Electives!L143="E","E"," ")</f>
        <v> </v>
      </c>
    </row>
    <row r="50" customFormat="false" ht="12.75" hidden="false" customHeight="false" outlineLevel="0" collapsed="false">
      <c r="A50" s="280" t="str">
        <f aca="false">Electives!B58</f>
        <v>8. Cub Scout Band</v>
      </c>
      <c r="B50" s="227" t="str">
        <f aca="false">Electives!L63</f>
        <v> </v>
      </c>
      <c r="D50" s="283"/>
      <c r="E50" s="227" t="s">
        <v>120</v>
      </c>
      <c r="F50" s="102" t="s">
        <v>159</v>
      </c>
      <c r="G50" s="215" t="str">
        <f aca="false">IF(Achievements!L56="A","A",IF(Achievements!L56="E","E"," "))</f>
        <v> </v>
      </c>
      <c r="H50" s="221"/>
      <c r="I50" s="284"/>
      <c r="J50" s="287" t="s">
        <v>105</v>
      </c>
      <c r="K50" s="250" t="s">
        <v>260</v>
      </c>
      <c r="L50" s="230" t="str">
        <f aca="false">IF(Achievements!L164="A","A",IF(Achievements!L164="E","E"," "))</f>
        <v> </v>
      </c>
      <c r="N50" s="212" t="s">
        <v>351</v>
      </c>
      <c r="O50" s="212"/>
      <c r="P50" s="89"/>
      <c r="R50" s="212" t="s">
        <v>432</v>
      </c>
      <c r="S50" s="212"/>
      <c r="T50" s="89"/>
    </row>
    <row r="51" customFormat="false" ht="13.5" hidden="false" customHeight="false" outlineLevel="0" collapsed="false">
      <c r="A51" s="280" t="str">
        <f aca="false">Electives!B64</f>
        <v>9. Art</v>
      </c>
      <c r="B51" s="227" t="str">
        <f aca="false">Electives!L68</f>
        <v> </v>
      </c>
      <c r="D51" s="283"/>
      <c r="E51" s="225" t="s">
        <v>122</v>
      </c>
      <c r="F51" s="288" t="s">
        <v>160</v>
      </c>
      <c r="G51" s="215" t="str">
        <f aca="false">IF(Achievements!L57="A","A",IF(Achievements!L57="E","E"," "))</f>
        <v> </v>
      </c>
      <c r="H51" s="212"/>
      <c r="I51" s="284"/>
      <c r="J51" s="287" t="s">
        <v>116</v>
      </c>
      <c r="K51" s="250" t="s">
        <v>261</v>
      </c>
      <c r="L51" s="230" t="str">
        <f aca="false">IF(Achievements!L165="A","A",IF(Achievements!L165="E","E"," "))</f>
        <v> </v>
      </c>
      <c r="N51" s="215" t="s">
        <v>101</v>
      </c>
      <c r="O51" s="216" t="s">
        <v>353</v>
      </c>
      <c r="P51" s="217" t="str">
        <f aca="false">IF(Electives!L65=""," ",Electives!L65)</f>
        <v> </v>
      </c>
      <c r="R51" s="215" t="s">
        <v>101</v>
      </c>
      <c r="S51" s="289" t="s">
        <v>433</v>
      </c>
      <c r="T51" s="219" t="str">
        <f aca="false">IF(Electives!L146="E","E"," ")</f>
        <v> </v>
      </c>
    </row>
    <row r="52" customFormat="false" ht="13.5" hidden="false" customHeight="true" outlineLevel="0" collapsed="false">
      <c r="A52" s="280" t="str">
        <f aca="false">Electives!B69</f>
        <v>10 Masks</v>
      </c>
      <c r="B52" s="227" t="str">
        <f aca="false">Electives!L73</f>
        <v> </v>
      </c>
      <c r="D52" s="245" t="s">
        <v>585</v>
      </c>
      <c r="E52" s="245"/>
      <c r="F52" s="245"/>
      <c r="G52" s="245"/>
      <c r="H52" s="100"/>
      <c r="I52" s="284"/>
      <c r="J52" s="287" t="s">
        <v>118</v>
      </c>
      <c r="K52" s="250" t="s">
        <v>262</v>
      </c>
      <c r="L52" s="230" t="str">
        <f aca="false">IF(Achievements!L166="A","A",IF(Achievements!L166="E","E"," "))</f>
        <v> </v>
      </c>
      <c r="N52" s="215" t="s">
        <v>105</v>
      </c>
      <c r="O52" s="222" t="s">
        <v>354</v>
      </c>
      <c r="P52" s="217" t="str">
        <f aca="false">IF(Electives!L66="E","E"," ")</f>
        <v> </v>
      </c>
      <c r="R52" s="215" t="s">
        <v>105</v>
      </c>
      <c r="S52" s="289" t="s">
        <v>434</v>
      </c>
      <c r="T52" s="219" t="str">
        <f aca="false">IF(Electives!L147="E","E"," ")</f>
        <v> </v>
      </c>
    </row>
    <row r="53" customFormat="false" ht="12.75" hidden="false" customHeight="true" outlineLevel="0" collapsed="false">
      <c r="A53" s="280" t="str">
        <f aca="false">Electives!B74</f>
        <v>11. Photography</v>
      </c>
      <c r="B53" s="227" t="str">
        <f aca="false">Electives!L79</f>
        <v> </v>
      </c>
      <c r="D53" s="245"/>
      <c r="E53" s="245"/>
      <c r="F53" s="245"/>
      <c r="G53" s="245"/>
      <c r="H53" s="290"/>
      <c r="I53" s="284"/>
      <c r="J53" s="287" t="s">
        <v>120</v>
      </c>
      <c r="K53" s="250" t="s">
        <v>263</v>
      </c>
      <c r="L53" s="230" t="str">
        <f aca="false">IF(Achievements!L167="A","A",IF(Achievements!L167="E","E"," "))</f>
        <v> </v>
      </c>
      <c r="N53" s="215" t="s">
        <v>116</v>
      </c>
      <c r="O53" s="222" t="s">
        <v>355</v>
      </c>
      <c r="P53" s="217" t="str">
        <f aca="false">IF(Electives!L67="E","E"," ")</f>
        <v> </v>
      </c>
      <c r="R53" s="212" t="s">
        <v>436</v>
      </c>
      <c r="S53" s="212"/>
      <c r="T53" s="89"/>
    </row>
    <row r="54" customFormat="false" ht="12.75" hidden="false" customHeight="true" outlineLevel="0" collapsed="false">
      <c r="A54" s="280" t="str">
        <f aca="false">Electives!B80</f>
        <v>12. Nature Crafts</v>
      </c>
      <c r="B54" s="227" t="str">
        <f aca="false">Electives!L89</f>
        <v> </v>
      </c>
      <c r="D54" s="130" t="s">
        <v>586</v>
      </c>
      <c r="E54" s="291"/>
      <c r="F54" s="114"/>
      <c r="G54" s="291"/>
      <c r="H54" s="290"/>
      <c r="I54" s="284"/>
      <c r="J54" s="287" t="s">
        <v>122</v>
      </c>
      <c r="K54" s="264" t="s">
        <v>264</v>
      </c>
      <c r="L54" s="230" t="str">
        <f aca="false">IF(Achievements!L168="A","A",IF(Achievements!L168="E","E"," "))</f>
        <v> </v>
      </c>
      <c r="N54" s="212" t="s">
        <v>357</v>
      </c>
      <c r="O54" s="212"/>
      <c r="P54" s="89"/>
      <c r="R54" s="215" t="s">
        <v>101</v>
      </c>
      <c r="S54" s="289" t="s">
        <v>438</v>
      </c>
      <c r="T54" s="219" t="str">
        <f aca="false">IF(Electives!L150="E","E"," ")</f>
        <v> </v>
      </c>
    </row>
    <row r="55" customFormat="false" ht="12.75" hidden="false" customHeight="true" outlineLevel="0" collapsed="false">
      <c r="A55" s="280" t="str">
        <f aca="false">Electives!B90</f>
        <v>13. Magic</v>
      </c>
      <c r="B55" s="227" t="str">
        <f aca="false">Electives!L95</f>
        <v> </v>
      </c>
      <c r="D55" s="270" t="s">
        <v>587</v>
      </c>
      <c r="E55" s="227" t="s">
        <v>101</v>
      </c>
      <c r="F55" s="84" t="s">
        <v>164</v>
      </c>
      <c r="G55" s="230" t="str">
        <f aca="false">IF(Achievements!L61="A","A",IF(Achievements!L61="E","E"," "))</f>
        <v> </v>
      </c>
      <c r="H55" s="290"/>
      <c r="I55" s="284"/>
      <c r="J55" s="292" t="s">
        <v>124</v>
      </c>
      <c r="K55" s="256" t="s">
        <v>265</v>
      </c>
      <c r="L55" s="230" t="str">
        <f aca="false">IF(Achievements!L169="A","A",IF(Achievements!L169="E","E"," "))</f>
        <v> </v>
      </c>
      <c r="N55" s="260" t="s">
        <v>101</v>
      </c>
      <c r="O55" s="216" t="s">
        <v>358</v>
      </c>
      <c r="P55" s="217" t="str">
        <f aca="false">IF(Electives!L70="E","E"," ")</f>
        <v> </v>
      </c>
      <c r="R55" s="215" t="s">
        <v>105</v>
      </c>
      <c r="S55" s="289" t="s">
        <v>439</v>
      </c>
      <c r="T55" s="219" t="str">
        <f aca="false">IF(Electives!L151=""," ",Electives!L151)</f>
        <v> </v>
      </c>
    </row>
    <row r="56" customFormat="false" ht="12.75" hidden="false" customHeight="false" outlineLevel="0" collapsed="false">
      <c r="A56" s="280" t="str">
        <f aca="false">Electives!B96</f>
        <v>14. Landscaping</v>
      </c>
      <c r="B56" s="227" t="str">
        <f aca="false">Electives!L101</f>
        <v> </v>
      </c>
      <c r="D56" s="270"/>
      <c r="E56" s="227" t="s">
        <v>105</v>
      </c>
      <c r="F56" s="84" t="s">
        <v>165</v>
      </c>
      <c r="G56" s="230" t="str">
        <f aca="false">IF(Achievements!L62="A","A",IF(Achievements!L62="E","E"," "))</f>
        <v> </v>
      </c>
      <c r="H56" s="290"/>
      <c r="I56" s="284"/>
      <c r="J56" s="273"/>
      <c r="K56" s="256" t="s">
        <v>266</v>
      </c>
      <c r="L56" s="230" t="str">
        <f aca="false">IF(Achievements!L170="A","A",IF(Achievements!L170="E","E"," "))</f>
        <v> </v>
      </c>
      <c r="N56" s="260" t="s">
        <v>105</v>
      </c>
      <c r="O56" s="222" t="s">
        <v>359</v>
      </c>
      <c r="P56" s="217" t="str">
        <f aca="false">IF(Electives!L71="E","E"," ")</f>
        <v> </v>
      </c>
      <c r="R56" s="215" t="s">
        <v>116</v>
      </c>
      <c r="S56" s="289" t="s">
        <v>440</v>
      </c>
      <c r="T56" s="219" t="str">
        <f aca="false">IF(Electives!L152="E","E"," ")</f>
        <v> </v>
      </c>
    </row>
    <row r="57" customFormat="false" ht="12.75" hidden="false" customHeight="true" outlineLevel="0" collapsed="false">
      <c r="A57" s="280" t="str">
        <f aca="false">Electives!B102</f>
        <v>15. Water and Soil Conservation</v>
      </c>
      <c r="B57" s="227" t="str">
        <f aca="false">Electives!L108</f>
        <v> </v>
      </c>
      <c r="D57" s="270"/>
      <c r="E57" s="227" t="s">
        <v>116</v>
      </c>
      <c r="F57" s="84" t="s">
        <v>166</v>
      </c>
      <c r="G57" s="230" t="str">
        <f aca="false">IF(Achievements!L63="A","A",IF(Achievements!L63="E","E"," "))</f>
        <v> </v>
      </c>
      <c r="H57" s="290"/>
      <c r="I57" s="284"/>
      <c r="J57" s="274"/>
      <c r="K57" s="256" t="s">
        <v>267</v>
      </c>
      <c r="L57" s="230" t="str">
        <f aca="false">IF(Achievements!L171="A","A",IF(Achievements!L171="E","E"," "))</f>
        <v> </v>
      </c>
      <c r="N57" s="260" t="s">
        <v>116</v>
      </c>
      <c r="O57" s="222" t="s">
        <v>360</v>
      </c>
      <c r="P57" s="217" t="str">
        <f aca="false">IF(Electives!L72="E","E"," ")</f>
        <v> </v>
      </c>
      <c r="R57" s="212" t="s">
        <v>442</v>
      </c>
      <c r="S57" s="212"/>
      <c r="T57" s="235"/>
    </row>
    <row r="58" customFormat="false" ht="12.75" hidden="false" customHeight="true" outlineLevel="0" collapsed="false">
      <c r="A58" s="280" t="str">
        <f aca="false">Electives!B109</f>
        <v>16. Farm Animals</v>
      </c>
      <c r="B58" s="227" t="str">
        <f aca="false">Electives!L114</f>
        <v> </v>
      </c>
      <c r="D58" s="270"/>
      <c r="E58" s="227" t="s">
        <v>118</v>
      </c>
      <c r="F58" s="84" t="s">
        <v>167</v>
      </c>
      <c r="G58" s="230" t="str">
        <f aca="false">IF(Achievements!L64="A","A",IF(Achievements!L64="E","E"," "))</f>
        <v> </v>
      </c>
      <c r="H58" s="290"/>
      <c r="I58" s="12" t="s">
        <v>268</v>
      </c>
      <c r="K58" s="12"/>
      <c r="L58" s="89"/>
      <c r="N58" s="212" t="s">
        <v>362</v>
      </c>
      <c r="O58" s="212"/>
      <c r="P58" s="240"/>
      <c r="R58" s="260" t="s">
        <v>101</v>
      </c>
      <c r="S58" s="289" t="s">
        <v>443</v>
      </c>
      <c r="T58" s="219" t="str">
        <f aca="false">IF(Electives!L155="E","E"," ")</f>
        <v> </v>
      </c>
    </row>
    <row r="59" customFormat="false" ht="12.75" hidden="false" customHeight="false" outlineLevel="0" collapsed="false">
      <c r="A59" s="280" t="str">
        <f aca="false">Electives!B115</f>
        <v>17. Repairs</v>
      </c>
      <c r="B59" s="227" t="str">
        <f aca="false">Electives!L121</f>
        <v> </v>
      </c>
      <c r="D59" s="270"/>
      <c r="E59" s="227" t="s">
        <v>120</v>
      </c>
      <c r="F59" s="84" t="s">
        <v>168</v>
      </c>
      <c r="G59" s="230" t="str">
        <f aca="false">IF(Achievements!L65="A","A",IF(Achievements!L65="E","E"," "))</f>
        <v> </v>
      </c>
      <c r="H59" s="293"/>
      <c r="I59" s="254" t="s">
        <v>588</v>
      </c>
      <c r="J59" s="249" t="s">
        <v>101</v>
      </c>
      <c r="K59" s="250" t="s">
        <v>270</v>
      </c>
      <c r="L59" s="230" t="str">
        <f aca="false">IF(Achievements!L174="A","A",IF(Achievements!L174="E","E"," "))</f>
        <v> </v>
      </c>
      <c r="N59" s="260" t="s">
        <v>101</v>
      </c>
      <c r="O59" s="107" t="s">
        <v>363</v>
      </c>
      <c r="P59" s="217" t="str">
        <f aca="false">IF(Electives!L75="E","E"," ")</f>
        <v> </v>
      </c>
      <c r="R59" s="260" t="s">
        <v>105</v>
      </c>
      <c r="S59" s="289" t="s">
        <v>444</v>
      </c>
      <c r="T59" s="219" t="str">
        <f aca="false">IF(Electives!L156="E","E"," ")</f>
        <v> </v>
      </c>
    </row>
    <row r="60" customFormat="false" ht="12.75" hidden="false" customHeight="false" outlineLevel="0" collapsed="false">
      <c r="A60" s="280" t="str">
        <f aca="false">Electives!B122</f>
        <v>18. Backyard Gym</v>
      </c>
      <c r="B60" s="227" t="str">
        <f aca="false">Electives!L127</f>
        <v> </v>
      </c>
      <c r="D60" s="270"/>
      <c r="E60" s="227" t="s">
        <v>122</v>
      </c>
      <c r="F60" s="84" t="s">
        <v>169</v>
      </c>
      <c r="G60" s="230" t="str">
        <f aca="false">IF(Achievements!L66="A","A",IF(Achievements!L66="E","E"," "))</f>
        <v> </v>
      </c>
      <c r="H60" s="69"/>
      <c r="I60" s="254"/>
      <c r="J60" s="252" t="s">
        <v>105</v>
      </c>
      <c r="K60" s="250" t="s">
        <v>271</v>
      </c>
      <c r="L60" s="230" t="str">
        <f aca="false">IF(Achievements!L175="A","A",IF(Achievements!L175="E","E"," "))</f>
        <v> </v>
      </c>
      <c r="N60" s="260" t="s">
        <v>105</v>
      </c>
      <c r="O60" s="107" t="s">
        <v>589</v>
      </c>
      <c r="P60" s="217" t="str">
        <f aca="false">IF(Electives!L76="E","E"," ")</f>
        <v> </v>
      </c>
      <c r="R60" s="260" t="s">
        <v>116</v>
      </c>
      <c r="S60" s="289" t="s">
        <v>445</v>
      </c>
      <c r="T60" s="219" t="str">
        <f aca="false">IF(Electives!L157="E","E"," ")</f>
        <v> </v>
      </c>
    </row>
    <row r="61" customFormat="false" ht="12.75" hidden="false" customHeight="false" outlineLevel="0" collapsed="false">
      <c r="A61" s="280" t="str">
        <f aca="false">Electives!B128</f>
        <v>19. Swimming</v>
      </c>
      <c r="B61" s="227" t="str">
        <f aca="false">Electives!L134</f>
        <v> </v>
      </c>
      <c r="D61" s="270"/>
      <c r="E61" s="225" t="s">
        <v>124</v>
      </c>
      <c r="F61" s="84" t="s">
        <v>170</v>
      </c>
      <c r="G61" s="230" t="str">
        <f aca="false">IF(Achievements!L67="A","A",IF(Achievements!L67="E","E"," "))</f>
        <v> </v>
      </c>
      <c r="H61" s="290"/>
      <c r="I61" s="254"/>
      <c r="J61" s="252" t="s">
        <v>116</v>
      </c>
      <c r="K61" s="250" t="s">
        <v>272</v>
      </c>
      <c r="L61" s="230" t="str">
        <f aca="false">IF(Achievements!L176="A","A",IF(Achievements!L176="E","E"," "))</f>
        <v> </v>
      </c>
      <c r="N61" s="260" t="s">
        <v>116</v>
      </c>
      <c r="O61" s="107" t="s">
        <v>365</v>
      </c>
      <c r="P61" s="217" t="str">
        <f aca="false">IF(Electives!L77="E","E"," ")</f>
        <v> </v>
      </c>
      <c r="R61" s="260" t="s">
        <v>118</v>
      </c>
      <c r="S61" s="223" t="s">
        <v>446</v>
      </c>
      <c r="T61" s="219" t="str">
        <f aca="false">IF(Electives!L158="E","E"," ")</f>
        <v> </v>
      </c>
    </row>
    <row r="62" customFormat="false" ht="12.75" hidden="false" customHeight="false" outlineLevel="0" collapsed="false">
      <c r="A62" s="280" t="str">
        <f aca="false">Electives!B135</f>
        <v>20. Sports</v>
      </c>
      <c r="B62" s="227" t="str">
        <f aca="false">Electives!L144</f>
        <v> </v>
      </c>
      <c r="D62" s="270"/>
      <c r="E62" s="263"/>
      <c r="F62" s="294" t="s">
        <v>171</v>
      </c>
      <c r="G62" s="230" t="str">
        <f aca="false">IF(Achievements!L68="A","A",IF(Achievements!L68="E","E"," "))</f>
        <v> </v>
      </c>
      <c r="H62" s="96"/>
      <c r="I62" s="254"/>
      <c r="J62" s="252" t="s">
        <v>118</v>
      </c>
      <c r="K62" s="250" t="s">
        <v>273</v>
      </c>
      <c r="L62" s="230" t="str">
        <f aca="false">IF(Achievements!L177="A","A",IF(Achievements!L177="E","E"," "))</f>
        <v> </v>
      </c>
      <c r="N62" s="260" t="s">
        <v>118</v>
      </c>
      <c r="O62" s="107" t="s">
        <v>366</v>
      </c>
      <c r="P62" s="217" t="str">
        <f aca="false">IF(Electives!L78="E","E"," ")</f>
        <v> </v>
      </c>
      <c r="R62" s="260" t="s">
        <v>120</v>
      </c>
      <c r="S62" s="289" t="s">
        <v>447</v>
      </c>
      <c r="T62" s="219" t="str">
        <f aca="false">IF(Electives!L159="E","E"," ")</f>
        <v> </v>
      </c>
    </row>
    <row r="63" customFormat="false" ht="12.75" hidden="false" customHeight="true" outlineLevel="0" collapsed="false">
      <c r="A63" s="280" t="str">
        <f aca="false">Electives!B145</f>
        <v>21. Sales</v>
      </c>
      <c r="B63" s="227" t="str">
        <f aca="false">Electives!L148</f>
        <v> </v>
      </c>
      <c r="D63" s="270"/>
      <c r="E63" s="265"/>
      <c r="F63" s="84" t="s">
        <v>172</v>
      </c>
      <c r="G63" s="230" t="str">
        <f aca="false">IF(Achievements!L69="A","A",IF(Achievements!L69="E","E"," "))</f>
        <v> </v>
      </c>
      <c r="H63" s="290"/>
      <c r="I63" s="254"/>
      <c r="J63" s="252" t="s">
        <v>120</v>
      </c>
      <c r="K63" s="250" t="s">
        <v>590</v>
      </c>
      <c r="L63" s="230" t="str">
        <f aca="false">IF(Achievements!L178="A","A",IF(Achievements!L178="E","E"," "))</f>
        <v> </v>
      </c>
      <c r="N63" s="212" t="s">
        <v>368</v>
      </c>
      <c r="O63" s="212"/>
      <c r="P63" s="240"/>
      <c r="R63" s="212" t="s">
        <v>449</v>
      </c>
      <c r="S63" s="212"/>
      <c r="T63" s="89"/>
    </row>
    <row r="64" customFormat="false" ht="12.75" hidden="false" customHeight="true" outlineLevel="0" collapsed="false">
      <c r="A64" s="280" t="str">
        <f aca="false">Electives!B149</f>
        <v>22. Collecting Things</v>
      </c>
      <c r="B64" s="227" t="str">
        <f aca="false">Electives!L153</f>
        <v> </v>
      </c>
      <c r="D64" s="295" t="s">
        <v>173</v>
      </c>
      <c r="F64" s="95"/>
      <c r="G64" s="247"/>
      <c r="H64" s="290"/>
      <c r="I64" s="254"/>
      <c r="J64" s="252" t="s">
        <v>122</v>
      </c>
      <c r="K64" s="250" t="s">
        <v>275</v>
      </c>
      <c r="L64" s="230" t="str">
        <f aca="false">IF(Achievements!L179="A","A",IF(Achievements!L179="E","E"," "))</f>
        <v> </v>
      </c>
      <c r="N64" s="215" t="s">
        <v>101</v>
      </c>
      <c r="O64" s="107" t="s">
        <v>369</v>
      </c>
      <c r="P64" s="217" t="str">
        <f aca="false">IF(Electives!L81="E","E"," ")</f>
        <v> </v>
      </c>
      <c r="R64" s="215" t="s">
        <v>101</v>
      </c>
      <c r="S64" s="296" t="s">
        <v>450</v>
      </c>
      <c r="T64" s="219" t="str">
        <f aca="false">IF(Electives!L162="E","E"," ")</f>
        <v> </v>
      </c>
    </row>
    <row r="65" customFormat="false" ht="12.75" hidden="false" customHeight="false" outlineLevel="0" collapsed="false">
      <c r="A65" s="280" t="str">
        <f aca="false">Electives!B154</f>
        <v>23. Maps</v>
      </c>
      <c r="B65" s="227" t="str">
        <f aca="false">Electives!L160</f>
        <v> </v>
      </c>
      <c r="D65" s="270" t="s">
        <v>579</v>
      </c>
      <c r="E65" s="227" t="s">
        <v>101</v>
      </c>
      <c r="F65" s="84" t="s">
        <v>174</v>
      </c>
      <c r="G65" s="230" t="str">
        <f aca="false">IF(Achievements!L72="A","A",IF(Achievements!L72="E","E"," "))</f>
        <v> </v>
      </c>
      <c r="H65" s="290"/>
      <c r="I65" s="12" t="s">
        <v>276</v>
      </c>
      <c r="K65" s="246"/>
      <c r="L65" s="247"/>
      <c r="N65" s="215" t="s">
        <v>105</v>
      </c>
      <c r="O65" s="107" t="s">
        <v>370</v>
      </c>
      <c r="P65" s="217" t="str">
        <f aca="false">IF(Electives!L82="E","E"," ")</f>
        <v> </v>
      </c>
      <c r="R65" s="215" t="s">
        <v>105</v>
      </c>
      <c r="S65" s="296" t="s">
        <v>451</v>
      </c>
      <c r="T65" s="219" t="str">
        <f aca="false">IF(Electives!L163="E","E"," ")</f>
        <v> </v>
      </c>
    </row>
    <row r="66" customFormat="false" ht="12.75" hidden="false" customHeight="false" outlineLevel="0" collapsed="false">
      <c r="A66" s="107" t="s">
        <v>449</v>
      </c>
      <c r="B66" s="227" t="str">
        <f aca="false">Electives!L165</f>
        <v> </v>
      </c>
      <c r="D66" s="270"/>
      <c r="E66" s="227" t="s">
        <v>105</v>
      </c>
      <c r="F66" s="84" t="s">
        <v>175</v>
      </c>
      <c r="G66" s="230" t="str">
        <f aca="false">IF(Achievements!L73="A","A",IF(Achievements!L73="E","E"," "))</f>
        <v> </v>
      </c>
      <c r="H66" s="290"/>
      <c r="I66" s="282" t="s">
        <v>559</v>
      </c>
      <c r="J66" s="268" t="s">
        <v>101</v>
      </c>
      <c r="K66" s="250" t="s">
        <v>277</v>
      </c>
      <c r="L66" s="230" t="str">
        <f aca="false">IF(Achievements!L182="A","A",IF(Achievements!L182="E","E"," "))</f>
        <v> </v>
      </c>
      <c r="N66" s="215" t="s">
        <v>116</v>
      </c>
      <c r="O66" s="107" t="s">
        <v>371</v>
      </c>
      <c r="P66" s="217" t="str">
        <f aca="false">IF(Electives!L83="E","E"," ")</f>
        <v> </v>
      </c>
      <c r="R66" s="215" t="s">
        <v>116</v>
      </c>
      <c r="S66" s="296" t="s">
        <v>452</v>
      </c>
      <c r="T66" s="219" t="str">
        <f aca="false">IF(Electives!L164="E","E"," ")</f>
        <v> </v>
      </c>
    </row>
    <row r="67" customFormat="false" ht="12.75" hidden="false" customHeight="true" outlineLevel="0" collapsed="false">
      <c r="A67" s="107" t="s">
        <v>454</v>
      </c>
      <c r="B67" s="227" t="str">
        <f aca="false">Electives!L175</f>
        <v> </v>
      </c>
      <c r="D67" s="270"/>
      <c r="E67" s="227" t="s">
        <v>116</v>
      </c>
      <c r="F67" s="84" t="s">
        <v>176</v>
      </c>
      <c r="G67" s="230" t="str">
        <f aca="false">IF(Achievements!L74="A","A",IF(Achievements!L74="E","E"," "))</f>
        <v> </v>
      </c>
      <c r="H67" s="290"/>
      <c r="I67" s="282"/>
      <c r="J67" s="297" t="s">
        <v>105</v>
      </c>
      <c r="K67" s="264" t="s">
        <v>278</v>
      </c>
      <c r="L67" s="230" t="str">
        <f aca="false">IF(Achievements!L183="A","A",IF(Achievements!L183="E","E"," "))</f>
        <v> </v>
      </c>
      <c r="N67" s="215" t="s">
        <v>118</v>
      </c>
      <c r="O67" s="107" t="s">
        <v>372</v>
      </c>
      <c r="P67" s="217" t="str">
        <f aca="false">IF(Electives!L84="E","E"," ")</f>
        <v> </v>
      </c>
      <c r="R67" s="212" t="s">
        <v>454</v>
      </c>
      <c r="S67" s="212"/>
      <c r="T67" s="298"/>
    </row>
    <row r="68" customFormat="false" ht="12.75" hidden="false" customHeight="false" outlineLevel="0" collapsed="false">
      <c r="D68" s="270"/>
      <c r="E68" s="227" t="s">
        <v>118</v>
      </c>
      <c r="F68" s="84" t="s">
        <v>177</v>
      </c>
      <c r="G68" s="230" t="str">
        <f aca="false">IF(Achievements!L75="A","A",IF(Achievements!L75="E","E"," "))</f>
        <v> </v>
      </c>
      <c r="H68" s="290"/>
      <c r="I68" s="282"/>
      <c r="J68" s="297" t="s">
        <v>116</v>
      </c>
      <c r="K68" s="250" t="s">
        <v>279</v>
      </c>
      <c r="L68" s="230" t="str">
        <f aca="false">IF(Achievements!L184="A","A",IF(Achievements!L184="E","E"," "))</f>
        <v> </v>
      </c>
      <c r="N68" s="215" t="s">
        <v>120</v>
      </c>
      <c r="O68" s="107" t="s">
        <v>373</v>
      </c>
      <c r="P68" s="217" t="str">
        <f aca="false">IF(Electives!L85="E","E"," ")</f>
        <v> </v>
      </c>
      <c r="R68" s="299" t="s">
        <v>101</v>
      </c>
      <c r="S68" s="300" t="s">
        <v>455</v>
      </c>
      <c r="T68" s="219" t="str">
        <f aca="false">IF(Electives!L167="E","E"," ")</f>
        <v> </v>
      </c>
    </row>
    <row r="69" customFormat="false" ht="12.75" hidden="false" customHeight="false" outlineLevel="0" collapsed="false">
      <c r="D69" s="270"/>
      <c r="E69" s="227" t="s">
        <v>120</v>
      </c>
      <c r="F69" s="84" t="s">
        <v>178</v>
      </c>
      <c r="G69" s="230" t="str">
        <f aca="false">IF(Achievements!L76="A","A",IF(Achievements!L76="E","E"," "))</f>
        <v> </v>
      </c>
      <c r="H69" s="290"/>
      <c r="I69" s="282"/>
      <c r="J69" s="297" t="s">
        <v>118</v>
      </c>
      <c r="K69" s="250" t="s">
        <v>280</v>
      </c>
      <c r="L69" s="230" t="str">
        <f aca="false">IF(Achievements!L185="A","A",IF(Achievements!L185="E","E"," "))</f>
        <v> </v>
      </c>
      <c r="N69" s="215" t="s">
        <v>122</v>
      </c>
      <c r="O69" s="107" t="s">
        <v>374</v>
      </c>
      <c r="P69" s="217" t="str">
        <f aca="false">IF(Electives!L86="E","E"," ")</f>
        <v> </v>
      </c>
      <c r="R69" s="299" t="s">
        <v>105</v>
      </c>
      <c r="S69" s="300" t="s">
        <v>456</v>
      </c>
      <c r="T69" s="219" t="str">
        <f aca="false">IF(Electives!L168="E","E"," ")</f>
        <v> </v>
      </c>
    </row>
    <row r="70" customFormat="false" ht="12.75" hidden="false" customHeight="false" outlineLevel="0" collapsed="false">
      <c r="D70" s="270"/>
      <c r="E70" s="227" t="s">
        <v>122</v>
      </c>
      <c r="F70" s="84" t="s">
        <v>179</v>
      </c>
      <c r="G70" s="230" t="str">
        <f aca="false">IF(Achievements!L77="A","A",IF(Achievements!L77="E","E"," "))</f>
        <v> </v>
      </c>
      <c r="I70" s="282"/>
      <c r="J70" s="297" t="s">
        <v>120</v>
      </c>
      <c r="K70" s="250" t="s">
        <v>281</v>
      </c>
      <c r="L70" s="230" t="str">
        <f aca="false">IF(Achievements!L186="A","A",IF(Achievements!L186="E","E"," "))</f>
        <v> </v>
      </c>
      <c r="N70" s="215" t="s">
        <v>124</v>
      </c>
      <c r="O70" s="107" t="s">
        <v>375</v>
      </c>
      <c r="P70" s="217" t="str">
        <f aca="false">IF(Electives!L87="E","E"," ")</f>
        <v> </v>
      </c>
      <c r="R70" s="299" t="s">
        <v>116</v>
      </c>
      <c r="S70" s="301" t="s">
        <v>457</v>
      </c>
      <c r="T70" s="219" t="str">
        <f aca="false">IF(Electives!L169="E","E"," ")</f>
        <v> </v>
      </c>
    </row>
    <row r="71" customFormat="false" ht="12.75" hidden="false" customHeight="true" outlineLevel="0" collapsed="false">
      <c r="D71" s="270"/>
      <c r="E71" s="227" t="s">
        <v>124</v>
      </c>
      <c r="F71" s="84" t="s">
        <v>180</v>
      </c>
      <c r="G71" s="230" t="str">
        <f aca="false">IF(Achievements!L78="A","A",IF(Achievements!L78="E","E"," "))</f>
        <v> </v>
      </c>
      <c r="H71" s="290"/>
      <c r="I71" s="12" t="s">
        <v>282</v>
      </c>
      <c r="K71" s="12"/>
      <c r="L71" s="89"/>
      <c r="N71" s="215" t="s">
        <v>126</v>
      </c>
      <c r="O71" s="107" t="s">
        <v>376</v>
      </c>
      <c r="P71" s="217" t="str">
        <f aca="false">IF(Electives!L88="E","E"," ")</f>
        <v> </v>
      </c>
      <c r="R71" s="299" t="s">
        <v>118</v>
      </c>
      <c r="S71" s="301" t="s">
        <v>458</v>
      </c>
      <c r="T71" s="219" t="str">
        <f aca="false">IF(Electives!L170="E","E"," ")</f>
        <v> </v>
      </c>
    </row>
    <row r="72" customFormat="false" ht="12.75" hidden="false" customHeight="true" outlineLevel="0" collapsed="false">
      <c r="D72" s="238" t="s">
        <v>181</v>
      </c>
      <c r="E72" s="212"/>
      <c r="F72" s="212"/>
      <c r="G72" s="89"/>
      <c r="H72" s="290"/>
      <c r="I72" s="254" t="s">
        <v>591</v>
      </c>
      <c r="J72" s="302" t="s">
        <v>101</v>
      </c>
      <c r="K72" s="264" t="s">
        <v>592</v>
      </c>
      <c r="L72" s="230" t="str">
        <f aca="false">IF(Achievements!L189="A","A",IF(Achievements!L189="E","E"," "))</f>
        <v> </v>
      </c>
      <c r="R72" s="299" t="s">
        <v>120</v>
      </c>
      <c r="S72" s="303" t="s">
        <v>593</v>
      </c>
      <c r="T72" s="219" t="str">
        <f aca="false">IF(Electives!L171="E","E"," ")</f>
        <v> </v>
      </c>
    </row>
    <row r="73" customFormat="false" ht="12.75" hidden="false" customHeight="false" outlineLevel="0" collapsed="false">
      <c r="D73" s="229" t="s">
        <v>559</v>
      </c>
      <c r="E73" s="304" t="s">
        <v>101</v>
      </c>
      <c r="F73" s="84" t="s">
        <v>182</v>
      </c>
      <c r="G73" s="230" t="str">
        <f aca="false">IF(Achievements!L81="A","A",IF(Achievements!L81="E","E"," "))</f>
        <v> </v>
      </c>
      <c r="H73" s="212"/>
      <c r="I73" s="254"/>
      <c r="J73" s="305" t="s">
        <v>105</v>
      </c>
      <c r="K73" s="250" t="s">
        <v>285</v>
      </c>
      <c r="L73" s="230" t="str">
        <f aca="false">IF(Achievements!L190="A","A",IF(Achievements!L190="E","E"," "))</f>
        <v> </v>
      </c>
      <c r="P73" s="306"/>
      <c r="R73" s="299" t="s">
        <v>122</v>
      </c>
      <c r="S73" s="301" t="s">
        <v>460</v>
      </c>
      <c r="T73" s="219" t="str">
        <f aca="false">IF(Electives!L172="E","E"," ")</f>
        <v> </v>
      </c>
    </row>
    <row r="74" customFormat="false" ht="12.75" hidden="false" customHeight="true" outlineLevel="0" collapsed="false">
      <c r="D74" s="229"/>
      <c r="E74" s="307" t="s">
        <v>105</v>
      </c>
      <c r="F74" s="84" t="s">
        <v>183</v>
      </c>
      <c r="G74" s="230" t="str">
        <f aca="false">IF(Achievements!L82="A","A",IF(Achievements!L82="E","E"," "))</f>
        <v> </v>
      </c>
      <c r="H74" s="290"/>
      <c r="I74" s="254"/>
      <c r="J74" s="305" t="s">
        <v>116</v>
      </c>
      <c r="K74" s="250" t="s">
        <v>286</v>
      </c>
      <c r="L74" s="230" t="str">
        <f aca="false">IF(Achievements!L191="A","A",IF(Achievements!L191="E","E"," "))</f>
        <v> </v>
      </c>
      <c r="P74" s="306"/>
      <c r="R74" s="299" t="s">
        <v>124</v>
      </c>
      <c r="S74" s="301" t="s">
        <v>461</v>
      </c>
      <c r="T74" s="219" t="str">
        <f aca="false">IF(Electives!L173="E","E"," ")</f>
        <v> </v>
      </c>
    </row>
    <row r="75" customFormat="false" ht="12.75" hidden="false" customHeight="true" outlineLevel="0" collapsed="false">
      <c r="D75" s="308" t="s">
        <v>184</v>
      </c>
      <c r="F75" s="212"/>
      <c r="G75" s="89"/>
      <c r="H75" s="290"/>
      <c r="I75" s="254"/>
      <c r="J75" s="305" t="s">
        <v>118</v>
      </c>
      <c r="K75" s="250" t="s">
        <v>287</v>
      </c>
      <c r="L75" s="230" t="str">
        <f aca="false">IF(Achievements!L192="A","A",IF(Achievements!L192="E","E"," "))</f>
        <v> </v>
      </c>
      <c r="P75" s="147"/>
      <c r="R75" s="299" t="s">
        <v>126</v>
      </c>
      <c r="S75" s="301" t="s">
        <v>462</v>
      </c>
      <c r="T75" s="219" t="str">
        <f aca="false">IF(Electives!L174="E","E"," ")</f>
        <v> </v>
      </c>
    </row>
    <row r="76" customFormat="false" ht="12.75" hidden="false" customHeight="true" outlineLevel="0" collapsed="false">
      <c r="D76" s="270" t="s">
        <v>594</v>
      </c>
      <c r="E76" s="215" t="s">
        <v>101</v>
      </c>
      <c r="F76" s="84" t="s">
        <v>186</v>
      </c>
      <c r="G76" s="230" t="str">
        <f aca="false">IF(Achievements!L85="A","A",IF(Achievements!L85="E","E"," "))</f>
        <v> </v>
      </c>
      <c r="H76" s="290"/>
      <c r="I76" s="254"/>
      <c r="J76" s="305" t="s">
        <v>120</v>
      </c>
      <c r="K76" s="250" t="s">
        <v>288</v>
      </c>
      <c r="L76" s="230" t="str">
        <f aca="false">IF(Achievements!L193="A","A",IF(Achievements!L193="E","E"," "))</f>
        <v> </v>
      </c>
      <c r="P76" s="147"/>
    </row>
    <row r="77" customFormat="false" ht="12.75" hidden="false" customHeight="false" outlineLevel="0" collapsed="false">
      <c r="D77" s="270"/>
      <c r="E77" s="215" t="s">
        <v>105</v>
      </c>
      <c r="F77" s="84" t="s">
        <v>187</v>
      </c>
      <c r="G77" s="230" t="str">
        <f aca="false">IF(Achievements!L86="A","A",IF(Achievements!L86="E","E"," "))</f>
        <v> </v>
      </c>
      <c r="H77" s="290"/>
      <c r="I77" s="254"/>
      <c r="J77" s="309" t="s">
        <v>122</v>
      </c>
      <c r="K77" s="256" t="s">
        <v>289</v>
      </c>
      <c r="L77" s="230" t="str">
        <f aca="false">IF(Achievements!L194="A","A",IF(Achievements!L194="E","E"," "))</f>
        <v> </v>
      </c>
      <c r="P77" s="147"/>
      <c r="T77" s="147"/>
    </row>
    <row r="78" customFormat="false" ht="12.75" hidden="false" customHeight="false" outlineLevel="0" collapsed="false">
      <c r="D78" s="270"/>
      <c r="E78" s="215" t="s">
        <v>116</v>
      </c>
      <c r="F78" s="84" t="s">
        <v>188</v>
      </c>
      <c r="G78" s="230" t="str">
        <f aca="false">IF(Achievements!L87="A","A",IF(Achievements!L87="E","E"," "))</f>
        <v> </v>
      </c>
      <c r="H78" s="290"/>
      <c r="I78" s="254"/>
      <c r="J78" s="144" t="s">
        <v>2</v>
      </c>
      <c r="K78" s="256" t="s">
        <v>290</v>
      </c>
      <c r="L78" s="230" t="str">
        <f aca="false">IF(Achievements!L195="A","A",IF(Achievements!L195="E","E"," "))</f>
        <v> </v>
      </c>
      <c r="P78" s="147"/>
      <c r="T78" s="310"/>
    </row>
    <row r="79" customFormat="false" ht="12.75" hidden="false" customHeight="false" outlineLevel="0" collapsed="false">
      <c r="D79" s="270"/>
      <c r="E79" s="227" t="s">
        <v>118</v>
      </c>
      <c r="F79" s="84" t="s">
        <v>189</v>
      </c>
      <c r="G79" s="230" t="str">
        <f aca="false">IF(Achievements!L88="A","A",IF(Achievements!L88="E","E"," "))</f>
        <v> </v>
      </c>
      <c r="H79" s="290"/>
      <c r="I79" s="254"/>
      <c r="J79" s="311" t="s">
        <v>2</v>
      </c>
      <c r="K79" s="256" t="s">
        <v>291</v>
      </c>
      <c r="L79" s="230" t="str">
        <f aca="false">IF(Achievements!L196="A","A",IF(Achievements!L196="E","E"," "))</f>
        <v> </v>
      </c>
      <c r="P79" s="306"/>
      <c r="T79" s="310"/>
    </row>
    <row r="80" customFormat="false" ht="12.75" hidden="false" customHeight="false" outlineLevel="0" collapsed="false">
      <c r="D80" s="270"/>
      <c r="E80" s="227" t="s">
        <v>120</v>
      </c>
      <c r="F80" s="84" t="s">
        <v>190</v>
      </c>
      <c r="G80" s="230" t="str">
        <f aca="false">IF(Achievements!L89="A","A",IF(Achievements!L89="E","E"," "))</f>
        <v> </v>
      </c>
      <c r="H80" s="293"/>
      <c r="L80" s="312"/>
      <c r="T80" s="147"/>
    </row>
    <row r="81" customFormat="false" ht="12.75" hidden="false" customHeight="true" outlineLevel="0" collapsed="false">
      <c r="D81" s="270"/>
      <c r="E81" s="227" t="s">
        <v>122</v>
      </c>
      <c r="F81" s="84" t="s">
        <v>191</v>
      </c>
      <c r="G81" s="230" t="str">
        <f aca="false">IF(Achievements!L90="A","A",IF(Achievements!L90="E","E"," "))</f>
        <v> </v>
      </c>
      <c r="H81" s="293"/>
      <c r="L81" s="290"/>
    </row>
    <row r="82" customFormat="false" ht="12.75" hidden="false" customHeight="true" outlineLevel="0" collapsed="false">
      <c r="D82" s="270"/>
      <c r="E82" s="225" t="s">
        <v>124</v>
      </c>
      <c r="F82" s="84" t="s">
        <v>192</v>
      </c>
      <c r="G82" s="230" t="str">
        <f aca="false">IF(Achievements!L91="A","A",IF(Achievements!L91="E","E"," "))</f>
        <v> </v>
      </c>
      <c r="H82" s="293"/>
      <c r="M82" s="147"/>
      <c r="N82" s="128"/>
      <c r="O82" s="221"/>
      <c r="P82" s="221"/>
      <c r="Q82" s="147"/>
    </row>
    <row r="83" customFormat="false" ht="12.75" hidden="false" customHeight="false" outlineLevel="0" collapsed="false">
      <c r="D83" s="270"/>
      <c r="E83" s="263"/>
      <c r="F83" s="84" t="s">
        <v>193</v>
      </c>
      <c r="G83" s="230" t="str">
        <f aca="false">IF(Achievements!L92="A","A",IF(Achievements!L92="E","E"," "))</f>
        <v> </v>
      </c>
      <c r="H83" s="96"/>
    </row>
    <row r="84" customFormat="false" ht="12.75" hidden="false" customHeight="false" outlineLevel="0" collapsed="false">
      <c r="D84" s="270"/>
      <c r="E84" s="265"/>
      <c r="F84" s="84" t="s">
        <v>194</v>
      </c>
      <c r="G84" s="230" t="str">
        <f aca="false">IF(Achievements!L93="A","A",IF(Achievements!L93="E","E"," "))</f>
        <v> </v>
      </c>
      <c r="H84" s="290"/>
    </row>
    <row r="85" customFormat="false" ht="12.75" hidden="false" customHeight="false" outlineLevel="0" collapsed="false">
      <c r="D85" s="94" t="s">
        <v>195</v>
      </c>
      <c r="F85" s="95"/>
      <c r="G85" s="89"/>
      <c r="H85" s="290"/>
    </row>
    <row r="86" customFormat="false" ht="12.75" hidden="false" customHeight="false" outlineLevel="0" collapsed="false">
      <c r="D86" s="270" t="s">
        <v>580</v>
      </c>
      <c r="E86" s="304" t="s">
        <v>101</v>
      </c>
      <c r="F86" s="84" t="s">
        <v>196</v>
      </c>
      <c r="G86" s="230" t="str">
        <f aca="false">IF(Achievements!L96="A","A",IF(Achievements!L96="E","E"," "))</f>
        <v> </v>
      </c>
      <c r="H86" s="290"/>
      <c r="K86" s="147"/>
      <c r="M86" s="147"/>
      <c r="N86" s="147"/>
    </row>
    <row r="87" customFormat="false" ht="12.75" hidden="false" customHeight="false" outlineLevel="0" collapsed="false">
      <c r="D87" s="270"/>
      <c r="E87" s="307" t="s">
        <v>105</v>
      </c>
      <c r="F87" s="84" t="s">
        <v>197</v>
      </c>
      <c r="G87" s="230" t="str">
        <f aca="false">IF(Achievements!L97="A","A",IF(Achievements!L97="E","E"," "))</f>
        <v> </v>
      </c>
      <c r="H87" s="290"/>
      <c r="I87" s="290"/>
      <c r="K87" s="147"/>
      <c r="M87" s="147"/>
      <c r="N87" s="147"/>
    </row>
    <row r="88" customFormat="false" ht="12.75" hidden="false" customHeight="true" outlineLevel="0" collapsed="false">
      <c r="D88" s="270"/>
      <c r="E88" s="307" t="s">
        <v>116</v>
      </c>
      <c r="F88" s="84" t="s">
        <v>198</v>
      </c>
      <c r="G88" s="230" t="str">
        <f aca="false">IF(Achievements!L98="A","A",IF(Achievements!L98="E","E"," "))</f>
        <v> </v>
      </c>
      <c r="H88" s="290"/>
      <c r="I88" s="290"/>
      <c r="K88" s="147"/>
      <c r="L88" s="147"/>
      <c r="M88" s="147"/>
      <c r="N88" s="147"/>
      <c r="T88" s="310"/>
    </row>
    <row r="89" customFormat="false" ht="12.75" hidden="false" customHeight="true" outlineLevel="0" collapsed="false">
      <c r="D89" s="270"/>
      <c r="E89" s="307" t="s">
        <v>118</v>
      </c>
      <c r="F89" s="84" t="s">
        <v>199</v>
      </c>
      <c r="G89" s="230" t="str">
        <f aca="false">IF(Achievements!L99="A","A",IF(Achievements!L99="E","E"," "))</f>
        <v> </v>
      </c>
      <c r="K89" s="147"/>
      <c r="L89" s="147"/>
      <c r="M89" s="147"/>
      <c r="N89" s="147"/>
      <c r="T89" s="310"/>
    </row>
    <row r="90" customFormat="false" ht="12.75" hidden="false" customHeight="false" outlineLevel="0" collapsed="false">
      <c r="D90" s="270"/>
      <c r="E90" s="307" t="s">
        <v>120</v>
      </c>
      <c r="F90" s="84" t="s">
        <v>200</v>
      </c>
      <c r="G90" s="230" t="str">
        <f aca="false">IF(Achievements!L100="A","A",IF(Achievements!L100="E","E"," "))</f>
        <v> </v>
      </c>
      <c r="H90" s="290"/>
      <c r="I90" s="290"/>
      <c r="J90" s="290"/>
      <c r="K90" s="290"/>
      <c r="L90" s="290"/>
      <c r="M90" s="147"/>
      <c r="N90" s="147"/>
      <c r="T90" s="310"/>
    </row>
    <row r="91" customFormat="false" ht="12.75" hidden="false" customHeight="false" outlineLevel="0" collapsed="false">
      <c r="D91" s="238" t="s">
        <v>201</v>
      </c>
      <c r="E91" s="212"/>
      <c r="F91" s="212"/>
      <c r="G91" s="89"/>
      <c r="H91" s="290"/>
      <c r="I91" s="290"/>
      <c r="J91" s="290"/>
      <c r="K91" s="290"/>
      <c r="L91" s="290"/>
      <c r="M91" s="147"/>
      <c r="N91" s="147"/>
      <c r="T91" s="310"/>
    </row>
    <row r="92" customFormat="false" ht="12.75" hidden="false" customHeight="false" outlineLevel="0" collapsed="false">
      <c r="D92" s="270" t="s">
        <v>579</v>
      </c>
      <c r="E92" s="313" t="s">
        <v>101</v>
      </c>
      <c r="F92" s="84" t="s">
        <v>202</v>
      </c>
      <c r="G92" s="230" t="str">
        <f aca="false">IF(Achievements!L103="A","A",IF(Achievements!L103="E","E"," "))</f>
        <v> </v>
      </c>
      <c r="H92" s="290"/>
      <c r="I92" s="290"/>
      <c r="J92" s="290"/>
      <c r="K92" s="290"/>
      <c r="L92" s="290"/>
      <c r="M92" s="147"/>
      <c r="N92" s="314"/>
      <c r="O92" s="122"/>
      <c r="T92" s="310"/>
    </row>
    <row r="93" customFormat="false" ht="12.75" hidden="false" customHeight="false" outlineLevel="0" collapsed="false">
      <c r="D93" s="270"/>
      <c r="E93" s="232" t="s">
        <v>105</v>
      </c>
      <c r="F93" s="84" t="s">
        <v>203</v>
      </c>
      <c r="G93" s="230" t="str">
        <f aca="false">IF(Achievements!L104="A","A",IF(Achievements!L104="E","E"," "))</f>
        <v> </v>
      </c>
      <c r="H93" s="290"/>
      <c r="I93" s="290"/>
      <c r="J93" s="290"/>
      <c r="K93" s="290"/>
      <c r="L93" s="290"/>
      <c r="M93" s="147"/>
      <c r="N93" s="147"/>
      <c r="T93" s="310"/>
    </row>
    <row r="94" customFormat="false" ht="12.75" hidden="false" customHeight="false" outlineLevel="0" collapsed="false">
      <c r="D94" s="270"/>
      <c r="E94" s="232" t="s">
        <v>116</v>
      </c>
      <c r="F94" s="84" t="s">
        <v>204</v>
      </c>
      <c r="G94" s="230" t="str">
        <f aca="false">IF(Achievements!L105="A","A",IF(Achievements!L105="E","E"," "))</f>
        <v> </v>
      </c>
      <c r="H94" s="290"/>
      <c r="I94" s="290"/>
      <c r="J94" s="290"/>
      <c r="K94" s="290"/>
      <c r="L94" s="290"/>
      <c r="M94" s="147"/>
      <c r="N94" s="147"/>
      <c r="T94" s="310"/>
    </row>
    <row r="95" customFormat="false" ht="12.75" hidden="false" customHeight="false" outlineLevel="0" collapsed="false">
      <c r="D95" s="270"/>
      <c r="E95" s="232" t="s">
        <v>118</v>
      </c>
      <c r="F95" s="84" t="s">
        <v>205</v>
      </c>
      <c r="G95" s="230" t="str">
        <f aca="false">IF(Achievements!L106="A","A",IF(Achievements!L106="E","E"," "))</f>
        <v> </v>
      </c>
      <c r="H95" s="290"/>
      <c r="I95" s="290"/>
      <c r="J95" s="290"/>
      <c r="K95" s="290"/>
      <c r="L95" s="290"/>
      <c r="T95" s="310"/>
    </row>
    <row r="96" customFormat="false" ht="12.75" hidden="false" customHeight="false" outlineLevel="0" collapsed="false">
      <c r="D96" s="270"/>
      <c r="E96" s="232" t="s">
        <v>120</v>
      </c>
      <c r="F96" s="84" t="s">
        <v>206</v>
      </c>
      <c r="G96" s="230" t="str">
        <f aca="false">IF(Achievements!L107="A","A",IF(Achievements!L107="E","E"," "))</f>
        <v> </v>
      </c>
      <c r="H96" s="253"/>
      <c r="I96" s="253"/>
      <c r="J96" s="253"/>
      <c r="K96" s="253"/>
      <c r="L96" s="253"/>
      <c r="T96" s="310"/>
    </row>
    <row r="97" customFormat="false" ht="12.75" hidden="false" customHeight="false" outlineLevel="0" collapsed="false">
      <c r="D97" s="270"/>
      <c r="E97" s="232" t="s">
        <v>122</v>
      </c>
      <c r="F97" s="84" t="s">
        <v>207</v>
      </c>
      <c r="G97" s="230" t="str">
        <f aca="false">IF(Achievements!L108="A","A",IF(Achievements!L108="E","E"," "))</f>
        <v> </v>
      </c>
      <c r="T97" s="310"/>
    </row>
    <row r="98" customFormat="false" ht="12.75" hidden="false" customHeight="false" outlineLevel="0" collapsed="false">
      <c r="D98" s="270"/>
      <c r="E98" s="234" t="s">
        <v>124</v>
      </c>
      <c r="F98" s="102" t="s">
        <v>208</v>
      </c>
      <c r="G98" s="230" t="str">
        <f aca="false">IF(Achievements!L109="A","A",IF(Achievements!L109="E","E"," "))</f>
        <v> </v>
      </c>
      <c r="H98" s="290"/>
      <c r="I98" s="290"/>
      <c r="J98" s="290"/>
      <c r="K98" s="290"/>
      <c r="L98" s="290"/>
      <c r="T98" s="310"/>
    </row>
    <row r="99" customFormat="false" ht="12.75" hidden="false" customHeight="false" outlineLevel="0" collapsed="false">
      <c r="G99" s="312"/>
      <c r="H99" s="290"/>
      <c r="I99" s="290"/>
      <c r="J99" s="290"/>
      <c r="K99" s="290"/>
      <c r="L99" s="290"/>
      <c r="T99" s="310"/>
    </row>
    <row r="100" customFormat="false" ht="12.75" hidden="false" customHeight="false" outlineLevel="0" collapsed="false">
      <c r="H100" s="290"/>
      <c r="I100" s="290"/>
      <c r="J100" s="290"/>
      <c r="K100" s="290"/>
      <c r="L100" s="290"/>
    </row>
    <row r="101" customFormat="false" ht="12.75" hidden="false" customHeight="false" outlineLevel="0" collapsed="false">
      <c r="H101" s="290"/>
      <c r="I101" s="290"/>
      <c r="J101" s="290"/>
      <c r="K101" s="290"/>
      <c r="L101" s="290"/>
    </row>
    <row r="102" customFormat="false" ht="12.75" hidden="false" customHeight="false" outlineLevel="0" collapsed="false">
      <c r="H102" s="290"/>
      <c r="I102" s="290"/>
      <c r="J102" s="290"/>
      <c r="K102" s="290"/>
      <c r="L102" s="290"/>
    </row>
    <row r="103" customFormat="false" ht="12.75" hidden="false" customHeight="false" outlineLevel="0" collapsed="false">
      <c r="H103" s="290"/>
      <c r="I103" s="290"/>
      <c r="J103" s="290"/>
      <c r="K103" s="290"/>
      <c r="L103" s="290"/>
    </row>
    <row r="104" customFormat="false" ht="12.75" hidden="false" customHeight="false" outlineLevel="0" collapsed="false">
      <c r="H104" s="290"/>
      <c r="I104" s="290"/>
      <c r="J104" s="290"/>
      <c r="K104" s="290"/>
      <c r="L104" s="290"/>
    </row>
    <row r="111" customFormat="false" ht="12.75" hidden="false" customHeight="false" outlineLevel="0" collapsed="false">
      <c r="F111" s="147"/>
      <c r="G111" s="147"/>
    </row>
    <row r="112" customFormat="false" ht="12.75" hidden="false" customHeight="false" outlineLevel="0" collapsed="false">
      <c r="F112" s="147"/>
      <c r="G112" s="147"/>
    </row>
    <row r="113" customFormat="false" ht="12.75" hidden="false" customHeight="false" outlineLevel="0" collapsed="false">
      <c r="E113" s="34"/>
      <c r="F113" s="87"/>
      <c r="G113" s="87"/>
      <c r="H113" s="87"/>
      <c r="I113" s="87"/>
      <c r="J113" s="87"/>
      <c r="K113" s="87"/>
      <c r="L113" s="87"/>
    </row>
  </sheetData>
  <sheetProtection sheet="true" password="cb37" objects="true" scenarios="true"/>
  <mergeCells count="33">
    <mergeCell ref="A1:B1"/>
    <mergeCell ref="D1:G2"/>
    <mergeCell ref="I1:L2"/>
    <mergeCell ref="N1:P1"/>
    <mergeCell ref="R1:T1"/>
    <mergeCell ref="D3:G4"/>
    <mergeCell ref="I3:L4"/>
    <mergeCell ref="D6:D9"/>
    <mergeCell ref="I6:I12"/>
    <mergeCell ref="D12:G13"/>
    <mergeCell ref="I14:I16"/>
    <mergeCell ref="D15:D26"/>
    <mergeCell ref="I18:I20"/>
    <mergeCell ref="I22:I27"/>
    <mergeCell ref="D28:D30"/>
    <mergeCell ref="I29:I38"/>
    <mergeCell ref="D32:D36"/>
    <mergeCell ref="D38:D44"/>
    <mergeCell ref="I40:I43"/>
    <mergeCell ref="I45:I47"/>
    <mergeCell ref="D46:D51"/>
    <mergeCell ref="I49:I57"/>
    <mergeCell ref="D52:G53"/>
    <mergeCell ref="D55:D63"/>
    <mergeCell ref="I59:I64"/>
    <mergeCell ref="D65:D71"/>
    <mergeCell ref="I66:I70"/>
    <mergeCell ref="I72:I79"/>
    <mergeCell ref="D73:D74"/>
    <mergeCell ref="D76:D84"/>
    <mergeCell ref="D86:D90"/>
    <mergeCell ref="D92:D98"/>
    <mergeCell ref="F113:G113"/>
  </mergeCells>
  <printOptions headings="false" gridLines="false" gridLinesSet="true" horizontalCentered="false" verticalCentered="false"/>
  <pageMargins left="0.5" right="0.5" top="0.984027777777778" bottom="0.984027777777778"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C&amp;"Arial,Bold"&amp;14BearTrax
&amp;12&amp;D</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B1"/>
    </sheetView>
  </sheetViews>
  <sheetFormatPr defaultColWidth="9.13671875" defaultRowHeight="12.75" zeroHeight="false" outlineLevelRow="0" outlineLevelCol="0"/>
  <cols>
    <col collapsed="false" customWidth="true" hidden="false" outlineLevel="0" max="1" min="1" style="34" width="31.14"/>
    <col collapsed="false" customWidth="true" hidden="false" outlineLevel="0" max="2" min="2" style="34" width="3.85"/>
    <col collapsed="false" customWidth="true" hidden="false" outlineLevel="0" max="3" min="3" style="34" width="4.28"/>
    <col collapsed="false" customWidth="true" hidden="false" outlineLevel="0" max="4" min="4" style="34" width="2.7"/>
    <col collapsed="false" customWidth="true" hidden="false" outlineLevel="0" max="5" min="5" style="89" width="2.56"/>
    <col collapsed="false" customWidth="true" hidden="false" outlineLevel="0" max="6" min="6" style="34" width="29.13"/>
    <col collapsed="false" customWidth="true" hidden="false" outlineLevel="0" max="8" min="7" style="34" width="3.42"/>
    <col collapsed="false" customWidth="true" hidden="false" outlineLevel="0" max="9" min="9" style="34" width="2.7"/>
    <col collapsed="false" customWidth="true" hidden="false" outlineLevel="0" max="10" min="10" style="34" width="2.56"/>
    <col collapsed="false" customWidth="true" hidden="false" outlineLevel="0" max="11" min="11" style="34" width="29.13"/>
    <col collapsed="false" customWidth="true" hidden="false" outlineLevel="0" max="13" min="12" style="34" width="3.42"/>
    <col collapsed="false" customWidth="true" hidden="false" outlineLevel="0" max="14" min="14" style="34" width="2.56"/>
    <col collapsed="false" customWidth="true" hidden="false" outlineLevel="0" max="15" min="15" style="34" width="28.56"/>
    <col collapsed="false" customWidth="true" hidden="false" outlineLevel="0" max="17" min="16" style="34" width="3.42"/>
    <col collapsed="false" customWidth="true" hidden="false" outlineLevel="0" max="18" min="18" style="34" width="2.56"/>
    <col collapsed="false" customWidth="true" hidden="false" outlineLevel="0" max="19" min="19" style="34" width="28.56"/>
    <col collapsed="false" customWidth="true" hidden="false" outlineLevel="0" max="20" min="20" style="34" width="3.42"/>
    <col collapsed="false" customWidth="false" hidden="false" outlineLevel="0" max="257" min="21" style="34" width="9.14"/>
  </cols>
  <sheetData>
    <row r="1" customFormat="false" ht="20.25" hidden="false" customHeight="false" outlineLevel="0" collapsed="false">
      <c r="A1" s="205" t="e">
        <f aca="true">RIGHT(CELL("filename",A1),SUM(LEN(CELL("filename",A1))-SEARCH("]",CELL("filename",A1),1)))</f>
        <v>#VALUE!</v>
      </c>
      <c r="B1" s="205"/>
      <c r="D1" s="206" t="s">
        <v>552</v>
      </c>
      <c r="E1" s="206"/>
      <c r="F1" s="206"/>
      <c r="G1" s="206"/>
      <c r="H1" s="207"/>
      <c r="I1" s="206" t="s">
        <v>552</v>
      </c>
      <c r="J1" s="206"/>
      <c r="K1" s="206"/>
      <c r="L1" s="206"/>
      <c r="N1" s="206" t="s">
        <v>553</v>
      </c>
      <c r="O1" s="206"/>
      <c r="P1" s="206"/>
      <c r="R1" s="206" t="s">
        <v>553</v>
      </c>
      <c r="S1" s="206"/>
      <c r="T1" s="206"/>
    </row>
    <row r="2" customFormat="false" ht="7.5" hidden="false" customHeight="true" outlineLevel="0" collapsed="false">
      <c r="D2" s="206"/>
      <c r="E2" s="206"/>
      <c r="F2" s="206"/>
      <c r="G2" s="206"/>
      <c r="H2" s="207"/>
      <c r="I2" s="206"/>
      <c r="J2" s="206"/>
      <c r="K2" s="206"/>
      <c r="L2" s="206"/>
      <c r="N2" s="208"/>
      <c r="O2" s="208"/>
      <c r="P2" s="208"/>
      <c r="R2" s="208"/>
      <c r="S2" s="208"/>
      <c r="T2" s="208"/>
    </row>
    <row r="3" customFormat="false" ht="12.75" hidden="false" customHeight="true" outlineLevel="0" collapsed="false">
      <c r="A3" s="94" t="s">
        <v>554</v>
      </c>
      <c r="D3" s="209" t="s">
        <v>555</v>
      </c>
      <c r="E3" s="209"/>
      <c r="F3" s="209"/>
      <c r="G3" s="209"/>
      <c r="H3" s="210"/>
      <c r="I3" s="209" t="s">
        <v>556</v>
      </c>
      <c r="J3" s="209"/>
      <c r="K3" s="209"/>
      <c r="L3" s="209"/>
      <c r="M3" s="211"/>
      <c r="N3" s="212" t="s">
        <v>295</v>
      </c>
      <c r="O3" s="212"/>
      <c r="P3" s="45"/>
      <c r="Q3" s="211"/>
      <c r="R3" s="212" t="s">
        <v>378</v>
      </c>
      <c r="S3" s="212"/>
      <c r="T3" s="212"/>
      <c r="U3" s="211"/>
      <c r="V3" s="211"/>
      <c r="W3" s="211"/>
      <c r="X3" s="211"/>
      <c r="Y3" s="211"/>
      <c r="Z3" s="211"/>
    </row>
    <row r="4" customFormat="false" ht="12.75" hidden="false" customHeight="false" outlineLevel="0" collapsed="false">
      <c r="A4" s="213" t="s">
        <v>531</v>
      </c>
      <c r="B4" s="214" t="str">
        <f aca="false">IF(AND(B11="C",B14="C",B20="C",B27="C"),"C",IF(OR(B11="C",B14="C",B20="C",B27="C",B11="P",B14="P",B20="P",B27="P"),"P"," "))</f>
        <v> </v>
      </c>
      <c r="D4" s="209"/>
      <c r="E4" s="209"/>
      <c r="F4" s="209"/>
      <c r="G4" s="209"/>
      <c r="H4" s="210"/>
      <c r="I4" s="209"/>
      <c r="J4" s="209"/>
      <c r="K4" s="209"/>
      <c r="L4" s="209"/>
      <c r="N4" s="215" t="s">
        <v>101</v>
      </c>
      <c r="O4" s="216" t="s">
        <v>296</v>
      </c>
      <c r="P4" s="217" t="str">
        <f aca="false">IF(Electives!M10="E","E"," ")</f>
        <v> </v>
      </c>
      <c r="R4" s="218" t="s">
        <v>101</v>
      </c>
      <c r="S4" s="216" t="s">
        <v>379</v>
      </c>
      <c r="T4" s="219" t="str">
        <f aca="false">IF(Electives!M91="E","E"," ")</f>
        <v> </v>
      </c>
    </row>
    <row r="5" customFormat="false" ht="12.75" hidden="false" customHeight="false" outlineLevel="0" collapsed="false">
      <c r="A5" s="220" t="s">
        <v>557</v>
      </c>
      <c r="B5" s="214" t="str">
        <f aca="false">Electives!M6</f>
        <v> </v>
      </c>
      <c r="D5" s="221" t="s">
        <v>99</v>
      </c>
      <c r="E5" s="100"/>
      <c r="F5" s="221"/>
      <c r="G5" s="221"/>
      <c r="H5" s="221"/>
      <c r="I5" s="212" t="s">
        <v>210</v>
      </c>
      <c r="J5" s="212"/>
      <c r="K5" s="212"/>
      <c r="N5" s="215" t="s">
        <v>105</v>
      </c>
      <c r="O5" s="222" t="s">
        <v>297</v>
      </c>
      <c r="P5" s="217" t="str">
        <f aca="false">IF(Electives!M11="E","E"," ")</f>
        <v> </v>
      </c>
      <c r="R5" s="218" t="s">
        <v>105</v>
      </c>
      <c r="S5" s="223" t="s">
        <v>380</v>
      </c>
      <c r="T5" s="219" t="str">
        <f aca="false">IF(Electives!M92="E","E"," ")</f>
        <v> </v>
      </c>
    </row>
    <row r="6" customFormat="false" ht="12.75" hidden="false" customHeight="false" outlineLevel="0" collapsed="false">
      <c r="A6" s="220" t="s">
        <v>558</v>
      </c>
      <c r="B6" s="214" t="n">
        <f aca="false">IF(Electives!M6=" ",0,INT(Electives!M6/10))</f>
        <v>0</v>
      </c>
      <c r="D6" s="224" t="s">
        <v>559</v>
      </c>
      <c r="E6" s="225" t="s">
        <v>101</v>
      </c>
      <c r="F6" s="226" t="s">
        <v>102</v>
      </c>
      <c r="G6" s="227" t="str">
        <f aca="false">IF(Achievements!M7="A","A",IF(Achievements!M7="E","E"," "))</f>
        <v> </v>
      </c>
      <c r="H6" s="228"/>
      <c r="I6" s="229" t="s">
        <v>560</v>
      </c>
      <c r="J6" s="215" t="s">
        <v>101</v>
      </c>
      <c r="K6" s="84" t="s">
        <v>212</v>
      </c>
      <c r="L6" s="230" t="str">
        <f aca="false">IF(Achievements!M113="A","A",IF(Achievements!M113="E","E"," "))</f>
        <v> </v>
      </c>
      <c r="N6" s="215" t="s">
        <v>116</v>
      </c>
      <c r="O6" s="222" t="s">
        <v>298</v>
      </c>
      <c r="P6" s="217" t="str">
        <f aca="false">IF(Electives!M12="E","E"," ")</f>
        <v> </v>
      </c>
      <c r="R6" s="218" t="s">
        <v>116</v>
      </c>
      <c r="S6" s="223" t="s">
        <v>381</v>
      </c>
      <c r="T6" s="219" t="str">
        <f aca="false">IF(Electives!M93="E","E"," ")</f>
        <v> </v>
      </c>
    </row>
    <row r="7" customFormat="false" ht="12.75" hidden="false" customHeight="false" outlineLevel="0" collapsed="false">
      <c r="A7" s="220" t="s">
        <v>561</v>
      </c>
      <c r="B7" s="315" t="n">
        <f aca="false">INT(SUM(MIN(COUNTIF(B12:B13,"C"),1),MIN(COUNTIF(B15:B19,"C"),3),MIN(COUNTIF(B21:B26,"C"),4),MIN(COUNTIF(B28:B38,"C"),4))/3)</f>
        <v>0</v>
      </c>
      <c r="D7" s="224"/>
      <c r="E7" s="232" t="s">
        <v>2</v>
      </c>
      <c r="F7" s="226" t="s">
        <v>103</v>
      </c>
      <c r="G7" s="227" t="str">
        <f aca="false">IF(Achievements!M8="A","A",IF(Achievements!M8="E","E"," "))</f>
        <v> </v>
      </c>
      <c r="H7" s="228"/>
      <c r="I7" s="229"/>
      <c r="J7" s="227" t="s">
        <v>105</v>
      </c>
      <c r="K7" s="84" t="s">
        <v>213</v>
      </c>
      <c r="L7" s="230" t="str">
        <f aca="false">IF(Achievements!M114="A","A",IF(Achievements!M114="E","E"," "))</f>
        <v> </v>
      </c>
      <c r="N7" s="215" t="s">
        <v>118</v>
      </c>
      <c r="O7" s="216" t="s">
        <v>562</v>
      </c>
      <c r="P7" s="217" t="str">
        <f aca="false">IF(Electives!M13="E","E"," ")</f>
        <v> </v>
      </c>
      <c r="R7" s="218" t="s">
        <v>118</v>
      </c>
      <c r="S7" s="223" t="s">
        <v>382</v>
      </c>
      <c r="T7" s="219" t="str">
        <f aca="false">IF(Electives!M94="E","E"," ")</f>
        <v> </v>
      </c>
    </row>
    <row r="8" customFormat="false" ht="12.75" hidden="false" customHeight="false" outlineLevel="0" collapsed="false">
      <c r="A8" s="233"/>
      <c r="B8" s="233"/>
      <c r="D8" s="224"/>
      <c r="E8" s="234" t="s">
        <v>2</v>
      </c>
      <c r="F8" s="226" t="s">
        <v>104</v>
      </c>
      <c r="G8" s="227" t="str">
        <f aca="false">IF(Achievements!M9="A","A",IF(Achievements!M9="E","E"," "))</f>
        <v> </v>
      </c>
      <c r="H8" s="228"/>
      <c r="I8" s="229"/>
      <c r="J8" s="227" t="s">
        <v>116</v>
      </c>
      <c r="K8" s="84" t="s">
        <v>214</v>
      </c>
      <c r="L8" s="230" t="str">
        <f aca="false">IF(Achievements!M115="A","A",IF(Achievements!M115="E","E"," "))</f>
        <v> </v>
      </c>
      <c r="N8" s="215" t="s">
        <v>120</v>
      </c>
      <c r="O8" s="216" t="s">
        <v>563</v>
      </c>
      <c r="P8" s="217" t="str">
        <f aca="false">IF(Electives!M14="E","E"," ")</f>
        <v> </v>
      </c>
      <c r="R8" s="212" t="s">
        <v>384</v>
      </c>
      <c r="S8" s="212"/>
      <c r="T8" s="235"/>
    </row>
    <row r="9" customFormat="false" ht="12.75" hidden="false" customHeight="true" outlineLevel="0" collapsed="false">
      <c r="A9" s="236"/>
      <c r="B9" s="236"/>
      <c r="D9" s="224"/>
      <c r="E9" s="227" t="s">
        <v>105</v>
      </c>
      <c r="F9" s="226" t="s">
        <v>106</v>
      </c>
      <c r="G9" s="227" t="str">
        <f aca="false">IF(Achievements!M10="A","A",IF(Achievements!M10="E","E"," "))</f>
        <v> </v>
      </c>
      <c r="H9" s="228"/>
      <c r="I9" s="229"/>
      <c r="J9" s="227" t="s">
        <v>118</v>
      </c>
      <c r="K9" s="84" t="s">
        <v>215</v>
      </c>
      <c r="L9" s="230" t="str">
        <f aca="false">IF(Achievements!M116="A","A",IF(Achievements!M116="E","E"," "))</f>
        <v> </v>
      </c>
      <c r="N9" s="215" t="s">
        <v>122</v>
      </c>
      <c r="O9" s="216" t="s">
        <v>301</v>
      </c>
      <c r="P9" s="217" t="str">
        <f aca="false">IF(Electives!M15="E","E"," ")</f>
        <v> </v>
      </c>
      <c r="R9" s="218" t="s">
        <v>101</v>
      </c>
      <c r="S9" s="223" t="s">
        <v>385</v>
      </c>
      <c r="T9" s="219" t="str">
        <f aca="false">IF(Electives!M97="E","E"," ")</f>
        <v> </v>
      </c>
    </row>
    <row r="10" customFormat="false" ht="12.75" hidden="false" customHeight="false" outlineLevel="0" collapsed="false">
      <c r="A10" s="237" t="s">
        <v>564</v>
      </c>
      <c r="B10" s="43"/>
      <c r="D10" s="212" t="s">
        <v>108</v>
      </c>
      <c r="F10" s="238"/>
      <c r="G10" s="239"/>
      <c r="H10" s="221"/>
      <c r="I10" s="229"/>
      <c r="J10" s="227" t="s">
        <v>120</v>
      </c>
      <c r="K10" s="84" t="s">
        <v>216</v>
      </c>
      <c r="L10" s="230" t="str">
        <f aca="false">IF(Achievements!M117="A","A",IF(Achievements!M117="E","E"," "))</f>
        <v> </v>
      </c>
      <c r="N10" s="212" t="s">
        <v>303</v>
      </c>
      <c r="O10" s="212"/>
      <c r="P10" s="240"/>
      <c r="R10" s="218" t="s">
        <v>105</v>
      </c>
      <c r="S10" s="223" t="s">
        <v>386</v>
      </c>
      <c r="T10" s="219" t="str">
        <f aca="false">IF(Electives!M98="E","E"," ")</f>
        <v> </v>
      </c>
    </row>
    <row r="11" customFormat="false" ht="12.75" hidden="false" customHeight="true" outlineLevel="0" collapsed="false">
      <c r="A11" s="241" t="s">
        <v>565</v>
      </c>
      <c r="B11" s="242" t="str">
        <f aca="false">IF(COUNTIF(B12:B13,"C")&gt;0,"C",(IF(COUNTIF(B12:B13,"P")&gt;0,"P"," ")))</f>
        <v> </v>
      </c>
      <c r="D11" s="243" t="s">
        <v>566</v>
      </c>
      <c r="E11" s="225" t="s">
        <v>101</v>
      </c>
      <c r="F11" s="244" t="s">
        <v>110</v>
      </c>
      <c r="G11" s="225" t="str">
        <f aca="false">IF(Achievements!M13="A","A",IF(Achievements!M13="E","E"," "))</f>
        <v> </v>
      </c>
      <c r="H11" s="221"/>
      <c r="I11" s="229"/>
      <c r="J11" s="227" t="s">
        <v>122</v>
      </c>
      <c r="K11" s="84" t="s">
        <v>217</v>
      </c>
      <c r="L11" s="230" t="str">
        <f aca="false">IF(Achievements!M118="A","A",IF(Achievements!M118="E","E"," "))</f>
        <v> </v>
      </c>
      <c r="N11" s="215" t="s">
        <v>101</v>
      </c>
      <c r="O11" s="222" t="s">
        <v>567</v>
      </c>
      <c r="P11" s="217" t="str">
        <f aca="false">IF(Electives!M18="E","E"," ")</f>
        <v> </v>
      </c>
      <c r="R11" s="218" t="s">
        <v>116</v>
      </c>
      <c r="S11" s="223" t="s">
        <v>387</v>
      </c>
      <c r="T11" s="219" t="str">
        <f aca="false">IF(Electives!M99="E","E"," ")</f>
        <v> </v>
      </c>
    </row>
    <row r="12" customFormat="false" ht="13.5" hidden="false" customHeight="true" outlineLevel="0" collapsed="false">
      <c r="A12" s="104" t="s">
        <v>99</v>
      </c>
      <c r="B12" s="215" t="str">
        <f aca="false">Achievements!M11</f>
        <v> </v>
      </c>
      <c r="D12" s="245" t="s">
        <v>568</v>
      </c>
      <c r="E12" s="245"/>
      <c r="F12" s="245"/>
      <c r="G12" s="245"/>
      <c r="H12" s="210"/>
      <c r="I12" s="229"/>
      <c r="J12" s="227" t="s">
        <v>124</v>
      </c>
      <c r="K12" s="84" t="s">
        <v>218</v>
      </c>
      <c r="L12" s="230" t="str">
        <f aca="false">IF(Achievements!M119="A","A",IF(Achievements!M119="E","E"," "))</f>
        <v> </v>
      </c>
      <c r="N12" s="215" t="s">
        <v>105</v>
      </c>
      <c r="O12" s="222" t="s">
        <v>305</v>
      </c>
      <c r="P12" s="217" t="str">
        <f aca="false">IF(Electives!M19="E","E"," ")</f>
        <v> </v>
      </c>
      <c r="R12" s="218" t="s">
        <v>118</v>
      </c>
      <c r="S12" s="223" t="s">
        <v>569</v>
      </c>
      <c r="T12" s="219" t="str">
        <f aca="false">IF(Electives!M100="E","E"," ")</f>
        <v> </v>
      </c>
    </row>
    <row r="13" customFormat="false" ht="12.75" hidden="false" customHeight="false" outlineLevel="0" collapsed="false">
      <c r="A13" s="104" t="s">
        <v>108</v>
      </c>
      <c r="B13" s="215" t="str">
        <f aca="false">Achievements!M14</f>
        <v> </v>
      </c>
      <c r="D13" s="245"/>
      <c r="E13" s="245"/>
      <c r="F13" s="245"/>
      <c r="G13" s="245"/>
      <c r="H13" s="210"/>
      <c r="I13" s="12" t="s">
        <v>219</v>
      </c>
      <c r="K13" s="246"/>
      <c r="L13" s="247" t="str">
        <f aca="false">Achievements!M120</f>
        <v> </v>
      </c>
      <c r="N13" s="215" t="s">
        <v>116</v>
      </c>
      <c r="O13" s="222" t="s">
        <v>306</v>
      </c>
      <c r="P13" s="217" t="str">
        <f aca="false">IF(Electives!M20="E","E"," ")</f>
        <v> </v>
      </c>
      <c r="R13" s="212" t="s">
        <v>390</v>
      </c>
      <c r="S13" s="212"/>
      <c r="T13" s="89"/>
    </row>
    <row r="14" customFormat="false" ht="12.75" hidden="false" customHeight="false" outlineLevel="0" collapsed="false">
      <c r="A14" s="241" t="s">
        <v>570</v>
      </c>
      <c r="B14" s="242" t="str">
        <f aca="false">IF(COUNTIF(B15:B19,"C")&gt;2,"C",IF(OR(COUNTIF(B15:B19,"P")&gt;0,COUNTIF(B15:B19,"C")&gt;0),"P"," "))</f>
        <v> </v>
      </c>
      <c r="D14" s="221" t="s">
        <v>112</v>
      </c>
      <c r="F14" s="221"/>
      <c r="G14" s="248"/>
      <c r="H14" s="228"/>
      <c r="I14" s="224" t="s">
        <v>571</v>
      </c>
      <c r="J14" s="249" t="s">
        <v>101</v>
      </c>
      <c r="K14" s="250" t="s">
        <v>221</v>
      </c>
      <c r="L14" s="230" t="str">
        <f aca="false">IF(Achievements!M122="A","A",IF(Achievements!M122="E","E"," "))</f>
        <v> </v>
      </c>
      <c r="N14" s="215" t="s">
        <v>118</v>
      </c>
      <c r="O14" s="222" t="s">
        <v>307</v>
      </c>
      <c r="P14" s="217" t="str">
        <f aca="false">IF(Electives!M21="E","E"," ")</f>
        <v> </v>
      </c>
      <c r="R14" s="218" t="s">
        <v>101</v>
      </c>
      <c r="S14" s="223" t="s">
        <v>391</v>
      </c>
      <c r="T14" s="219" t="str">
        <f aca="false">IF(Electives!M103="E","E"," ")</f>
        <v> </v>
      </c>
    </row>
    <row r="15" customFormat="false" ht="12.75" hidden="false" customHeight="false" outlineLevel="0" collapsed="false">
      <c r="A15" s="107" t="s">
        <v>112</v>
      </c>
      <c r="B15" s="215" t="str">
        <f aca="false">Achievements!M29</f>
        <v> </v>
      </c>
      <c r="D15" s="251" t="s">
        <v>572</v>
      </c>
      <c r="E15" s="227" t="s">
        <v>101</v>
      </c>
      <c r="F15" s="102" t="s">
        <v>114</v>
      </c>
      <c r="G15" s="215" t="str">
        <f aca="false">IF(Achievements!M17="A","A",IF(Achievements!M17="E","E"," "))</f>
        <v> </v>
      </c>
      <c r="H15" s="221"/>
      <c r="I15" s="224"/>
      <c r="J15" s="252" t="s">
        <v>105</v>
      </c>
      <c r="K15" s="250" t="s">
        <v>222</v>
      </c>
      <c r="L15" s="230" t="str">
        <f aca="false">IF(Achievements!M123="A","A",IF(Achievements!M123="E","E"," "))</f>
        <v> </v>
      </c>
      <c r="N15" s="215" t="s">
        <v>120</v>
      </c>
      <c r="O15" s="222" t="s">
        <v>308</v>
      </c>
      <c r="P15" s="217" t="str">
        <f aca="false">IF(Electives!M22="E","E"," ")</f>
        <v> </v>
      </c>
      <c r="R15" s="218" t="s">
        <v>105</v>
      </c>
      <c r="S15" s="223" t="s">
        <v>392</v>
      </c>
      <c r="T15" s="219" t="str">
        <f aca="false">IF(Electives!M104="E","E"," ")</f>
        <v> </v>
      </c>
    </row>
    <row r="16" customFormat="false" ht="12.75" hidden="false" customHeight="false" outlineLevel="0" collapsed="false">
      <c r="A16" s="107" t="s">
        <v>134</v>
      </c>
      <c r="B16" s="215" t="str">
        <f aca="false">Achievements!M34</f>
        <v> </v>
      </c>
      <c r="D16" s="251"/>
      <c r="E16" s="227" t="s">
        <v>105</v>
      </c>
      <c r="F16" s="102" t="s">
        <v>115</v>
      </c>
      <c r="G16" s="215" t="str">
        <f aca="false">IF(Achievements!M18="A","A",IF(Achievements!M18="E","E"," "))</f>
        <v> </v>
      </c>
      <c r="H16" s="221"/>
      <c r="I16" s="224"/>
      <c r="J16" s="252" t="s">
        <v>116</v>
      </c>
      <c r="K16" s="250" t="s">
        <v>223</v>
      </c>
      <c r="L16" s="230" t="str">
        <f aca="false">IF(Achievements!M124="A","A",IF(Achievements!M124="E","E"," "))</f>
        <v> </v>
      </c>
      <c r="N16" s="215" t="s">
        <v>122</v>
      </c>
      <c r="O16" s="222" t="s">
        <v>309</v>
      </c>
      <c r="P16" s="217" t="str">
        <f aca="false">IF(Electives!M23="E","E"," ")</f>
        <v> </v>
      </c>
      <c r="R16" s="218" t="s">
        <v>116</v>
      </c>
      <c r="S16" s="223" t="s">
        <v>393</v>
      </c>
      <c r="T16" s="219" t="str">
        <f aca="false">IF(Electives!M105="E","E"," ")</f>
        <v> </v>
      </c>
    </row>
    <row r="17" customFormat="false" ht="12.75" hidden="false" customHeight="false" outlineLevel="0" collapsed="false">
      <c r="A17" s="107" t="s">
        <v>138</v>
      </c>
      <c r="B17" s="215" t="str">
        <f aca="false">Achievements!M41</f>
        <v> </v>
      </c>
      <c r="D17" s="251"/>
      <c r="E17" s="227" t="s">
        <v>116</v>
      </c>
      <c r="F17" s="102" t="s">
        <v>117</v>
      </c>
      <c r="G17" s="215" t="str">
        <f aca="false">IF(Achievements!M19="A","A",IF(Achievements!M19="E","E"," "))</f>
        <v> </v>
      </c>
      <c r="H17" s="253"/>
      <c r="I17" s="12" t="s">
        <v>224</v>
      </c>
      <c r="K17" s="12"/>
      <c r="L17" s="89"/>
      <c r="N17" s="212" t="s">
        <v>311</v>
      </c>
      <c r="O17" s="212"/>
      <c r="P17" s="89"/>
      <c r="R17" s="218" t="s">
        <v>118</v>
      </c>
      <c r="S17" s="223" t="s">
        <v>394</v>
      </c>
      <c r="T17" s="219" t="str">
        <f aca="false">IF(Electives!M106="E","E"," ")</f>
        <v> </v>
      </c>
    </row>
    <row r="18" customFormat="false" ht="12.75" hidden="false" customHeight="false" outlineLevel="0" collapsed="false">
      <c r="A18" s="107" t="s">
        <v>145</v>
      </c>
      <c r="B18" s="215" t="str">
        <f aca="false">Achievements!M50</f>
        <v> </v>
      </c>
      <c r="D18" s="251"/>
      <c r="E18" s="227" t="s">
        <v>118</v>
      </c>
      <c r="F18" s="102" t="s">
        <v>119</v>
      </c>
      <c r="G18" s="215" t="str">
        <f aca="false">IF(Achievements!M20="A","A",IF(Achievements!M20="E","E"," "))</f>
        <v> </v>
      </c>
      <c r="H18" s="253"/>
      <c r="I18" s="254" t="s">
        <v>559</v>
      </c>
      <c r="J18" s="255" t="s">
        <v>101</v>
      </c>
      <c r="K18" s="256" t="s">
        <v>225</v>
      </c>
      <c r="L18" s="230" t="str">
        <f aca="false">IF(Achievements!M127="A","A",IF(Achievements!M127="E","E"," "))</f>
        <v> </v>
      </c>
      <c r="N18" s="215" t="s">
        <v>101</v>
      </c>
      <c r="O18" s="222" t="s">
        <v>312</v>
      </c>
      <c r="P18" s="217" t="str">
        <f aca="false">IF(Electives!M26="E","E"," ")</f>
        <v> </v>
      </c>
      <c r="R18" s="218" t="s">
        <v>120</v>
      </c>
      <c r="S18" s="223" t="s">
        <v>395</v>
      </c>
      <c r="T18" s="219" t="str">
        <f aca="false">IF(Electives!M107="E","E"," ")</f>
        <v> </v>
      </c>
    </row>
    <row r="19" customFormat="false" ht="12.75" hidden="false" customHeight="false" outlineLevel="0" collapsed="false">
      <c r="A19" s="107" t="s">
        <v>154</v>
      </c>
      <c r="B19" s="215" t="str">
        <f aca="false">Achievements!M58</f>
        <v> </v>
      </c>
      <c r="D19" s="251"/>
      <c r="E19" s="227" t="s">
        <v>120</v>
      </c>
      <c r="F19" s="102" t="s">
        <v>121</v>
      </c>
      <c r="G19" s="215" t="str">
        <f aca="false">IF(Achievements!M21="A","A",IF(Achievements!M21="E","E"," "))</f>
        <v> </v>
      </c>
      <c r="H19" s="253"/>
      <c r="I19" s="254"/>
      <c r="J19" s="257" t="s">
        <v>105</v>
      </c>
      <c r="K19" s="256" t="s">
        <v>226</v>
      </c>
      <c r="L19" s="230" t="str">
        <f aca="false">IF(Achievements!M128="A","A",IF(Achievements!M128="E","E"," "))</f>
        <v> </v>
      </c>
      <c r="N19" s="215" t="s">
        <v>105</v>
      </c>
      <c r="O19" s="222" t="s">
        <v>313</v>
      </c>
      <c r="P19" s="217" t="str">
        <f aca="false">IF(Electives!M27="E","E"," ")</f>
        <v> </v>
      </c>
      <c r="R19" s="221" t="s">
        <v>397</v>
      </c>
      <c r="S19" s="221"/>
      <c r="T19" s="89"/>
    </row>
    <row r="20" customFormat="false" ht="12.75" hidden="false" customHeight="false" outlineLevel="0" collapsed="false">
      <c r="A20" s="258" t="s">
        <v>573</v>
      </c>
      <c r="B20" s="259" t="str">
        <f aca="false">IF(COUNTIF(B21:B26,"C")&gt;3,"C",IF(OR(COUNTIF(B21:B26,"P")&gt;0,COUNTIF(B21:B26,"C")&gt;0),"P"," "))</f>
        <v> </v>
      </c>
      <c r="D20" s="251"/>
      <c r="E20" s="227" t="s">
        <v>122</v>
      </c>
      <c r="F20" s="102" t="s">
        <v>123</v>
      </c>
      <c r="G20" s="215" t="str">
        <f aca="false">IF(Achievements!M22="A","A",IF(Achievements!M22="E","E"," "))</f>
        <v> </v>
      </c>
      <c r="H20" s="253"/>
      <c r="I20" s="254"/>
      <c r="J20" s="257" t="s">
        <v>116</v>
      </c>
      <c r="K20" s="256" t="s">
        <v>227</v>
      </c>
      <c r="L20" s="230" t="str">
        <f aca="false">IF(Achievements!M129="A","A",IF(Achievements!M129="E","E"," "))</f>
        <v> </v>
      </c>
      <c r="N20" s="212" t="s">
        <v>315</v>
      </c>
      <c r="O20" s="212"/>
      <c r="P20" s="89"/>
      <c r="R20" s="218" t="s">
        <v>101</v>
      </c>
      <c r="S20" s="223" t="s">
        <v>398</v>
      </c>
      <c r="T20" s="219" t="str">
        <f aca="false">IF(Electives!M110="E","E"," ")</f>
        <v> </v>
      </c>
    </row>
    <row r="21" customFormat="false" ht="12.75" hidden="false" customHeight="false" outlineLevel="0" collapsed="false">
      <c r="A21" s="104" t="s">
        <v>162</v>
      </c>
      <c r="B21" s="215" t="str">
        <f aca="false">Achievements!M70</f>
        <v> </v>
      </c>
      <c r="D21" s="251"/>
      <c r="E21" s="227" t="s">
        <v>124</v>
      </c>
      <c r="F21" s="102" t="s">
        <v>125</v>
      </c>
      <c r="G21" s="215" t="str">
        <f aca="false">IF(Achievements!M23="A","A",IF(Achievements!M23="E","E"," "))</f>
        <v> </v>
      </c>
      <c r="H21" s="253"/>
      <c r="I21" s="12" t="s">
        <v>228</v>
      </c>
      <c r="K21" s="12"/>
      <c r="L21" s="89"/>
      <c r="N21" s="260" t="s">
        <v>101</v>
      </c>
      <c r="O21" s="107" t="s">
        <v>316</v>
      </c>
      <c r="P21" s="217" t="str">
        <f aca="false">IF(Electives!M30="E","E"," ")</f>
        <v> </v>
      </c>
      <c r="R21" s="218" t="s">
        <v>105</v>
      </c>
      <c r="S21" s="223" t="s">
        <v>399</v>
      </c>
      <c r="T21" s="219" t="str">
        <f aca="false">IF(Electives!M111="E","E"," ")</f>
        <v> </v>
      </c>
    </row>
    <row r="22" customFormat="false" ht="12.75" hidden="false" customHeight="false" outlineLevel="0" collapsed="false">
      <c r="A22" s="261" t="s">
        <v>173</v>
      </c>
      <c r="B22" s="215" t="str">
        <f aca="false">Achievements!M79</f>
        <v> </v>
      </c>
      <c r="D22" s="251"/>
      <c r="E22" s="227" t="s">
        <v>126</v>
      </c>
      <c r="F22" s="102" t="s">
        <v>127</v>
      </c>
      <c r="G22" s="215" t="str">
        <f aca="false">IF(Achievements!M24="A","A",IF(Achievements!M24="E","E"," "))</f>
        <v> </v>
      </c>
      <c r="H22" s="253"/>
      <c r="I22" s="254" t="s">
        <v>574</v>
      </c>
      <c r="J22" s="249" t="s">
        <v>101</v>
      </c>
      <c r="K22" s="250" t="s">
        <v>230</v>
      </c>
      <c r="L22" s="230" t="str">
        <f aca="false">IF(Achievements!M132="A","A",IF(Achievements!M132="E","E"," "))</f>
        <v> </v>
      </c>
      <c r="N22" s="260" t="s">
        <v>105</v>
      </c>
      <c r="O22" s="104" t="s">
        <v>317</v>
      </c>
      <c r="P22" s="217" t="str">
        <f aca="false">IF(Electives!M31="E","E"," ")</f>
        <v> </v>
      </c>
      <c r="R22" s="218" t="s">
        <v>116</v>
      </c>
      <c r="S22" s="223" t="s">
        <v>400</v>
      </c>
      <c r="T22" s="219" t="str">
        <f aca="false">IF(Electives!M112="E","E"," ")</f>
        <v> </v>
      </c>
    </row>
    <row r="23" customFormat="false" ht="12.75" hidden="false" customHeight="false" outlineLevel="0" collapsed="false">
      <c r="A23" s="107" t="s">
        <v>181</v>
      </c>
      <c r="B23" s="215" t="str">
        <f aca="false">Achievements!M83</f>
        <v> </v>
      </c>
      <c r="D23" s="251"/>
      <c r="E23" s="227" t="s">
        <v>128</v>
      </c>
      <c r="F23" s="102" t="s">
        <v>129</v>
      </c>
      <c r="G23" s="215" t="str">
        <f aca="false">IF(Achievements!M25="A","A",IF(Achievements!M25="E","E"," "))</f>
        <v> </v>
      </c>
      <c r="H23" s="253"/>
      <c r="I23" s="254"/>
      <c r="J23" s="252" t="s">
        <v>105</v>
      </c>
      <c r="K23" s="250" t="s">
        <v>231</v>
      </c>
      <c r="L23" s="230" t="str">
        <f aca="false">IF(Achievements!M133="A","A",IF(Achievements!M133="E","E"," "))</f>
        <v> </v>
      </c>
      <c r="N23" s="260" t="s">
        <v>116</v>
      </c>
      <c r="O23" s="126" t="s">
        <v>575</v>
      </c>
      <c r="P23" s="217" t="str">
        <f aca="false">IF(Electives!M32="E","E"," ")</f>
        <v> </v>
      </c>
      <c r="R23" s="262" t="s">
        <v>118</v>
      </c>
      <c r="S23" s="223" t="s">
        <v>401</v>
      </c>
      <c r="T23" s="219" t="str">
        <f aca="false">IF(Electives!M113="E","E"," ")</f>
        <v> </v>
      </c>
    </row>
    <row r="24" customFormat="false" ht="12.75" hidden="false" customHeight="false" outlineLevel="0" collapsed="false">
      <c r="A24" s="107" t="s">
        <v>184</v>
      </c>
      <c r="B24" s="215" t="str">
        <f aca="false">Achievements!M94</f>
        <v> </v>
      </c>
      <c r="D24" s="251"/>
      <c r="E24" s="225" t="s">
        <v>130</v>
      </c>
      <c r="F24" s="102" t="s">
        <v>131</v>
      </c>
      <c r="G24" s="215" t="str">
        <f aca="false">IF(Achievements!M26="A","A",IF(Achievements!M26="E","E"," "))</f>
        <v> </v>
      </c>
      <c r="H24" s="253"/>
      <c r="I24" s="254"/>
      <c r="J24" s="252" t="s">
        <v>116</v>
      </c>
      <c r="K24" s="250" t="s">
        <v>232</v>
      </c>
      <c r="L24" s="230" t="str">
        <f aca="false">IF(Achievements!M134="A","A",IF(Achievements!M134="E","E"," "))</f>
        <v> </v>
      </c>
      <c r="N24" s="260" t="s">
        <v>118</v>
      </c>
      <c r="O24" s="107" t="s">
        <v>319</v>
      </c>
      <c r="P24" s="217" t="str">
        <f aca="false">IF(Electives!M33="E","E"," ")</f>
        <v> </v>
      </c>
      <c r="R24" s="221" t="s">
        <v>403</v>
      </c>
      <c r="S24" s="221"/>
      <c r="T24" s="89"/>
    </row>
    <row r="25" customFormat="false" ht="12.75" hidden="false" customHeight="true" outlineLevel="0" collapsed="false">
      <c r="A25" s="260" t="s">
        <v>195</v>
      </c>
      <c r="B25" s="215" t="str">
        <f aca="false">Achievements!M101</f>
        <v> </v>
      </c>
      <c r="D25" s="251"/>
      <c r="E25" s="263"/>
      <c r="F25" s="226" t="s">
        <v>132</v>
      </c>
      <c r="G25" s="215" t="str">
        <f aca="false">IF(Achievements!M27="A","A",IF(Achievements!M27="E","E"," "))</f>
        <v> </v>
      </c>
      <c r="H25" s="253"/>
      <c r="I25" s="254"/>
      <c r="J25" s="252" t="s">
        <v>118</v>
      </c>
      <c r="K25" s="264" t="s">
        <v>233</v>
      </c>
      <c r="L25" s="230" t="str">
        <f aca="false">IF(Achievements!M135="A","A",IF(Achievements!M135="E","E"," "))</f>
        <v> </v>
      </c>
      <c r="N25" s="260" t="s">
        <v>120</v>
      </c>
      <c r="O25" s="107" t="s">
        <v>576</v>
      </c>
      <c r="P25" s="217" t="str">
        <f aca="false">IF(Electives!M34="E","E"," ")</f>
        <v> </v>
      </c>
      <c r="R25" s="218" t="s">
        <v>101</v>
      </c>
      <c r="S25" s="223" t="s">
        <v>405</v>
      </c>
      <c r="T25" s="219" t="str">
        <f aca="false">IF(Electives!M116="E","E"," ")</f>
        <v> </v>
      </c>
    </row>
    <row r="26" customFormat="false" ht="12.75" hidden="false" customHeight="true" outlineLevel="0" collapsed="false">
      <c r="A26" s="107" t="s">
        <v>201</v>
      </c>
      <c r="B26" s="215" t="str">
        <f aca="false">Achievements!M110</f>
        <v> </v>
      </c>
      <c r="D26" s="251"/>
      <c r="E26" s="265"/>
      <c r="F26" s="102" t="s">
        <v>133</v>
      </c>
      <c r="G26" s="215" t="str">
        <f aca="false">IF(Achievements!M28="A","A",IF(Achievements!M28="E","E"," "))</f>
        <v> </v>
      </c>
      <c r="H26" s="266"/>
      <c r="I26" s="254"/>
      <c r="J26" s="252" t="s">
        <v>120</v>
      </c>
      <c r="K26" s="250" t="s">
        <v>234</v>
      </c>
      <c r="L26" s="230" t="str">
        <f aca="false">IF(Achievements!M136="A","A",IF(Achievements!M136="E","E"," "))</f>
        <v> </v>
      </c>
      <c r="N26" s="212" t="s">
        <v>322</v>
      </c>
      <c r="O26" s="212"/>
      <c r="P26" s="89"/>
      <c r="R26" s="218" t="s">
        <v>105</v>
      </c>
      <c r="S26" s="223" t="s">
        <v>406</v>
      </c>
      <c r="T26" s="219" t="str">
        <f aca="false">IF(Electives!M117="E","E"," ")</f>
        <v> </v>
      </c>
    </row>
    <row r="27" customFormat="false" ht="12.75" hidden="false" customHeight="false" outlineLevel="0" collapsed="false">
      <c r="A27" s="258" t="s">
        <v>577</v>
      </c>
      <c r="B27" s="259" t="str">
        <f aca="false">IF(COUNTIF(B28:B38,"C")&gt;3,"C",IF(OR(COUNTIF(B28:B38,"P")&gt;0,COUNTIF(B28:B38,"C")&gt;0),"P"," "))</f>
        <v> </v>
      </c>
      <c r="D27" s="212" t="s">
        <v>134</v>
      </c>
      <c r="F27" s="238"/>
      <c r="G27" s="238"/>
      <c r="H27" s="228"/>
      <c r="I27" s="254"/>
      <c r="J27" s="252" t="s">
        <v>122</v>
      </c>
      <c r="K27" s="250" t="s">
        <v>235</v>
      </c>
      <c r="L27" s="230" t="str">
        <f aca="false">IF(Achievements!M137="A","A",IF(Achievements!M137="E","E"," "))</f>
        <v> </v>
      </c>
      <c r="N27" s="215" t="s">
        <v>101</v>
      </c>
      <c r="O27" s="222" t="s">
        <v>323</v>
      </c>
      <c r="P27" s="217" t="str">
        <f aca="false">IF(Electives!M37="E","E"," ")</f>
        <v> </v>
      </c>
      <c r="R27" s="218" t="s">
        <v>116</v>
      </c>
      <c r="S27" s="223" t="s">
        <v>407</v>
      </c>
      <c r="T27" s="219" t="str">
        <f aca="false">IF(Electives!M118="E","E"," ")</f>
        <v> </v>
      </c>
    </row>
    <row r="28" customFormat="false" ht="12.75" hidden="false" customHeight="false" outlineLevel="0" collapsed="false">
      <c r="A28" s="107" t="s">
        <v>210</v>
      </c>
      <c r="B28" s="215" t="str">
        <f aca="false">Achievements!M120</f>
        <v> </v>
      </c>
      <c r="D28" s="267" t="s">
        <v>559</v>
      </c>
      <c r="E28" s="227" t="s">
        <v>101</v>
      </c>
      <c r="F28" s="102" t="s">
        <v>135</v>
      </c>
      <c r="G28" s="215" t="str">
        <f aca="false">IF(Achievements!M31="A","A",IF(Achievements!M31="E","E"," "))</f>
        <v> </v>
      </c>
      <c r="H28" s="253"/>
      <c r="I28" s="12" t="s">
        <v>236</v>
      </c>
      <c r="K28" s="12"/>
      <c r="L28" s="89"/>
      <c r="N28" s="215" t="s">
        <v>105</v>
      </c>
      <c r="O28" s="222" t="s">
        <v>324</v>
      </c>
      <c r="P28" s="217" t="str">
        <f aca="false">IF(Electives!M38="E","E"," ")</f>
        <v> </v>
      </c>
      <c r="R28" s="218" t="s">
        <v>118</v>
      </c>
      <c r="S28" s="223" t="s">
        <v>408</v>
      </c>
      <c r="T28" s="219" t="str">
        <f aca="false">IF(Electives!M119="E","E"," ")</f>
        <v> </v>
      </c>
    </row>
    <row r="29" customFormat="false" ht="12.75" hidden="false" customHeight="true" outlineLevel="0" collapsed="false">
      <c r="A29" s="256" t="s">
        <v>219</v>
      </c>
      <c r="B29" s="215" t="str">
        <f aca="false">Achievements!M125</f>
        <v> </v>
      </c>
      <c r="D29" s="267"/>
      <c r="E29" s="227" t="s">
        <v>105</v>
      </c>
      <c r="F29" s="102" t="s">
        <v>136</v>
      </c>
      <c r="G29" s="215" t="str">
        <f aca="false">IF(Achievements!M32="A","A",IF(Achievements!M32="E","E"," "))</f>
        <v> </v>
      </c>
      <c r="H29" s="221"/>
      <c r="I29" s="254" t="s">
        <v>578</v>
      </c>
      <c r="J29" s="268" t="s">
        <v>101</v>
      </c>
      <c r="K29" s="250" t="s">
        <v>238</v>
      </c>
      <c r="L29" s="230" t="str">
        <f aca="false">IF(Achievements!M140="A","A",IF(Achievements!M140="E","E"," "))</f>
        <v> </v>
      </c>
      <c r="N29" s="215" t="s">
        <v>116</v>
      </c>
      <c r="O29" s="216" t="s">
        <v>325</v>
      </c>
      <c r="P29" s="217" t="str">
        <f aca="false">IF(Electives!M39="E","E"," ")</f>
        <v> </v>
      </c>
      <c r="R29" s="218" t="s">
        <v>120</v>
      </c>
      <c r="S29" s="223" t="s">
        <v>409</v>
      </c>
      <c r="T29" s="219" t="str">
        <f aca="false">IF(Electives!M120=""," ",Electives!M120)</f>
        <v> </v>
      </c>
    </row>
    <row r="30" customFormat="false" ht="12.75" hidden="false" customHeight="true" outlineLevel="0" collapsed="false">
      <c r="A30" s="256" t="s">
        <v>224</v>
      </c>
      <c r="B30" s="215" t="str">
        <f aca="false">Achievements!M130</f>
        <v> </v>
      </c>
      <c r="D30" s="267"/>
      <c r="E30" s="227" t="s">
        <v>116</v>
      </c>
      <c r="F30" s="102" t="s">
        <v>137</v>
      </c>
      <c r="G30" s="215" t="str">
        <f aca="false">IF(Achievements!M33="A","A",IF(Achievements!M33="E","E"," "))</f>
        <v> </v>
      </c>
      <c r="H30" s="221"/>
      <c r="I30" s="254"/>
      <c r="J30" s="268" t="s">
        <v>105</v>
      </c>
      <c r="K30" s="250" t="s">
        <v>239</v>
      </c>
      <c r="L30" s="230" t="str">
        <f aca="false">IF(Achievements!M141="A","A",IF(Achievements!M141="E","E"," "))</f>
        <v> </v>
      </c>
      <c r="N30" s="215" t="s">
        <v>118</v>
      </c>
      <c r="O30" s="222" t="s">
        <v>326</v>
      </c>
      <c r="P30" s="217" t="str">
        <f aca="false">IF(Electives!M40="E","E"," ")</f>
        <v> </v>
      </c>
      <c r="R30" s="221" t="s">
        <v>411</v>
      </c>
      <c r="S30" s="221"/>
      <c r="T30" s="89"/>
    </row>
    <row r="31" customFormat="false" ht="12.75" hidden="false" customHeight="false" outlineLevel="0" collapsed="false">
      <c r="A31" s="256" t="s">
        <v>228</v>
      </c>
      <c r="B31" s="215" t="str">
        <f aca="false">Achievements!M138</f>
        <v> </v>
      </c>
      <c r="D31" s="83" t="s">
        <v>138</v>
      </c>
      <c r="E31" s="269"/>
      <c r="F31" s="83"/>
      <c r="G31" s="119"/>
      <c r="H31" s="253"/>
      <c r="I31" s="254"/>
      <c r="J31" s="268" t="s">
        <v>116</v>
      </c>
      <c r="K31" s="250" t="s">
        <v>240</v>
      </c>
      <c r="L31" s="230" t="str">
        <f aca="false">IF(Achievements!M142="A","A",IF(Achievements!M142="E","E"," "))</f>
        <v> </v>
      </c>
      <c r="M31" s="221"/>
      <c r="N31" s="215" t="s">
        <v>120</v>
      </c>
      <c r="O31" s="222" t="s">
        <v>327</v>
      </c>
      <c r="P31" s="217" t="str">
        <f aca="false">IF(Electives!M41="E","E"," ")</f>
        <v> </v>
      </c>
      <c r="R31" s="218" t="s">
        <v>101</v>
      </c>
      <c r="S31" s="223" t="s">
        <v>412</v>
      </c>
      <c r="T31" s="219" t="str">
        <f aca="false">IF(Electives!M123="E","E"," ")</f>
        <v> </v>
      </c>
    </row>
    <row r="32" customFormat="false" ht="12.75" hidden="false" customHeight="false" outlineLevel="0" collapsed="false">
      <c r="A32" s="256" t="s">
        <v>236</v>
      </c>
      <c r="B32" s="215" t="str">
        <f aca="false">Achievements!M150</f>
        <v> </v>
      </c>
      <c r="D32" s="270" t="s">
        <v>579</v>
      </c>
      <c r="E32" s="227" t="s">
        <v>101</v>
      </c>
      <c r="F32" s="102" t="s">
        <v>140</v>
      </c>
      <c r="G32" s="215" t="str">
        <f aca="false">IF(Achievements!M36="A","A",IF(Achievements!M36="E","E"," "))</f>
        <v> </v>
      </c>
      <c r="H32" s="253"/>
      <c r="I32" s="254"/>
      <c r="J32" s="268" t="s">
        <v>118</v>
      </c>
      <c r="K32" s="250" t="s">
        <v>241</v>
      </c>
      <c r="L32" s="230" t="str">
        <f aca="false">IF(Achievements!M143="A","A",IF(Achievements!M143="E","E"," "))</f>
        <v> </v>
      </c>
      <c r="N32" s="212" t="s">
        <v>329</v>
      </c>
      <c r="O32" s="212"/>
      <c r="P32" s="89"/>
      <c r="R32" s="218" t="s">
        <v>105</v>
      </c>
      <c r="S32" s="223" t="s">
        <v>413</v>
      </c>
      <c r="T32" s="219" t="str">
        <f aca="false">IF(Electives!M124="E","E"," ")</f>
        <v> </v>
      </c>
    </row>
    <row r="33" customFormat="false" ht="12.75" hidden="false" customHeight="false" outlineLevel="0" collapsed="false">
      <c r="A33" s="256" t="s">
        <v>248</v>
      </c>
      <c r="B33" s="215" t="str">
        <f aca="false">Achievements!M156</f>
        <v> </v>
      </c>
      <c r="D33" s="270"/>
      <c r="E33" s="227" t="s">
        <v>105</v>
      </c>
      <c r="F33" s="102" t="s">
        <v>141</v>
      </c>
      <c r="G33" s="215" t="str">
        <f aca="false">IF(Achievements!M37="A","A",IF(Achievements!M37="E","E"," "))</f>
        <v> </v>
      </c>
      <c r="H33" s="253"/>
      <c r="I33" s="254"/>
      <c r="J33" s="268" t="s">
        <v>120</v>
      </c>
      <c r="K33" s="250" t="s">
        <v>242</v>
      </c>
      <c r="L33" s="230" t="str">
        <f aca="false">IF(Achievements!M144="A","A",IF(Achievements!M144="E","E"," "))</f>
        <v> </v>
      </c>
      <c r="N33" s="215" t="s">
        <v>101</v>
      </c>
      <c r="O33" s="222" t="s">
        <v>331</v>
      </c>
      <c r="P33" s="217" t="str">
        <f aca="false">IF(Electives!M44="E","E"," ")</f>
        <v> </v>
      </c>
      <c r="R33" s="218" t="s">
        <v>116</v>
      </c>
      <c r="S33" s="223" t="s">
        <v>414</v>
      </c>
      <c r="T33" s="219" t="str">
        <f aca="false">IF(Electives!M125="E","E"," ")</f>
        <v> </v>
      </c>
    </row>
    <row r="34" customFormat="false" ht="12.75" hidden="false" customHeight="false" outlineLevel="0" collapsed="false">
      <c r="A34" s="256" t="s">
        <v>253</v>
      </c>
      <c r="B34" s="215" t="str">
        <f aca="false">Achievements!M161</f>
        <v> </v>
      </c>
      <c r="D34" s="270"/>
      <c r="E34" s="227" t="s">
        <v>116</v>
      </c>
      <c r="F34" s="102" t="s">
        <v>142</v>
      </c>
      <c r="G34" s="215" t="str">
        <f aca="false">IF(Achievements!M38="A","A",IF(Achievements!M38="E","E"," "))</f>
        <v> </v>
      </c>
      <c r="H34" s="221"/>
      <c r="I34" s="254"/>
      <c r="J34" s="268" t="s">
        <v>122</v>
      </c>
      <c r="K34" s="250" t="s">
        <v>243</v>
      </c>
      <c r="L34" s="230" t="str">
        <f aca="false">IF(Achievements!M145="A","A",IF(Achievements!M145="E","E"," "))</f>
        <v> </v>
      </c>
      <c r="N34" s="215" t="s">
        <v>105</v>
      </c>
      <c r="O34" s="222" t="s">
        <v>332</v>
      </c>
      <c r="P34" s="217" t="str">
        <f aca="false">IF(Electives!M45="E","E"," ")</f>
        <v> </v>
      </c>
      <c r="R34" s="218" t="s">
        <v>118</v>
      </c>
      <c r="S34" s="223" t="s">
        <v>415</v>
      </c>
      <c r="T34" s="219" t="str">
        <f aca="false">IF(Electives!M126="E","E"," ")</f>
        <v> </v>
      </c>
    </row>
    <row r="35" customFormat="false" ht="12.75" hidden="false" customHeight="false" outlineLevel="0" collapsed="false">
      <c r="A35" s="256" t="s">
        <v>257</v>
      </c>
      <c r="B35" s="215" t="str">
        <f aca="false">Achievements!M172</f>
        <v> </v>
      </c>
      <c r="D35" s="270"/>
      <c r="E35" s="227" t="s">
        <v>118</v>
      </c>
      <c r="F35" s="102" t="s">
        <v>143</v>
      </c>
      <c r="G35" s="215" t="str">
        <f aca="false">IF(Achievements!M39="A","A",IF(Achievements!M39="E","E"," "))</f>
        <v> </v>
      </c>
      <c r="H35" s="221"/>
      <c r="I35" s="254"/>
      <c r="J35" s="268" t="s">
        <v>124</v>
      </c>
      <c r="K35" s="250" t="s">
        <v>244</v>
      </c>
      <c r="L35" s="230" t="str">
        <f aca="false">IF(Achievements!M146="A","A",IF(Achievements!M146="E","E"," "))</f>
        <v> </v>
      </c>
      <c r="N35" s="215" t="s">
        <v>116</v>
      </c>
      <c r="O35" s="216" t="s">
        <v>333</v>
      </c>
      <c r="P35" s="217" t="str">
        <f aca="false">IF(Electives!M46="E","E"," ")</f>
        <v> </v>
      </c>
      <c r="R35" s="212" t="s">
        <v>417</v>
      </c>
      <c r="S35" s="212"/>
      <c r="T35" s="235"/>
    </row>
    <row r="36" customFormat="false" ht="12.75" hidden="false" customHeight="true" outlineLevel="0" collapsed="false">
      <c r="A36" s="256" t="s">
        <v>268</v>
      </c>
      <c r="B36" s="215" t="str">
        <f aca="false">Achievements!M180</f>
        <v> </v>
      </c>
      <c r="D36" s="270"/>
      <c r="E36" s="227" t="s">
        <v>120</v>
      </c>
      <c r="F36" s="102" t="s">
        <v>144</v>
      </c>
      <c r="G36" s="215" t="str">
        <f aca="false">IF(Achievements!M40="A","A",IF(Achievements!M40="E","E"," "))</f>
        <v> </v>
      </c>
      <c r="H36" s="253"/>
      <c r="I36" s="254"/>
      <c r="J36" s="271" t="s">
        <v>126</v>
      </c>
      <c r="K36" s="256" t="s">
        <v>245</v>
      </c>
      <c r="L36" s="230" t="str">
        <f aca="false">IF(Achievements!M147="A","A",IF(Achievements!M147="E","E"," "))</f>
        <v> </v>
      </c>
      <c r="N36" s="215" t="s">
        <v>118</v>
      </c>
      <c r="O36" s="222" t="s">
        <v>334</v>
      </c>
      <c r="P36" s="217" t="str">
        <f aca="false">IF(Electives!M47=""," ",Electives!M47)</f>
        <v> </v>
      </c>
      <c r="R36" s="218" t="s">
        <v>101</v>
      </c>
      <c r="S36" s="223" t="s">
        <v>418</v>
      </c>
      <c r="T36" s="219" t="str">
        <f aca="false">IF(Electives!M129="E","E"," ")</f>
        <v> </v>
      </c>
    </row>
    <row r="37" customFormat="false" ht="12.75" hidden="false" customHeight="true" outlineLevel="0" collapsed="false">
      <c r="A37" s="256" t="s">
        <v>276</v>
      </c>
      <c r="B37" s="215" t="str">
        <f aca="false">Achievements!M187</f>
        <v> </v>
      </c>
      <c r="D37" s="238" t="s">
        <v>145</v>
      </c>
      <c r="E37" s="272"/>
      <c r="F37" s="238"/>
      <c r="G37" s="119"/>
      <c r="H37" s="253"/>
      <c r="I37" s="254"/>
      <c r="J37" s="273" t="s">
        <v>2</v>
      </c>
      <c r="K37" s="256" t="s">
        <v>246</v>
      </c>
      <c r="L37" s="230" t="str">
        <f aca="false">IF(Achievements!M148="A","A",IF(Achievements!M148="E","E"," "))</f>
        <v> </v>
      </c>
      <c r="N37" s="215" t="s">
        <v>120</v>
      </c>
      <c r="O37" s="222" t="s">
        <v>335</v>
      </c>
      <c r="P37" s="217" t="str">
        <f aca="false">IF(Electives!M48="E","E"," ")</f>
        <v> </v>
      </c>
      <c r="R37" s="218" t="s">
        <v>105</v>
      </c>
      <c r="S37" s="223" t="s">
        <v>419</v>
      </c>
      <c r="T37" s="219" t="str">
        <f aca="false">IF(Electives!M130="E","E"," ")</f>
        <v> </v>
      </c>
    </row>
    <row r="38" customFormat="false" ht="12.75" hidden="false" customHeight="false" outlineLevel="0" collapsed="false">
      <c r="A38" s="256" t="s">
        <v>282</v>
      </c>
      <c r="B38" s="215" t="str">
        <f aca="false">Achievements!M197</f>
        <v> </v>
      </c>
      <c r="D38" s="270" t="s">
        <v>580</v>
      </c>
      <c r="E38" s="227" t="s">
        <v>101</v>
      </c>
      <c r="F38" s="102" t="s">
        <v>147</v>
      </c>
      <c r="G38" s="215" t="str">
        <f aca="false">IF(Achievements!M43="A","A",IF(Achievements!M43="E","E"," "))</f>
        <v> </v>
      </c>
      <c r="H38" s="253"/>
      <c r="I38" s="254"/>
      <c r="J38" s="274" t="s">
        <v>2</v>
      </c>
      <c r="K38" s="256" t="s">
        <v>247</v>
      </c>
      <c r="L38" s="230" t="str">
        <f aca="false">IF(Achievements!M149="A","A",IF(Achievements!M149="E","E"," "))</f>
        <v> </v>
      </c>
      <c r="N38" s="215" t="s">
        <v>122</v>
      </c>
      <c r="O38" s="222" t="s">
        <v>336</v>
      </c>
      <c r="P38" s="217" t="str">
        <f aca="false">IF(Electives!M49="E","E"," ")</f>
        <v> </v>
      </c>
      <c r="R38" s="218" t="s">
        <v>116</v>
      </c>
      <c r="S38" s="223" t="s">
        <v>420</v>
      </c>
      <c r="T38" s="219" t="str">
        <f aca="false">IF(Electives!M131="E","E"," ")</f>
        <v> </v>
      </c>
    </row>
    <row r="39" customFormat="false" ht="12.75" hidden="false" customHeight="false" outlineLevel="0" collapsed="false">
      <c r="A39" s="275" t="s">
        <v>581</v>
      </c>
      <c r="B39" s="276" t="str">
        <f aca="false">Electives!M8</f>
        <v> </v>
      </c>
      <c r="D39" s="270"/>
      <c r="E39" s="227" t="s">
        <v>105</v>
      </c>
      <c r="F39" s="102" t="s">
        <v>148</v>
      </c>
      <c r="G39" s="215" t="str">
        <f aca="false">IF(Achievements!M44="A","A",IF(Achievements!M44="E","E"," "))</f>
        <v> </v>
      </c>
      <c r="H39" s="253"/>
      <c r="I39" s="12" t="s">
        <v>248</v>
      </c>
      <c r="K39" s="12"/>
      <c r="L39" s="89"/>
      <c r="N39" s="215" t="s">
        <v>124</v>
      </c>
      <c r="O39" s="222" t="s">
        <v>337</v>
      </c>
      <c r="P39" s="217" t="str">
        <f aca="false">IF(Electives!M50="E","E"," ")</f>
        <v> </v>
      </c>
      <c r="R39" s="218" t="s">
        <v>118</v>
      </c>
      <c r="S39" s="223" t="s">
        <v>582</v>
      </c>
      <c r="T39" s="219" t="str">
        <f aca="false">IF(Electives!M132="E","E"," ")</f>
        <v> </v>
      </c>
    </row>
    <row r="40" customFormat="false" ht="12.75" hidden="false" customHeight="false" outlineLevel="0" collapsed="false">
      <c r="B40" s="89"/>
      <c r="D40" s="270"/>
      <c r="E40" s="227" t="s">
        <v>116</v>
      </c>
      <c r="F40" s="102" t="s">
        <v>149</v>
      </c>
      <c r="G40" s="215" t="str">
        <f aca="false">IF(Achievements!M45="A","A",IF(Achievements!M45="E","E"," "))</f>
        <v> </v>
      </c>
      <c r="H40" s="253"/>
      <c r="I40" s="224" t="s">
        <v>559</v>
      </c>
      <c r="J40" s="255" t="s">
        <v>101</v>
      </c>
      <c r="K40" s="250" t="s">
        <v>249</v>
      </c>
      <c r="L40" s="230" t="str">
        <f aca="false">IF(Achievements!M152="A","A",IF(Achievements!M152="E","E"," "))</f>
        <v> </v>
      </c>
      <c r="N40" s="212" t="s">
        <v>339</v>
      </c>
      <c r="O40" s="212"/>
      <c r="P40" s="89"/>
      <c r="R40" s="277" t="s">
        <v>120</v>
      </c>
      <c r="S40" s="223" t="s">
        <v>422</v>
      </c>
      <c r="T40" s="219" t="str">
        <f aca="false">IF(Electives!M133="E","E"," ")</f>
        <v> </v>
      </c>
    </row>
    <row r="41" customFormat="false" ht="12.75" hidden="false" customHeight="true" outlineLevel="0" collapsed="false">
      <c r="B41" s="89"/>
      <c r="D41" s="270"/>
      <c r="E41" s="227" t="s">
        <v>118</v>
      </c>
      <c r="F41" s="102" t="s">
        <v>150</v>
      </c>
      <c r="G41" s="215" t="str">
        <f aca="false">IF(Achievements!M46="A","A",IF(Achievements!M46="E","E"," "))</f>
        <v> </v>
      </c>
      <c r="H41" s="221"/>
      <c r="I41" s="224"/>
      <c r="J41" s="257" t="s">
        <v>105</v>
      </c>
      <c r="K41" s="250" t="s">
        <v>250</v>
      </c>
      <c r="L41" s="230" t="str">
        <f aca="false">IF(Achievements!M153="A","A",IF(Achievements!M153="E","E"," "))</f>
        <v> </v>
      </c>
      <c r="N41" s="215" t="s">
        <v>101</v>
      </c>
      <c r="O41" s="222" t="s">
        <v>340</v>
      </c>
      <c r="P41" s="217" t="str">
        <f aca="false">IF(Electives!M53="E","E"," ")</f>
        <v> </v>
      </c>
      <c r="R41" s="212" t="s">
        <v>424</v>
      </c>
      <c r="S41" s="212"/>
      <c r="T41" s="235"/>
    </row>
    <row r="42" customFormat="false" ht="12.75" hidden="false" customHeight="true" outlineLevel="0" collapsed="false">
      <c r="A42" s="278" t="s">
        <v>583</v>
      </c>
      <c r="B42" s="100"/>
      <c r="D42" s="270"/>
      <c r="E42" s="227" t="s">
        <v>120</v>
      </c>
      <c r="F42" s="102" t="s">
        <v>151</v>
      </c>
      <c r="G42" s="215" t="str">
        <f aca="false">IF(Achievements!M47="A","A",IF(Achievements!M47="E","E"," "))</f>
        <v> </v>
      </c>
      <c r="H42" s="212"/>
      <c r="I42" s="224"/>
      <c r="J42" s="257" t="s">
        <v>116</v>
      </c>
      <c r="K42" s="250" t="s">
        <v>251</v>
      </c>
      <c r="L42" s="230" t="str">
        <f aca="false">IF(Achievements!M154="A","A",IF(Achievements!M154="E","E"," "))</f>
        <v> </v>
      </c>
      <c r="N42" s="215" t="s">
        <v>105</v>
      </c>
      <c r="O42" s="222" t="s">
        <v>341</v>
      </c>
      <c r="P42" s="217" t="str">
        <f aca="false">IF(Electives!M54="E","E"," ")</f>
        <v> </v>
      </c>
      <c r="R42" s="218" t="s">
        <v>101</v>
      </c>
      <c r="S42" s="223" t="s">
        <v>425</v>
      </c>
      <c r="T42" s="219" t="str">
        <f aca="false">IF(Electives!M136="E","E"," ")</f>
        <v> </v>
      </c>
    </row>
    <row r="43" customFormat="false" ht="12.75" hidden="false" customHeight="true" outlineLevel="0" collapsed="false">
      <c r="A43" s="279" t="str">
        <f aca="false">Electives!B9</f>
        <v>1. Space</v>
      </c>
      <c r="B43" s="227" t="str">
        <f aca="false">Electives!M16</f>
        <v> </v>
      </c>
      <c r="D43" s="270"/>
      <c r="E43" s="227" t="s">
        <v>122</v>
      </c>
      <c r="F43" s="102" t="s">
        <v>152</v>
      </c>
      <c r="G43" s="215" t="str">
        <f aca="false">IF(Achievements!M48="A","A",IF(Achievements!M48="E","E"," "))</f>
        <v> </v>
      </c>
      <c r="H43" s="228"/>
      <c r="I43" s="224"/>
      <c r="J43" s="257" t="s">
        <v>118</v>
      </c>
      <c r="K43" s="250" t="s">
        <v>252</v>
      </c>
      <c r="L43" s="230" t="str">
        <f aca="false">IF(Achievements!M155="A","A",IF(Achievements!M155="E","E"," "))</f>
        <v> </v>
      </c>
      <c r="N43" s="215" t="s">
        <v>116</v>
      </c>
      <c r="O43" s="222" t="s">
        <v>342</v>
      </c>
      <c r="P43" s="217" t="str">
        <f aca="false">IF(Electives!M55="E","E"," ")</f>
        <v> </v>
      </c>
      <c r="R43" s="218" t="s">
        <v>105</v>
      </c>
      <c r="S43" s="223" t="s">
        <v>426</v>
      </c>
      <c r="T43" s="219" t="str">
        <f aca="false">IF(Electives!M137="E","E"," ")</f>
        <v> </v>
      </c>
    </row>
    <row r="44" customFormat="false" ht="12.75" hidden="false" customHeight="false" outlineLevel="0" collapsed="false">
      <c r="A44" s="280" t="str">
        <f aca="false">Electives!B17</f>
        <v>2. Weather</v>
      </c>
      <c r="B44" s="227" t="str">
        <f aca="false">Electives!M24</f>
        <v> </v>
      </c>
      <c r="D44" s="270"/>
      <c r="E44" s="227" t="s">
        <v>124</v>
      </c>
      <c r="F44" s="102" t="s">
        <v>153</v>
      </c>
      <c r="G44" s="215" t="str">
        <f aca="false">IF(Achievements!M49="A","A",IF(Achievements!M49="E","E"," "))</f>
        <v> </v>
      </c>
      <c r="H44" s="228"/>
      <c r="I44" s="12" t="s">
        <v>253</v>
      </c>
      <c r="K44" s="246"/>
      <c r="L44" s="247"/>
      <c r="N44" s="215" t="s">
        <v>118</v>
      </c>
      <c r="O44" s="222" t="s">
        <v>343</v>
      </c>
      <c r="P44" s="217" t="str">
        <f aca="false">IF(Electives!M56="E","E"," ")</f>
        <v> </v>
      </c>
      <c r="R44" s="218" t="s">
        <v>116</v>
      </c>
      <c r="S44" s="223" t="s">
        <v>427</v>
      </c>
      <c r="T44" s="219" t="str">
        <f aca="false">IF(Electives!M138="E","E"," ")</f>
        <v> </v>
      </c>
    </row>
    <row r="45" customFormat="false" ht="12.75" hidden="false" customHeight="false" outlineLevel="0" collapsed="false">
      <c r="A45" s="280" t="str">
        <f aca="false">Electives!B25</f>
        <v>3. Radio</v>
      </c>
      <c r="B45" s="281" t="str">
        <f aca="false">Electives!M28</f>
        <v> </v>
      </c>
      <c r="D45" s="212" t="s">
        <v>154</v>
      </c>
      <c r="F45" s="212"/>
      <c r="G45" s="119"/>
      <c r="H45" s="228"/>
      <c r="I45" s="282" t="s">
        <v>559</v>
      </c>
      <c r="J45" s="249" t="s">
        <v>101</v>
      </c>
      <c r="K45" s="250" t="s">
        <v>254</v>
      </c>
      <c r="L45" s="230" t="str">
        <f aca="false">IF(Achievements!M158="A","A",IF(Achievements!M158="E","E"," "))</f>
        <v> </v>
      </c>
      <c r="N45" s="212" t="s">
        <v>345</v>
      </c>
      <c r="O45" s="212"/>
      <c r="P45" s="240"/>
      <c r="R45" s="218" t="s">
        <v>118</v>
      </c>
      <c r="S45" s="223" t="s">
        <v>428</v>
      </c>
      <c r="T45" s="219" t="str">
        <f aca="false">IF(Electives!M139="E","E"," ")</f>
        <v> </v>
      </c>
    </row>
    <row r="46" customFormat="false" ht="12.75" hidden="false" customHeight="true" outlineLevel="0" collapsed="false">
      <c r="A46" s="280" t="str">
        <f aca="false">Electives!B29</f>
        <v>4. Electricity</v>
      </c>
      <c r="B46" s="227" t="str">
        <f aca="false">Electives!M35</f>
        <v> </v>
      </c>
      <c r="D46" s="283" t="s">
        <v>559</v>
      </c>
      <c r="E46" s="227" t="s">
        <v>101</v>
      </c>
      <c r="F46" s="102" t="s">
        <v>155</v>
      </c>
      <c r="G46" s="215" t="str">
        <f aca="false">IF(Achievements!M52="A","A",IF(Achievements!M52="E","E"," "))</f>
        <v> </v>
      </c>
      <c r="H46" s="228"/>
      <c r="I46" s="282"/>
      <c r="J46" s="252" t="s">
        <v>105</v>
      </c>
      <c r="K46" s="250" t="s">
        <v>255</v>
      </c>
      <c r="L46" s="230" t="str">
        <f aca="false">IF(Achievements!M159="A","A",IF(Achievements!M159="E","E"," "))</f>
        <v> </v>
      </c>
      <c r="N46" s="215" t="s">
        <v>101</v>
      </c>
      <c r="O46" s="222" t="s">
        <v>346</v>
      </c>
      <c r="P46" s="217" t="str">
        <f aca="false">IF(Electives!M59="E","E"," ")</f>
        <v> </v>
      </c>
      <c r="R46" s="218" t="s">
        <v>120</v>
      </c>
      <c r="S46" s="223" t="s">
        <v>429</v>
      </c>
      <c r="T46" s="219" t="str">
        <f aca="false">IF(Electives!M140="E","E"," ")</f>
        <v> </v>
      </c>
    </row>
    <row r="47" customFormat="false" ht="12.75" hidden="false" customHeight="false" outlineLevel="0" collapsed="false">
      <c r="A47" s="280" t="str">
        <f aca="false">Electives!B36</f>
        <v>5. Boats</v>
      </c>
      <c r="B47" s="227" t="str">
        <f aca="false">Electives!M42</f>
        <v> </v>
      </c>
      <c r="D47" s="283"/>
      <c r="E47" s="227" t="s">
        <v>105</v>
      </c>
      <c r="F47" s="102" t="s">
        <v>156</v>
      </c>
      <c r="G47" s="215" t="str">
        <f aca="false">IF(Achievements!M53="A","A",IF(Achievements!M53="E","E"," "))</f>
        <v> </v>
      </c>
      <c r="H47" s="228"/>
      <c r="I47" s="282"/>
      <c r="J47" s="252" t="s">
        <v>116</v>
      </c>
      <c r="K47" s="250" t="s">
        <v>256</v>
      </c>
      <c r="L47" s="230" t="str">
        <f aca="false">IF(Achievements!M160="A","A",IF(Achievements!M160="E","E"," "))</f>
        <v> </v>
      </c>
      <c r="N47" s="215" t="s">
        <v>105</v>
      </c>
      <c r="O47" s="222" t="s">
        <v>347</v>
      </c>
      <c r="P47" s="217" t="str">
        <f aca="false">IF(Electives!M60="E","E"," ")</f>
        <v> </v>
      </c>
      <c r="R47" s="218" t="s">
        <v>122</v>
      </c>
      <c r="S47" s="223" t="s">
        <v>430</v>
      </c>
      <c r="T47" s="219" t="str">
        <f aca="false">IF(Electives!M141="E","E"," ")</f>
        <v> </v>
      </c>
    </row>
    <row r="48" customFormat="false" ht="12.75" hidden="false" customHeight="true" outlineLevel="0" collapsed="false">
      <c r="A48" s="280" t="str">
        <f aca="false">Electives!B43</f>
        <v>6. Aircraft</v>
      </c>
      <c r="B48" s="227" t="str">
        <f aca="false">Electives!M51</f>
        <v> </v>
      </c>
      <c r="D48" s="283"/>
      <c r="E48" s="227" t="s">
        <v>116</v>
      </c>
      <c r="F48" s="102" t="s">
        <v>157</v>
      </c>
      <c r="G48" s="215" t="str">
        <f aca="false">IF(Achievements!M54="A","A",IF(Achievements!M54="E","E"," "))</f>
        <v> </v>
      </c>
      <c r="H48" s="228"/>
      <c r="I48" s="12" t="s">
        <v>257</v>
      </c>
      <c r="K48" s="12"/>
      <c r="L48" s="89"/>
      <c r="N48" s="215" t="s">
        <v>116</v>
      </c>
      <c r="O48" s="222" t="s">
        <v>348</v>
      </c>
      <c r="P48" s="217" t="str">
        <f aca="false">IF(Electives!M61="E","E"," ")</f>
        <v> </v>
      </c>
      <c r="R48" s="218"/>
      <c r="S48" s="223" t="s">
        <v>430</v>
      </c>
      <c r="T48" s="219" t="str">
        <f aca="false">IF(Electives!M142="E","E"," ")</f>
        <v> </v>
      </c>
    </row>
    <row r="49" customFormat="false" ht="12.75" hidden="false" customHeight="true" outlineLevel="0" collapsed="false">
      <c r="A49" s="280" t="str">
        <f aca="false">Electives!B52</f>
        <v>7. Things That Go</v>
      </c>
      <c r="B49" s="227" t="str">
        <f aca="false">Electives!M57</f>
        <v> </v>
      </c>
      <c r="D49" s="283"/>
      <c r="E49" s="227" t="s">
        <v>118</v>
      </c>
      <c r="F49" s="102" t="s">
        <v>158</v>
      </c>
      <c r="G49" s="215" t="str">
        <f aca="false">IF(Achievements!M55="A","A",IF(Achievements!M55="E","E"," "))</f>
        <v> </v>
      </c>
      <c r="H49" s="228"/>
      <c r="I49" s="284" t="s">
        <v>584</v>
      </c>
      <c r="J49" s="285" t="s">
        <v>101</v>
      </c>
      <c r="K49" s="250" t="s">
        <v>259</v>
      </c>
      <c r="L49" s="230" t="str">
        <f aca="false">IF(Achievements!M163="A","A",IF(Achievements!M163="E","E"," "))</f>
        <v> </v>
      </c>
      <c r="N49" s="215" t="s">
        <v>118</v>
      </c>
      <c r="O49" s="222" t="s">
        <v>349</v>
      </c>
      <c r="P49" s="217" t="str">
        <f aca="false">IF(Electives!M62="E","E"," ")</f>
        <v> </v>
      </c>
      <c r="R49" s="286"/>
      <c r="S49" s="223" t="s">
        <v>430</v>
      </c>
      <c r="T49" s="219" t="str">
        <f aca="false">IF(Electives!M143="E","E"," ")</f>
        <v> </v>
      </c>
    </row>
    <row r="50" customFormat="false" ht="12.75" hidden="false" customHeight="false" outlineLevel="0" collapsed="false">
      <c r="A50" s="280" t="str">
        <f aca="false">Electives!B58</f>
        <v>8. Cub Scout Band</v>
      </c>
      <c r="B50" s="227" t="str">
        <f aca="false">Electives!M63</f>
        <v> </v>
      </c>
      <c r="D50" s="283"/>
      <c r="E50" s="227" t="s">
        <v>120</v>
      </c>
      <c r="F50" s="102" t="s">
        <v>159</v>
      </c>
      <c r="G50" s="215" t="str">
        <f aca="false">IF(Achievements!M56="A","A",IF(Achievements!M56="E","E"," "))</f>
        <v> </v>
      </c>
      <c r="H50" s="221"/>
      <c r="I50" s="284"/>
      <c r="J50" s="287" t="s">
        <v>105</v>
      </c>
      <c r="K50" s="250" t="s">
        <v>260</v>
      </c>
      <c r="L50" s="230" t="str">
        <f aca="false">IF(Achievements!M164="A","A",IF(Achievements!M164="E","E"," "))</f>
        <v> </v>
      </c>
      <c r="N50" s="212" t="s">
        <v>351</v>
      </c>
      <c r="O50" s="212"/>
      <c r="P50" s="89"/>
      <c r="R50" s="212" t="s">
        <v>432</v>
      </c>
      <c r="S50" s="212"/>
      <c r="T50" s="89"/>
    </row>
    <row r="51" customFormat="false" ht="13.5" hidden="false" customHeight="false" outlineLevel="0" collapsed="false">
      <c r="A51" s="280" t="str">
        <f aca="false">Electives!B64</f>
        <v>9. Art</v>
      </c>
      <c r="B51" s="227" t="str">
        <f aca="false">Electives!M68</f>
        <v> </v>
      </c>
      <c r="D51" s="283"/>
      <c r="E51" s="225" t="s">
        <v>122</v>
      </c>
      <c r="F51" s="288" t="s">
        <v>160</v>
      </c>
      <c r="G51" s="215" t="str">
        <f aca="false">IF(Achievements!M57="A","A",IF(Achievements!M57="E","E"," "))</f>
        <v> </v>
      </c>
      <c r="H51" s="212"/>
      <c r="I51" s="284"/>
      <c r="J51" s="287" t="s">
        <v>116</v>
      </c>
      <c r="K51" s="250" t="s">
        <v>261</v>
      </c>
      <c r="L51" s="230" t="str">
        <f aca="false">IF(Achievements!M165="A","A",IF(Achievements!M165="E","E"," "))</f>
        <v> </v>
      </c>
      <c r="N51" s="215" t="s">
        <v>101</v>
      </c>
      <c r="O51" s="216" t="s">
        <v>353</v>
      </c>
      <c r="P51" s="217" t="str">
        <f aca="false">IF(Electives!M65=""," ",Electives!M65)</f>
        <v> </v>
      </c>
      <c r="R51" s="215" t="s">
        <v>101</v>
      </c>
      <c r="S51" s="289" t="s">
        <v>433</v>
      </c>
      <c r="T51" s="219" t="str">
        <f aca="false">IF(Electives!M146="E","E"," ")</f>
        <v> </v>
      </c>
    </row>
    <row r="52" customFormat="false" ht="13.5" hidden="false" customHeight="true" outlineLevel="0" collapsed="false">
      <c r="A52" s="280" t="str">
        <f aca="false">Electives!B69</f>
        <v>10 Masks</v>
      </c>
      <c r="B52" s="227" t="str">
        <f aca="false">Electives!M73</f>
        <v> </v>
      </c>
      <c r="D52" s="245" t="s">
        <v>585</v>
      </c>
      <c r="E52" s="245"/>
      <c r="F52" s="245"/>
      <c r="G52" s="245"/>
      <c r="H52" s="100"/>
      <c r="I52" s="284"/>
      <c r="J52" s="287" t="s">
        <v>118</v>
      </c>
      <c r="K52" s="250" t="s">
        <v>262</v>
      </c>
      <c r="L52" s="230" t="str">
        <f aca="false">IF(Achievements!M166="A","A",IF(Achievements!M166="E","E"," "))</f>
        <v> </v>
      </c>
      <c r="N52" s="215" t="s">
        <v>105</v>
      </c>
      <c r="O52" s="222" t="s">
        <v>354</v>
      </c>
      <c r="P52" s="217" t="str">
        <f aca="false">IF(Electives!M66="E","E"," ")</f>
        <v> </v>
      </c>
      <c r="R52" s="215" t="s">
        <v>105</v>
      </c>
      <c r="S52" s="289" t="s">
        <v>434</v>
      </c>
      <c r="T52" s="219" t="str">
        <f aca="false">IF(Electives!M147="E","E"," ")</f>
        <v> </v>
      </c>
    </row>
    <row r="53" customFormat="false" ht="12.75" hidden="false" customHeight="true" outlineLevel="0" collapsed="false">
      <c r="A53" s="280" t="str">
        <f aca="false">Electives!B74</f>
        <v>11. Photography</v>
      </c>
      <c r="B53" s="227" t="str">
        <f aca="false">Electives!M79</f>
        <v> </v>
      </c>
      <c r="D53" s="245"/>
      <c r="E53" s="245"/>
      <c r="F53" s="245"/>
      <c r="G53" s="245"/>
      <c r="H53" s="290"/>
      <c r="I53" s="284"/>
      <c r="J53" s="287" t="s">
        <v>120</v>
      </c>
      <c r="K53" s="250" t="s">
        <v>263</v>
      </c>
      <c r="L53" s="230" t="str">
        <f aca="false">IF(Achievements!M167="A","A",IF(Achievements!M167="E","E"," "))</f>
        <v> </v>
      </c>
      <c r="N53" s="215" t="s">
        <v>116</v>
      </c>
      <c r="O53" s="222" t="s">
        <v>355</v>
      </c>
      <c r="P53" s="217" t="str">
        <f aca="false">IF(Electives!M67="E","E"," ")</f>
        <v> </v>
      </c>
      <c r="R53" s="212" t="s">
        <v>436</v>
      </c>
      <c r="S53" s="212"/>
      <c r="T53" s="89"/>
    </row>
    <row r="54" customFormat="false" ht="12.75" hidden="false" customHeight="true" outlineLevel="0" collapsed="false">
      <c r="A54" s="280" t="str">
        <f aca="false">Electives!B80</f>
        <v>12. Nature Crafts</v>
      </c>
      <c r="B54" s="227" t="str">
        <f aca="false">Electives!M89</f>
        <v> </v>
      </c>
      <c r="D54" s="130" t="s">
        <v>586</v>
      </c>
      <c r="E54" s="291"/>
      <c r="F54" s="114"/>
      <c r="G54" s="291"/>
      <c r="H54" s="290"/>
      <c r="I54" s="284"/>
      <c r="J54" s="287" t="s">
        <v>122</v>
      </c>
      <c r="K54" s="264" t="s">
        <v>264</v>
      </c>
      <c r="L54" s="230" t="str">
        <f aca="false">IF(Achievements!M168="A","A",IF(Achievements!M168="E","E"," "))</f>
        <v> </v>
      </c>
      <c r="N54" s="212" t="s">
        <v>357</v>
      </c>
      <c r="O54" s="212"/>
      <c r="P54" s="89"/>
      <c r="R54" s="215" t="s">
        <v>101</v>
      </c>
      <c r="S54" s="289" t="s">
        <v>438</v>
      </c>
      <c r="T54" s="219" t="str">
        <f aca="false">IF(Electives!M150="E","E"," ")</f>
        <v> </v>
      </c>
    </row>
    <row r="55" customFormat="false" ht="12.75" hidden="false" customHeight="true" outlineLevel="0" collapsed="false">
      <c r="A55" s="280" t="str">
        <f aca="false">Electives!B90</f>
        <v>13. Magic</v>
      </c>
      <c r="B55" s="227" t="str">
        <f aca="false">Electives!M95</f>
        <v> </v>
      </c>
      <c r="D55" s="270" t="s">
        <v>587</v>
      </c>
      <c r="E55" s="227" t="s">
        <v>101</v>
      </c>
      <c r="F55" s="84" t="s">
        <v>164</v>
      </c>
      <c r="G55" s="230" t="str">
        <f aca="false">IF(Achievements!M61="A","A",IF(Achievements!M61="E","E"," "))</f>
        <v> </v>
      </c>
      <c r="H55" s="290"/>
      <c r="I55" s="284"/>
      <c r="J55" s="292" t="s">
        <v>124</v>
      </c>
      <c r="K55" s="256" t="s">
        <v>265</v>
      </c>
      <c r="L55" s="230" t="str">
        <f aca="false">IF(Achievements!M169="A","A",IF(Achievements!M169="E","E"," "))</f>
        <v> </v>
      </c>
      <c r="N55" s="260" t="s">
        <v>101</v>
      </c>
      <c r="O55" s="216" t="s">
        <v>358</v>
      </c>
      <c r="P55" s="217" t="str">
        <f aca="false">IF(Electives!M70="E","E"," ")</f>
        <v> </v>
      </c>
      <c r="R55" s="215" t="s">
        <v>105</v>
      </c>
      <c r="S55" s="289" t="s">
        <v>439</v>
      </c>
      <c r="T55" s="219" t="str">
        <f aca="false">IF(Electives!M151=""," ",Electives!M151)</f>
        <v> </v>
      </c>
    </row>
    <row r="56" customFormat="false" ht="12.75" hidden="false" customHeight="false" outlineLevel="0" collapsed="false">
      <c r="A56" s="280" t="str">
        <f aca="false">Electives!B96</f>
        <v>14. Landscaping</v>
      </c>
      <c r="B56" s="227" t="str">
        <f aca="false">Electives!M101</f>
        <v> </v>
      </c>
      <c r="D56" s="270"/>
      <c r="E56" s="227" t="s">
        <v>105</v>
      </c>
      <c r="F56" s="84" t="s">
        <v>165</v>
      </c>
      <c r="G56" s="230" t="str">
        <f aca="false">IF(Achievements!M62="A","A",IF(Achievements!M62="E","E"," "))</f>
        <v> </v>
      </c>
      <c r="H56" s="290"/>
      <c r="I56" s="284"/>
      <c r="J56" s="273"/>
      <c r="K56" s="256" t="s">
        <v>266</v>
      </c>
      <c r="L56" s="230" t="str">
        <f aca="false">IF(Achievements!M170="A","A",IF(Achievements!M170="E","E"," "))</f>
        <v> </v>
      </c>
      <c r="N56" s="260" t="s">
        <v>105</v>
      </c>
      <c r="O56" s="222" t="s">
        <v>359</v>
      </c>
      <c r="P56" s="217" t="str">
        <f aca="false">IF(Electives!M71="E","E"," ")</f>
        <v> </v>
      </c>
      <c r="R56" s="215" t="s">
        <v>116</v>
      </c>
      <c r="S56" s="289" t="s">
        <v>440</v>
      </c>
      <c r="T56" s="219" t="str">
        <f aca="false">IF(Electives!M152="E","E"," ")</f>
        <v> </v>
      </c>
    </row>
    <row r="57" customFormat="false" ht="12.75" hidden="false" customHeight="true" outlineLevel="0" collapsed="false">
      <c r="A57" s="280" t="str">
        <f aca="false">Electives!B102</f>
        <v>15. Water and Soil Conservation</v>
      </c>
      <c r="B57" s="227" t="str">
        <f aca="false">Electives!M108</f>
        <v> </v>
      </c>
      <c r="D57" s="270"/>
      <c r="E57" s="227" t="s">
        <v>116</v>
      </c>
      <c r="F57" s="84" t="s">
        <v>166</v>
      </c>
      <c r="G57" s="230" t="str">
        <f aca="false">IF(Achievements!M63="A","A",IF(Achievements!M63="E","E"," "))</f>
        <v> </v>
      </c>
      <c r="H57" s="290"/>
      <c r="I57" s="284"/>
      <c r="J57" s="274"/>
      <c r="K57" s="256" t="s">
        <v>267</v>
      </c>
      <c r="L57" s="230" t="str">
        <f aca="false">IF(Achievements!M171="A","A",IF(Achievements!M171="E","E"," "))</f>
        <v> </v>
      </c>
      <c r="N57" s="260" t="s">
        <v>116</v>
      </c>
      <c r="O57" s="222" t="s">
        <v>360</v>
      </c>
      <c r="P57" s="217" t="str">
        <f aca="false">IF(Electives!M72="E","E"," ")</f>
        <v> </v>
      </c>
      <c r="R57" s="212" t="s">
        <v>442</v>
      </c>
      <c r="S57" s="212"/>
      <c r="T57" s="235"/>
    </row>
    <row r="58" customFormat="false" ht="12.75" hidden="false" customHeight="true" outlineLevel="0" collapsed="false">
      <c r="A58" s="280" t="str">
        <f aca="false">Electives!B109</f>
        <v>16. Farm Animals</v>
      </c>
      <c r="B58" s="227" t="str">
        <f aca="false">Electives!M114</f>
        <v> </v>
      </c>
      <c r="D58" s="270"/>
      <c r="E58" s="227" t="s">
        <v>118</v>
      </c>
      <c r="F58" s="84" t="s">
        <v>167</v>
      </c>
      <c r="G58" s="230" t="str">
        <f aca="false">IF(Achievements!M64="A","A",IF(Achievements!M64="E","E"," "))</f>
        <v> </v>
      </c>
      <c r="H58" s="290"/>
      <c r="I58" s="12" t="s">
        <v>268</v>
      </c>
      <c r="K58" s="12"/>
      <c r="L58" s="89"/>
      <c r="N58" s="212" t="s">
        <v>362</v>
      </c>
      <c r="O58" s="212"/>
      <c r="P58" s="240"/>
      <c r="R58" s="260" t="s">
        <v>101</v>
      </c>
      <c r="S58" s="289" t="s">
        <v>443</v>
      </c>
      <c r="T58" s="219" t="str">
        <f aca="false">IF(Electives!M155="E","E"," ")</f>
        <v> </v>
      </c>
    </row>
    <row r="59" customFormat="false" ht="12.75" hidden="false" customHeight="false" outlineLevel="0" collapsed="false">
      <c r="A59" s="280" t="str">
        <f aca="false">Electives!B115</f>
        <v>17. Repairs</v>
      </c>
      <c r="B59" s="227" t="str">
        <f aca="false">Electives!M121</f>
        <v> </v>
      </c>
      <c r="D59" s="270"/>
      <c r="E59" s="227" t="s">
        <v>120</v>
      </c>
      <c r="F59" s="84" t="s">
        <v>168</v>
      </c>
      <c r="G59" s="230" t="str">
        <f aca="false">IF(Achievements!M65="A","A",IF(Achievements!M65="E","E"," "))</f>
        <v> </v>
      </c>
      <c r="H59" s="293"/>
      <c r="I59" s="254" t="s">
        <v>588</v>
      </c>
      <c r="J59" s="249" t="s">
        <v>101</v>
      </c>
      <c r="K59" s="250" t="s">
        <v>270</v>
      </c>
      <c r="L59" s="230" t="str">
        <f aca="false">IF(Achievements!M174="A","A",IF(Achievements!M174="E","E"," "))</f>
        <v> </v>
      </c>
      <c r="N59" s="260" t="s">
        <v>101</v>
      </c>
      <c r="O59" s="107" t="s">
        <v>363</v>
      </c>
      <c r="P59" s="217" t="str">
        <f aca="false">IF(Electives!M75="E","E"," ")</f>
        <v> </v>
      </c>
      <c r="R59" s="260" t="s">
        <v>105</v>
      </c>
      <c r="S59" s="289" t="s">
        <v>444</v>
      </c>
      <c r="T59" s="219" t="str">
        <f aca="false">IF(Electives!M156="E","E"," ")</f>
        <v> </v>
      </c>
    </row>
    <row r="60" customFormat="false" ht="12.75" hidden="false" customHeight="false" outlineLevel="0" collapsed="false">
      <c r="A60" s="280" t="str">
        <f aca="false">Electives!B122</f>
        <v>18. Backyard Gym</v>
      </c>
      <c r="B60" s="227" t="str">
        <f aca="false">Electives!M127</f>
        <v> </v>
      </c>
      <c r="D60" s="270"/>
      <c r="E60" s="227" t="s">
        <v>122</v>
      </c>
      <c r="F60" s="84" t="s">
        <v>169</v>
      </c>
      <c r="G60" s="230" t="str">
        <f aca="false">IF(Achievements!M66="A","A",IF(Achievements!M66="E","E"," "))</f>
        <v> </v>
      </c>
      <c r="H60" s="69"/>
      <c r="I60" s="254"/>
      <c r="J60" s="252" t="s">
        <v>105</v>
      </c>
      <c r="K60" s="250" t="s">
        <v>271</v>
      </c>
      <c r="L60" s="230" t="str">
        <f aca="false">IF(Achievements!M175="A","A",IF(Achievements!M175="E","E"," "))</f>
        <v> </v>
      </c>
      <c r="N60" s="260" t="s">
        <v>105</v>
      </c>
      <c r="O60" s="107" t="s">
        <v>589</v>
      </c>
      <c r="P60" s="217" t="str">
        <f aca="false">IF(Electives!M76="E","E"," ")</f>
        <v> </v>
      </c>
      <c r="R60" s="260" t="s">
        <v>116</v>
      </c>
      <c r="S60" s="289" t="s">
        <v>445</v>
      </c>
      <c r="T60" s="219" t="str">
        <f aca="false">IF(Electives!M157="E","E"," ")</f>
        <v> </v>
      </c>
    </row>
    <row r="61" customFormat="false" ht="12.75" hidden="false" customHeight="false" outlineLevel="0" collapsed="false">
      <c r="A61" s="280" t="str">
        <f aca="false">Electives!B128</f>
        <v>19. Swimming</v>
      </c>
      <c r="B61" s="227" t="str">
        <f aca="false">Electives!M134</f>
        <v> </v>
      </c>
      <c r="D61" s="270"/>
      <c r="E61" s="225" t="s">
        <v>124</v>
      </c>
      <c r="F61" s="84" t="s">
        <v>170</v>
      </c>
      <c r="G61" s="230" t="str">
        <f aca="false">IF(Achievements!M67="A","A",IF(Achievements!M67="E","E"," "))</f>
        <v> </v>
      </c>
      <c r="H61" s="290"/>
      <c r="I61" s="254"/>
      <c r="J61" s="252" t="s">
        <v>116</v>
      </c>
      <c r="K61" s="250" t="s">
        <v>272</v>
      </c>
      <c r="L61" s="230" t="str">
        <f aca="false">IF(Achievements!M176="A","A",IF(Achievements!M176="E","E"," "))</f>
        <v> </v>
      </c>
      <c r="N61" s="260" t="s">
        <v>116</v>
      </c>
      <c r="O61" s="107" t="s">
        <v>365</v>
      </c>
      <c r="P61" s="217" t="str">
        <f aca="false">IF(Electives!M77="E","E"," ")</f>
        <v> </v>
      </c>
      <c r="R61" s="260" t="s">
        <v>118</v>
      </c>
      <c r="S61" s="223" t="s">
        <v>446</v>
      </c>
      <c r="T61" s="219" t="str">
        <f aca="false">IF(Electives!M158="E","E"," ")</f>
        <v> </v>
      </c>
    </row>
    <row r="62" customFormat="false" ht="12.75" hidden="false" customHeight="false" outlineLevel="0" collapsed="false">
      <c r="A62" s="280" t="str">
        <f aca="false">Electives!B135</f>
        <v>20. Sports</v>
      </c>
      <c r="B62" s="227" t="str">
        <f aca="false">Electives!M144</f>
        <v> </v>
      </c>
      <c r="D62" s="270"/>
      <c r="E62" s="263"/>
      <c r="F62" s="294" t="s">
        <v>171</v>
      </c>
      <c r="G62" s="230" t="str">
        <f aca="false">IF(Achievements!M68="A","A",IF(Achievements!M68="E","E"," "))</f>
        <v> </v>
      </c>
      <c r="H62" s="96"/>
      <c r="I62" s="254"/>
      <c r="J62" s="252" t="s">
        <v>118</v>
      </c>
      <c r="K62" s="250" t="s">
        <v>273</v>
      </c>
      <c r="L62" s="230" t="str">
        <f aca="false">IF(Achievements!M177="A","A",IF(Achievements!M177="E","E"," "))</f>
        <v> </v>
      </c>
      <c r="N62" s="260" t="s">
        <v>118</v>
      </c>
      <c r="O62" s="107" t="s">
        <v>366</v>
      </c>
      <c r="P62" s="217" t="str">
        <f aca="false">IF(Electives!M78="E","E"," ")</f>
        <v> </v>
      </c>
      <c r="R62" s="260" t="s">
        <v>120</v>
      </c>
      <c r="S62" s="289" t="s">
        <v>447</v>
      </c>
      <c r="T62" s="219" t="str">
        <f aca="false">IF(Electives!M159="E","E"," ")</f>
        <v> </v>
      </c>
    </row>
    <row r="63" customFormat="false" ht="12.75" hidden="false" customHeight="true" outlineLevel="0" collapsed="false">
      <c r="A63" s="280" t="str">
        <f aca="false">Electives!B145</f>
        <v>21. Sales</v>
      </c>
      <c r="B63" s="227" t="str">
        <f aca="false">Electives!M148</f>
        <v> </v>
      </c>
      <c r="D63" s="270"/>
      <c r="E63" s="265"/>
      <c r="F63" s="84" t="s">
        <v>172</v>
      </c>
      <c r="G63" s="230" t="str">
        <f aca="false">IF(Achievements!M69="A","A",IF(Achievements!M69="E","E"," "))</f>
        <v> </v>
      </c>
      <c r="H63" s="290"/>
      <c r="I63" s="254"/>
      <c r="J63" s="252" t="s">
        <v>120</v>
      </c>
      <c r="K63" s="250" t="s">
        <v>590</v>
      </c>
      <c r="L63" s="230" t="str">
        <f aca="false">IF(Achievements!M178="A","A",IF(Achievements!M178="E","E"," "))</f>
        <v> </v>
      </c>
      <c r="N63" s="212" t="s">
        <v>368</v>
      </c>
      <c r="O63" s="212"/>
      <c r="P63" s="240"/>
      <c r="R63" s="212" t="s">
        <v>449</v>
      </c>
      <c r="S63" s="212"/>
      <c r="T63" s="89"/>
    </row>
    <row r="64" customFormat="false" ht="12.75" hidden="false" customHeight="true" outlineLevel="0" collapsed="false">
      <c r="A64" s="280" t="str">
        <f aca="false">Electives!B149</f>
        <v>22. Collecting Things</v>
      </c>
      <c r="B64" s="227" t="str">
        <f aca="false">Electives!M153</f>
        <v> </v>
      </c>
      <c r="D64" s="295" t="s">
        <v>173</v>
      </c>
      <c r="F64" s="95"/>
      <c r="G64" s="247"/>
      <c r="H64" s="290"/>
      <c r="I64" s="254"/>
      <c r="J64" s="252" t="s">
        <v>122</v>
      </c>
      <c r="K64" s="250" t="s">
        <v>275</v>
      </c>
      <c r="L64" s="230" t="str">
        <f aca="false">IF(Achievements!M179="A","A",IF(Achievements!M179="E","E"," "))</f>
        <v> </v>
      </c>
      <c r="N64" s="215" t="s">
        <v>101</v>
      </c>
      <c r="O64" s="107" t="s">
        <v>369</v>
      </c>
      <c r="P64" s="217" t="str">
        <f aca="false">IF(Electives!M81="E","E"," ")</f>
        <v> </v>
      </c>
      <c r="R64" s="215" t="s">
        <v>101</v>
      </c>
      <c r="S64" s="296" t="s">
        <v>450</v>
      </c>
      <c r="T64" s="219" t="str">
        <f aca="false">IF(Electives!M162="E","E"," ")</f>
        <v> </v>
      </c>
    </row>
    <row r="65" customFormat="false" ht="12.75" hidden="false" customHeight="false" outlineLevel="0" collapsed="false">
      <c r="A65" s="280" t="str">
        <f aca="false">Electives!B154</f>
        <v>23. Maps</v>
      </c>
      <c r="B65" s="227" t="str">
        <f aca="false">Electives!M160</f>
        <v> </v>
      </c>
      <c r="D65" s="270" t="s">
        <v>579</v>
      </c>
      <c r="E65" s="227" t="s">
        <v>101</v>
      </c>
      <c r="F65" s="84" t="s">
        <v>174</v>
      </c>
      <c r="G65" s="230" t="str">
        <f aca="false">IF(Achievements!M72="A","A",IF(Achievements!M72="E","E"," "))</f>
        <v> </v>
      </c>
      <c r="H65" s="290"/>
      <c r="I65" s="12" t="s">
        <v>276</v>
      </c>
      <c r="K65" s="246"/>
      <c r="L65" s="247"/>
      <c r="N65" s="215" t="s">
        <v>105</v>
      </c>
      <c r="O65" s="107" t="s">
        <v>370</v>
      </c>
      <c r="P65" s="217" t="str">
        <f aca="false">IF(Electives!M82="E","E"," ")</f>
        <v> </v>
      </c>
      <c r="R65" s="215" t="s">
        <v>105</v>
      </c>
      <c r="S65" s="296" t="s">
        <v>451</v>
      </c>
      <c r="T65" s="219" t="str">
        <f aca="false">IF(Electives!M163="E","E"," ")</f>
        <v> </v>
      </c>
    </row>
    <row r="66" customFormat="false" ht="12.75" hidden="false" customHeight="false" outlineLevel="0" collapsed="false">
      <c r="A66" s="107" t="s">
        <v>449</v>
      </c>
      <c r="B66" s="227" t="str">
        <f aca="false">Electives!M165</f>
        <v> </v>
      </c>
      <c r="D66" s="270"/>
      <c r="E66" s="227" t="s">
        <v>105</v>
      </c>
      <c r="F66" s="84" t="s">
        <v>175</v>
      </c>
      <c r="G66" s="230" t="str">
        <f aca="false">IF(Achievements!M73="A","A",IF(Achievements!M73="E","E"," "))</f>
        <v> </v>
      </c>
      <c r="H66" s="290"/>
      <c r="I66" s="282" t="s">
        <v>559</v>
      </c>
      <c r="J66" s="268" t="s">
        <v>101</v>
      </c>
      <c r="K66" s="250" t="s">
        <v>277</v>
      </c>
      <c r="L66" s="230" t="str">
        <f aca="false">IF(Achievements!M182="A","A",IF(Achievements!M182="E","E"," "))</f>
        <v> </v>
      </c>
      <c r="N66" s="215" t="s">
        <v>116</v>
      </c>
      <c r="O66" s="107" t="s">
        <v>371</v>
      </c>
      <c r="P66" s="217" t="str">
        <f aca="false">IF(Electives!M83="E","E"," ")</f>
        <v> </v>
      </c>
      <c r="R66" s="215" t="s">
        <v>116</v>
      </c>
      <c r="S66" s="296" t="s">
        <v>452</v>
      </c>
      <c r="T66" s="219" t="str">
        <f aca="false">IF(Electives!M164="E","E"," ")</f>
        <v> </v>
      </c>
    </row>
    <row r="67" customFormat="false" ht="12.75" hidden="false" customHeight="true" outlineLevel="0" collapsed="false">
      <c r="A67" s="107" t="s">
        <v>454</v>
      </c>
      <c r="B67" s="227" t="str">
        <f aca="false">Electives!M175</f>
        <v> </v>
      </c>
      <c r="D67" s="270"/>
      <c r="E67" s="227" t="s">
        <v>116</v>
      </c>
      <c r="F67" s="84" t="s">
        <v>176</v>
      </c>
      <c r="G67" s="230" t="str">
        <f aca="false">IF(Achievements!M74="A","A",IF(Achievements!M74="E","E"," "))</f>
        <v> </v>
      </c>
      <c r="H67" s="290"/>
      <c r="I67" s="282"/>
      <c r="J67" s="297" t="s">
        <v>105</v>
      </c>
      <c r="K67" s="264" t="s">
        <v>278</v>
      </c>
      <c r="L67" s="230" t="str">
        <f aca="false">IF(Achievements!M183="A","A",IF(Achievements!M183="E","E"," "))</f>
        <v> </v>
      </c>
      <c r="N67" s="215" t="s">
        <v>118</v>
      </c>
      <c r="O67" s="107" t="s">
        <v>372</v>
      </c>
      <c r="P67" s="217" t="str">
        <f aca="false">IF(Electives!M84="E","E"," ")</f>
        <v> </v>
      </c>
      <c r="R67" s="212" t="s">
        <v>454</v>
      </c>
      <c r="S67" s="212"/>
      <c r="T67" s="298"/>
    </row>
    <row r="68" customFormat="false" ht="12.75" hidden="false" customHeight="false" outlineLevel="0" collapsed="false">
      <c r="D68" s="270"/>
      <c r="E68" s="227" t="s">
        <v>118</v>
      </c>
      <c r="F68" s="84" t="s">
        <v>177</v>
      </c>
      <c r="G68" s="230" t="str">
        <f aca="false">IF(Achievements!M75="A","A",IF(Achievements!M75="E","E"," "))</f>
        <v> </v>
      </c>
      <c r="H68" s="290"/>
      <c r="I68" s="282"/>
      <c r="J68" s="297" t="s">
        <v>116</v>
      </c>
      <c r="K68" s="250" t="s">
        <v>279</v>
      </c>
      <c r="L68" s="230" t="str">
        <f aca="false">IF(Achievements!M184="A","A",IF(Achievements!M184="E","E"," "))</f>
        <v> </v>
      </c>
      <c r="N68" s="215" t="s">
        <v>120</v>
      </c>
      <c r="O68" s="107" t="s">
        <v>373</v>
      </c>
      <c r="P68" s="217" t="str">
        <f aca="false">IF(Electives!M85="E","E"," ")</f>
        <v> </v>
      </c>
      <c r="R68" s="299" t="s">
        <v>101</v>
      </c>
      <c r="S68" s="300" t="s">
        <v>455</v>
      </c>
      <c r="T68" s="219" t="str">
        <f aca="false">IF(Electives!M167="E","E"," ")</f>
        <v> </v>
      </c>
    </row>
    <row r="69" customFormat="false" ht="12.75" hidden="false" customHeight="false" outlineLevel="0" collapsed="false">
      <c r="D69" s="270"/>
      <c r="E69" s="227" t="s">
        <v>120</v>
      </c>
      <c r="F69" s="84" t="s">
        <v>178</v>
      </c>
      <c r="G69" s="230" t="str">
        <f aca="false">IF(Achievements!M76="A","A",IF(Achievements!M76="E","E"," "))</f>
        <v> </v>
      </c>
      <c r="H69" s="290"/>
      <c r="I69" s="282"/>
      <c r="J69" s="297" t="s">
        <v>118</v>
      </c>
      <c r="K69" s="250" t="s">
        <v>280</v>
      </c>
      <c r="L69" s="230" t="str">
        <f aca="false">IF(Achievements!M185="A","A",IF(Achievements!M185="E","E"," "))</f>
        <v> </v>
      </c>
      <c r="N69" s="215" t="s">
        <v>122</v>
      </c>
      <c r="O69" s="107" t="s">
        <v>374</v>
      </c>
      <c r="P69" s="217" t="str">
        <f aca="false">IF(Electives!M86="E","E"," ")</f>
        <v> </v>
      </c>
      <c r="R69" s="299" t="s">
        <v>105</v>
      </c>
      <c r="S69" s="300" t="s">
        <v>456</v>
      </c>
      <c r="T69" s="219" t="str">
        <f aca="false">IF(Electives!M168="E","E"," ")</f>
        <v> </v>
      </c>
    </row>
    <row r="70" customFormat="false" ht="12.75" hidden="false" customHeight="false" outlineLevel="0" collapsed="false">
      <c r="D70" s="270"/>
      <c r="E70" s="227" t="s">
        <v>122</v>
      </c>
      <c r="F70" s="84" t="s">
        <v>179</v>
      </c>
      <c r="G70" s="230" t="str">
        <f aca="false">IF(Achievements!M77="A","A",IF(Achievements!M77="E","E"," "))</f>
        <v> </v>
      </c>
      <c r="I70" s="282"/>
      <c r="J70" s="297" t="s">
        <v>120</v>
      </c>
      <c r="K70" s="250" t="s">
        <v>281</v>
      </c>
      <c r="L70" s="230" t="str">
        <f aca="false">IF(Achievements!M186="A","A",IF(Achievements!M186="E","E"," "))</f>
        <v> </v>
      </c>
      <c r="N70" s="215" t="s">
        <v>124</v>
      </c>
      <c r="O70" s="107" t="s">
        <v>375</v>
      </c>
      <c r="P70" s="217" t="str">
        <f aca="false">IF(Electives!M87="E","E"," ")</f>
        <v> </v>
      </c>
      <c r="R70" s="299" t="s">
        <v>116</v>
      </c>
      <c r="S70" s="301" t="s">
        <v>457</v>
      </c>
      <c r="T70" s="219" t="str">
        <f aca="false">IF(Electives!M169="E","E"," ")</f>
        <v> </v>
      </c>
    </row>
    <row r="71" customFormat="false" ht="12.75" hidden="false" customHeight="true" outlineLevel="0" collapsed="false">
      <c r="D71" s="270"/>
      <c r="E71" s="227" t="s">
        <v>124</v>
      </c>
      <c r="F71" s="84" t="s">
        <v>180</v>
      </c>
      <c r="G71" s="230" t="str">
        <f aca="false">IF(Achievements!M78="A","A",IF(Achievements!M78="E","E"," "))</f>
        <v> </v>
      </c>
      <c r="H71" s="290"/>
      <c r="I71" s="12" t="s">
        <v>282</v>
      </c>
      <c r="K71" s="12"/>
      <c r="L71" s="89"/>
      <c r="N71" s="215" t="s">
        <v>126</v>
      </c>
      <c r="O71" s="107" t="s">
        <v>376</v>
      </c>
      <c r="P71" s="217" t="str">
        <f aca="false">IF(Electives!M88="E","E"," ")</f>
        <v> </v>
      </c>
      <c r="R71" s="299" t="s">
        <v>118</v>
      </c>
      <c r="S71" s="301" t="s">
        <v>458</v>
      </c>
      <c r="T71" s="219" t="str">
        <f aca="false">IF(Electives!M170="E","E"," ")</f>
        <v> </v>
      </c>
    </row>
    <row r="72" customFormat="false" ht="12.75" hidden="false" customHeight="true" outlineLevel="0" collapsed="false">
      <c r="D72" s="238" t="s">
        <v>181</v>
      </c>
      <c r="E72" s="212"/>
      <c r="F72" s="212"/>
      <c r="G72" s="89"/>
      <c r="H72" s="290"/>
      <c r="I72" s="254" t="s">
        <v>591</v>
      </c>
      <c r="J72" s="302" t="s">
        <v>101</v>
      </c>
      <c r="K72" s="264" t="s">
        <v>592</v>
      </c>
      <c r="L72" s="230" t="str">
        <f aca="false">IF(Achievements!M189="A","A",IF(Achievements!M189="E","E"," "))</f>
        <v> </v>
      </c>
      <c r="R72" s="299" t="s">
        <v>120</v>
      </c>
      <c r="S72" s="303" t="s">
        <v>593</v>
      </c>
      <c r="T72" s="219" t="str">
        <f aca="false">IF(Electives!M171="E","E"," ")</f>
        <v> </v>
      </c>
    </row>
    <row r="73" customFormat="false" ht="12.75" hidden="false" customHeight="false" outlineLevel="0" collapsed="false">
      <c r="D73" s="229" t="s">
        <v>559</v>
      </c>
      <c r="E73" s="304" t="s">
        <v>101</v>
      </c>
      <c r="F73" s="84" t="s">
        <v>182</v>
      </c>
      <c r="G73" s="230" t="str">
        <f aca="false">IF(Achievements!M81="A","A",IF(Achievements!M81="E","E"," "))</f>
        <v> </v>
      </c>
      <c r="H73" s="212"/>
      <c r="I73" s="254"/>
      <c r="J73" s="305" t="s">
        <v>105</v>
      </c>
      <c r="K73" s="250" t="s">
        <v>285</v>
      </c>
      <c r="L73" s="230" t="str">
        <f aca="false">IF(Achievements!M190="A","A",IF(Achievements!M190="E","E"," "))</f>
        <v> </v>
      </c>
      <c r="P73" s="306"/>
      <c r="R73" s="299" t="s">
        <v>122</v>
      </c>
      <c r="S73" s="301" t="s">
        <v>460</v>
      </c>
      <c r="T73" s="219" t="str">
        <f aca="false">IF(Electives!M172="E","E"," ")</f>
        <v> </v>
      </c>
    </row>
    <row r="74" customFormat="false" ht="12.75" hidden="false" customHeight="true" outlineLevel="0" collapsed="false">
      <c r="D74" s="229"/>
      <c r="E74" s="307" t="s">
        <v>105</v>
      </c>
      <c r="F74" s="84" t="s">
        <v>183</v>
      </c>
      <c r="G74" s="230" t="str">
        <f aca="false">IF(Achievements!M82="A","A",IF(Achievements!M82="E","E"," "))</f>
        <v> </v>
      </c>
      <c r="H74" s="290"/>
      <c r="I74" s="254"/>
      <c r="J74" s="305" t="s">
        <v>116</v>
      </c>
      <c r="K74" s="250" t="s">
        <v>286</v>
      </c>
      <c r="L74" s="230" t="str">
        <f aca="false">IF(Achievements!M191="A","A",IF(Achievements!M191="E","E"," "))</f>
        <v> </v>
      </c>
      <c r="P74" s="306"/>
      <c r="R74" s="299" t="s">
        <v>124</v>
      </c>
      <c r="S74" s="301" t="s">
        <v>461</v>
      </c>
      <c r="T74" s="219" t="str">
        <f aca="false">IF(Electives!M173="E","E"," ")</f>
        <v> </v>
      </c>
    </row>
    <row r="75" customFormat="false" ht="12.75" hidden="false" customHeight="true" outlineLevel="0" collapsed="false">
      <c r="D75" s="308" t="s">
        <v>184</v>
      </c>
      <c r="F75" s="212"/>
      <c r="G75" s="89"/>
      <c r="H75" s="290"/>
      <c r="I75" s="254"/>
      <c r="J75" s="305" t="s">
        <v>118</v>
      </c>
      <c r="K75" s="250" t="s">
        <v>287</v>
      </c>
      <c r="L75" s="230" t="str">
        <f aca="false">IF(Achievements!M192="A","A",IF(Achievements!M192="E","E"," "))</f>
        <v> </v>
      </c>
      <c r="P75" s="147"/>
      <c r="R75" s="299" t="s">
        <v>126</v>
      </c>
      <c r="S75" s="301" t="s">
        <v>462</v>
      </c>
      <c r="T75" s="219" t="str">
        <f aca="false">IF(Electives!M174="E","E"," ")</f>
        <v> </v>
      </c>
    </row>
    <row r="76" customFormat="false" ht="12.75" hidden="false" customHeight="true" outlineLevel="0" collapsed="false">
      <c r="D76" s="270" t="s">
        <v>594</v>
      </c>
      <c r="E76" s="215" t="s">
        <v>101</v>
      </c>
      <c r="F76" s="84" t="s">
        <v>186</v>
      </c>
      <c r="G76" s="230" t="str">
        <f aca="false">IF(Achievements!M85="A","A",IF(Achievements!M85="E","E"," "))</f>
        <v> </v>
      </c>
      <c r="H76" s="290"/>
      <c r="I76" s="254"/>
      <c r="J76" s="305" t="s">
        <v>120</v>
      </c>
      <c r="K76" s="250" t="s">
        <v>288</v>
      </c>
      <c r="L76" s="230" t="str">
        <f aca="false">IF(Achievements!M193="A","A",IF(Achievements!M193="E","E"," "))</f>
        <v> </v>
      </c>
      <c r="P76" s="147"/>
    </row>
    <row r="77" customFormat="false" ht="12.75" hidden="false" customHeight="false" outlineLevel="0" collapsed="false">
      <c r="D77" s="270"/>
      <c r="E77" s="215" t="s">
        <v>105</v>
      </c>
      <c r="F77" s="84" t="s">
        <v>187</v>
      </c>
      <c r="G77" s="230" t="str">
        <f aca="false">IF(Achievements!M86="A","A",IF(Achievements!M86="E","E"," "))</f>
        <v> </v>
      </c>
      <c r="H77" s="290"/>
      <c r="I77" s="254"/>
      <c r="J77" s="309" t="s">
        <v>122</v>
      </c>
      <c r="K77" s="256" t="s">
        <v>289</v>
      </c>
      <c r="L77" s="230" t="str">
        <f aca="false">IF(Achievements!M194="A","A",IF(Achievements!M194="E","E"," "))</f>
        <v> </v>
      </c>
      <c r="P77" s="147"/>
      <c r="T77" s="147"/>
    </row>
    <row r="78" customFormat="false" ht="12.75" hidden="false" customHeight="false" outlineLevel="0" collapsed="false">
      <c r="D78" s="270"/>
      <c r="E78" s="215" t="s">
        <v>116</v>
      </c>
      <c r="F78" s="84" t="s">
        <v>188</v>
      </c>
      <c r="G78" s="230" t="str">
        <f aca="false">IF(Achievements!M87="A","A",IF(Achievements!M87="E","E"," "))</f>
        <v> </v>
      </c>
      <c r="H78" s="290"/>
      <c r="I78" s="254"/>
      <c r="J78" s="144" t="s">
        <v>2</v>
      </c>
      <c r="K78" s="256" t="s">
        <v>290</v>
      </c>
      <c r="L78" s="230" t="str">
        <f aca="false">IF(Achievements!M195="A","A",IF(Achievements!M195="E","E"," "))</f>
        <v> </v>
      </c>
      <c r="P78" s="147"/>
      <c r="T78" s="310"/>
    </row>
    <row r="79" customFormat="false" ht="12.75" hidden="false" customHeight="false" outlineLevel="0" collapsed="false">
      <c r="D79" s="270"/>
      <c r="E79" s="227" t="s">
        <v>118</v>
      </c>
      <c r="F79" s="84" t="s">
        <v>189</v>
      </c>
      <c r="G79" s="230" t="str">
        <f aca="false">IF(Achievements!M88="A","A",IF(Achievements!M88="E","E"," "))</f>
        <v> </v>
      </c>
      <c r="H79" s="290"/>
      <c r="I79" s="254"/>
      <c r="J79" s="311" t="s">
        <v>2</v>
      </c>
      <c r="K79" s="256" t="s">
        <v>291</v>
      </c>
      <c r="L79" s="230" t="str">
        <f aca="false">IF(Achievements!M196="A","A",IF(Achievements!M196="E","E"," "))</f>
        <v> </v>
      </c>
      <c r="P79" s="306"/>
      <c r="T79" s="310"/>
    </row>
    <row r="80" customFormat="false" ht="12.75" hidden="false" customHeight="false" outlineLevel="0" collapsed="false">
      <c r="D80" s="270"/>
      <c r="E80" s="227" t="s">
        <v>120</v>
      </c>
      <c r="F80" s="84" t="s">
        <v>190</v>
      </c>
      <c r="G80" s="230" t="str">
        <f aca="false">IF(Achievements!M89="A","A",IF(Achievements!M89="E","E"," "))</f>
        <v> </v>
      </c>
      <c r="H80" s="293"/>
      <c r="L80" s="312"/>
      <c r="T80" s="147"/>
    </row>
    <row r="81" customFormat="false" ht="12.75" hidden="false" customHeight="true" outlineLevel="0" collapsed="false">
      <c r="D81" s="270"/>
      <c r="E81" s="227" t="s">
        <v>122</v>
      </c>
      <c r="F81" s="84" t="s">
        <v>191</v>
      </c>
      <c r="G81" s="230" t="str">
        <f aca="false">IF(Achievements!M90="A","A",IF(Achievements!M90="E","E"," "))</f>
        <v> </v>
      </c>
      <c r="H81" s="293"/>
      <c r="L81" s="290"/>
    </row>
    <row r="82" customFormat="false" ht="12.75" hidden="false" customHeight="true" outlineLevel="0" collapsed="false">
      <c r="D82" s="270"/>
      <c r="E82" s="225" t="s">
        <v>124</v>
      </c>
      <c r="F82" s="84" t="s">
        <v>192</v>
      </c>
      <c r="G82" s="230" t="str">
        <f aca="false">IF(Achievements!M91="A","A",IF(Achievements!M91="E","E"," "))</f>
        <v> </v>
      </c>
      <c r="H82" s="293"/>
      <c r="M82" s="147"/>
      <c r="N82" s="128"/>
      <c r="O82" s="221"/>
      <c r="P82" s="221"/>
      <c r="Q82" s="147"/>
    </row>
    <row r="83" customFormat="false" ht="12.75" hidden="false" customHeight="false" outlineLevel="0" collapsed="false">
      <c r="D83" s="270"/>
      <c r="E83" s="263"/>
      <c r="F83" s="84" t="s">
        <v>193</v>
      </c>
      <c r="G83" s="230" t="str">
        <f aca="false">IF(Achievements!M92="A","A",IF(Achievements!M92="E","E"," "))</f>
        <v> </v>
      </c>
      <c r="H83" s="96"/>
    </row>
    <row r="84" customFormat="false" ht="12.75" hidden="false" customHeight="false" outlineLevel="0" collapsed="false">
      <c r="D84" s="270"/>
      <c r="E84" s="265"/>
      <c r="F84" s="84" t="s">
        <v>194</v>
      </c>
      <c r="G84" s="230" t="str">
        <f aca="false">IF(Achievements!M93="A","A",IF(Achievements!M93="E","E"," "))</f>
        <v> </v>
      </c>
      <c r="H84" s="290"/>
    </row>
    <row r="85" customFormat="false" ht="12.75" hidden="false" customHeight="false" outlineLevel="0" collapsed="false">
      <c r="D85" s="94" t="s">
        <v>195</v>
      </c>
      <c r="F85" s="95"/>
      <c r="G85" s="89"/>
      <c r="H85" s="290"/>
    </row>
    <row r="86" customFormat="false" ht="12.75" hidden="false" customHeight="false" outlineLevel="0" collapsed="false">
      <c r="D86" s="270" t="s">
        <v>580</v>
      </c>
      <c r="E86" s="304" t="s">
        <v>101</v>
      </c>
      <c r="F86" s="84" t="s">
        <v>196</v>
      </c>
      <c r="G86" s="230" t="str">
        <f aca="false">IF(Achievements!M96="A","A",IF(Achievements!M96="E","E"," "))</f>
        <v> </v>
      </c>
      <c r="H86" s="290"/>
      <c r="K86" s="147"/>
      <c r="M86" s="147"/>
      <c r="N86" s="147"/>
    </row>
    <row r="87" customFormat="false" ht="12.75" hidden="false" customHeight="false" outlineLevel="0" collapsed="false">
      <c r="D87" s="270"/>
      <c r="E87" s="307" t="s">
        <v>105</v>
      </c>
      <c r="F87" s="84" t="s">
        <v>197</v>
      </c>
      <c r="G87" s="230" t="str">
        <f aca="false">IF(Achievements!M97="A","A",IF(Achievements!M97="E","E"," "))</f>
        <v> </v>
      </c>
      <c r="H87" s="290"/>
      <c r="I87" s="290"/>
      <c r="K87" s="147"/>
      <c r="M87" s="147"/>
      <c r="N87" s="147"/>
    </row>
    <row r="88" customFormat="false" ht="12.75" hidden="false" customHeight="true" outlineLevel="0" collapsed="false">
      <c r="D88" s="270"/>
      <c r="E88" s="307" t="s">
        <v>116</v>
      </c>
      <c r="F88" s="84" t="s">
        <v>198</v>
      </c>
      <c r="G88" s="230" t="str">
        <f aca="false">IF(Achievements!M98="A","A",IF(Achievements!M98="E","E"," "))</f>
        <v> </v>
      </c>
      <c r="H88" s="290"/>
      <c r="I88" s="290"/>
      <c r="K88" s="147"/>
      <c r="L88" s="147"/>
      <c r="M88" s="147"/>
      <c r="N88" s="147"/>
      <c r="T88" s="310"/>
    </row>
    <row r="89" customFormat="false" ht="12.75" hidden="false" customHeight="true" outlineLevel="0" collapsed="false">
      <c r="D89" s="270"/>
      <c r="E89" s="307" t="s">
        <v>118</v>
      </c>
      <c r="F89" s="84" t="s">
        <v>199</v>
      </c>
      <c r="G89" s="230" t="str">
        <f aca="false">IF(Achievements!M99="A","A",IF(Achievements!M99="E","E"," "))</f>
        <v> </v>
      </c>
      <c r="K89" s="147"/>
      <c r="L89" s="147"/>
      <c r="M89" s="147"/>
      <c r="N89" s="147"/>
      <c r="T89" s="310"/>
    </row>
    <row r="90" customFormat="false" ht="12.75" hidden="false" customHeight="false" outlineLevel="0" collapsed="false">
      <c r="D90" s="270"/>
      <c r="E90" s="307" t="s">
        <v>120</v>
      </c>
      <c r="F90" s="84" t="s">
        <v>200</v>
      </c>
      <c r="G90" s="230" t="str">
        <f aca="false">IF(Achievements!M100="A","A",IF(Achievements!M100="E","E"," "))</f>
        <v> </v>
      </c>
      <c r="H90" s="290"/>
      <c r="I90" s="290"/>
      <c r="J90" s="290"/>
      <c r="K90" s="290"/>
      <c r="L90" s="290"/>
      <c r="M90" s="147"/>
      <c r="N90" s="147"/>
      <c r="T90" s="310"/>
    </row>
    <row r="91" customFormat="false" ht="12.75" hidden="false" customHeight="false" outlineLevel="0" collapsed="false">
      <c r="D91" s="238" t="s">
        <v>201</v>
      </c>
      <c r="E91" s="212"/>
      <c r="F91" s="212"/>
      <c r="G91" s="89"/>
      <c r="H91" s="290"/>
      <c r="I91" s="290"/>
      <c r="J91" s="290"/>
      <c r="K91" s="290"/>
      <c r="L91" s="290"/>
      <c r="M91" s="147"/>
      <c r="N91" s="147"/>
      <c r="T91" s="310"/>
    </row>
    <row r="92" customFormat="false" ht="12.75" hidden="false" customHeight="false" outlineLevel="0" collapsed="false">
      <c r="D92" s="270" t="s">
        <v>579</v>
      </c>
      <c r="E92" s="313" t="s">
        <v>101</v>
      </c>
      <c r="F92" s="84" t="s">
        <v>202</v>
      </c>
      <c r="G92" s="230" t="str">
        <f aca="false">IF(Achievements!M103="A","A",IF(Achievements!M103="E","E"," "))</f>
        <v> </v>
      </c>
      <c r="H92" s="290"/>
      <c r="I92" s="290"/>
      <c r="J92" s="290"/>
      <c r="K92" s="290"/>
      <c r="L92" s="290"/>
      <c r="M92" s="147"/>
      <c r="N92" s="314"/>
      <c r="O92" s="122"/>
      <c r="T92" s="310"/>
    </row>
    <row r="93" customFormat="false" ht="12.75" hidden="false" customHeight="false" outlineLevel="0" collapsed="false">
      <c r="D93" s="270"/>
      <c r="E93" s="232" t="s">
        <v>105</v>
      </c>
      <c r="F93" s="84" t="s">
        <v>203</v>
      </c>
      <c r="G93" s="230" t="str">
        <f aca="false">IF(Achievements!M104="A","A",IF(Achievements!M104="E","E"," "))</f>
        <v> </v>
      </c>
      <c r="H93" s="290"/>
      <c r="I93" s="290"/>
      <c r="J93" s="290"/>
      <c r="K93" s="290"/>
      <c r="L93" s="290"/>
      <c r="M93" s="147"/>
      <c r="N93" s="147"/>
      <c r="T93" s="310"/>
    </row>
    <row r="94" customFormat="false" ht="12.75" hidden="false" customHeight="false" outlineLevel="0" collapsed="false">
      <c r="D94" s="270"/>
      <c r="E94" s="232" t="s">
        <v>116</v>
      </c>
      <c r="F94" s="84" t="s">
        <v>204</v>
      </c>
      <c r="G94" s="230" t="str">
        <f aca="false">IF(Achievements!M105="A","A",IF(Achievements!M105="E","E"," "))</f>
        <v> </v>
      </c>
      <c r="H94" s="290"/>
      <c r="I94" s="290"/>
      <c r="J94" s="290"/>
      <c r="K94" s="290"/>
      <c r="L94" s="290"/>
      <c r="M94" s="147"/>
      <c r="N94" s="147"/>
      <c r="T94" s="310"/>
    </row>
    <row r="95" customFormat="false" ht="12.75" hidden="false" customHeight="false" outlineLevel="0" collapsed="false">
      <c r="D95" s="270"/>
      <c r="E95" s="232" t="s">
        <v>118</v>
      </c>
      <c r="F95" s="84" t="s">
        <v>205</v>
      </c>
      <c r="G95" s="230" t="str">
        <f aca="false">IF(Achievements!M106="A","A",IF(Achievements!M106="E","E"," "))</f>
        <v> </v>
      </c>
      <c r="H95" s="290"/>
      <c r="I95" s="290"/>
      <c r="J95" s="290"/>
      <c r="K95" s="290"/>
      <c r="L95" s="290"/>
      <c r="T95" s="310"/>
    </row>
    <row r="96" customFormat="false" ht="12.75" hidden="false" customHeight="false" outlineLevel="0" collapsed="false">
      <c r="D96" s="270"/>
      <c r="E96" s="232" t="s">
        <v>120</v>
      </c>
      <c r="F96" s="84" t="s">
        <v>206</v>
      </c>
      <c r="G96" s="230" t="str">
        <f aca="false">IF(Achievements!M107="A","A",IF(Achievements!M107="E","E"," "))</f>
        <v> </v>
      </c>
      <c r="H96" s="253"/>
      <c r="I96" s="253"/>
      <c r="J96" s="253"/>
      <c r="K96" s="253"/>
      <c r="L96" s="253"/>
      <c r="T96" s="310"/>
    </row>
    <row r="97" customFormat="false" ht="12.75" hidden="false" customHeight="false" outlineLevel="0" collapsed="false">
      <c r="D97" s="270"/>
      <c r="E97" s="232" t="s">
        <v>122</v>
      </c>
      <c r="F97" s="84" t="s">
        <v>207</v>
      </c>
      <c r="G97" s="230" t="str">
        <f aca="false">IF(Achievements!M108="A","A",IF(Achievements!M108="E","E"," "))</f>
        <v> </v>
      </c>
      <c r="T97" s="310"/>
    </row>
    <row r="98" customFormat="false" ht="12.75" hidden="false" customHeight="false" outlineLevel="0" collapsed="false">
      <c r="D98" s="270"/>
      <c r="E98" s="234" t="s">
        <v>124</v>
      </c>
      <c r="F98" s="102" t="s">
        <v>208</v>
      </c>
      <c r="G98" s="230" t="str">
        <f aca="false">IF(Achievements!M109="A","A",IF(Achievements!M109="E","E"," "))</f>
        <v> </v>
      </c>
      <c r="H98" s="290"/>
      <c r="I98" s="290"/>
      <c r="J98" s="290"/>
      <c r="K98" s="290"/>
      <c r="L98" s="290"/>
      <c r="T98" s="310"/>
    </row>
    <row r="99" customFormat="false" ht="12.75" hidden="false" customHeight="false" outlineLevel="0" collapsed="false">
      <c r="G99" s="312"/>
      <c r="H99" s="290"/>
      <c r="I99" s="290"/>
      <c r="J99" s="290"/>
      <c r="K99" s="290"/>
      <c r="L99" s="290"/>
      <c r="T99" s="310"/>
    </row>
    <row r="100" customFormat="false" ht="12.75" hidden="false" customHeight="false" outlineLevel="0" collapsed="false">
      <c r="H100" s="290"/>
      <c r="I100" s="290"/>
      <c r="J100" s="290"/>
      <c r="K100" s="290"/>
      <c r="L100" s="290"/>
    </row>
    <row r="101" customFormat="false" ht="12.75" hidden="false" customHeight="false" outlineLevel="0" collapsed="false">
      <c r="H101" s="290"/>
      <c r="I101" s="290"/>
      <c r="J101" s="290"/>
      <c r="K101" s="290"/>
      <c r="L101" s="290"/>
    </row>
    <row r="102" customFormat="false" ht="12.75" hidden="false" customHeight="false" outlineLevel="0" collapsed="false">
      <c r="H102" s="290"/>
      <c r="I102" s="290"/>
      <c r="J102" s="290"/>
      <c r="K102" s="290"/>
      <c r="L102" s="290"/>
    </row>
    <row r="103" customFormat="false" ht="12.75" hidden="false" customHeight="false" outlineLevel="0" collapsed="false">
      <c r="H103" s="290"/>
      <c r="I103" s="290"/>
      <c r="J103" s="290"/>
      <c r="K103" s="290"/>
      <c r="L103" s="290"/>
    </row>
    <row r="104" customFormat="false" ht="12.75" hidden="false" customHeight="false" outlineLevel="0" collapsed="false">
      <c r="H104" s="290"/>
      <c r="I104" s="290"/>
      <c r="J104" s="290"/>
      <c r="K104" s="290"/>
      <c r="L104" s="290"/>
    </row>
    <row r="111" customFormat="false" ht="12.75" hidden="false" customHeight="false" outlineLevel="0" collapsed="false">
      <c r="F111" s="147"/>
      <c r="G111" s="147"/>
    </row>
    <row r="112" customFormat="false" ht="12.75" hidden="false" customHeight="false" outlineLevel="0" collapsed="false">
      <c r="F112" s="147"/>
      <c r="G112" s="147"/>
    </row>
    <row r="113" customFormat="false" ht="12.75" hidden="false" customHeight="false" outlineLevel="0" collapsed="false">
      <c r="E113" s="34"/>
      <c r="F113" s="87"/>
      <c r="G113" s="87"/>
      <c r="H113" s="87"/>
      <c r="I113" s="87"/>
      <c r="J113" s="87"/>
      <c r="K113" s="87"/>
      <c r="L113" s="87"/>
    </row>
  </sheetData>
  <sheetProtection sheet="true" password="cb37" objects="true" scenarios="true"/>
  <mergeCells count="33">
    <mergeCell ref="A1:B1"/>
    <mergeCell ref="D1:G2"/>
    <mergeCell ref="I1:L2"/>
    <mergeCell ref="N1:P1"/>
    <mergeCell ref="R1:T1"/>
    <mergeCell ref="D3:G4"/>
    <mergeCell ref="I3:L4"/>
    <mergeCell ref="D6:D9"/>
    <mergeCell ref="I6:I12"/>
    <mergeCell ref="D12:G13"/>
    <mergeCell ref="I14:I16"/>
    <mergeCell ref="D15:D26"/>
    <mergeCell ref="I18:I20"/>
    <mergeCell ref="I22:I27"/>
    <mergeCell ref="D28:D30"/>
    <mergeCell ref="I29:I38"/>
    <mergeCell ref="D32:D36"/>
    <mergeCell ref="D38:D44"/>
    <mergeCell ref="I40:I43"/>
    <mergeCell ref="I45:I47"/>
    <mergeCell ref="D46:D51"/>
    <mergeCell ref="I49:I57"/>
    <mergeCell ref="D52:G53"/>
    <mergeCell ref="D55:D63"/>
    <mergeCell ref="I59:I64"/>
    <mergeCell ref="D65:D71"/>
    <mergeCell ref="I66:I70"/>
    <mergeCell ref="I72:I79"/>
    <mergeCell ref="D73:D74"/>
    <mergeCell ref="D76:D84"/>
    <mergeCell ref="D86:D90"/>
    <mergeCell ref="D92:D98"/>
    <mergeCell ref="F113:G113"/>
  </mergeCells>
  <printOptions headings="false" gridLines="false" gridLinesSet="true" horizontalCentered="false" verticalCentered="false"/>
  <pageMargins left="0.5" right="0.5" top="0.984027777777778" bottom="0.984027777777778"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C&amp;"Arial,Bold"&amp;14BearTrax
&amp;12&amp;D</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B1"/>
    </sheetView>
  </sheetViews>
  <sheetFormatPr defaultColWidth="9.13671875" defaultRowHeight="12.75" zeroHeight="false" outlineLevelRow="0" outlineLevelCol="0"/>
  <cols>
    <col collapsed="false" customWidth="true" hidden="false" outlineLevel="0" max="1" min="1" style="34" width="31.14"/>
    <col collapsed="false" customWidth="true" hidden="false" outlineLevel="0" max="2" min="2" style="34" width="3.85"/>
    <col collapsed="false" customWidth="true" hidden="false" outlineLevel="0" max="3" min="3" style="34" width="4.28"/>
    <col collapsed="false" customWidth="true" hidden="false" outlineLevel="0" max="4" min="4" style="34" width="2.7"/>
    <col collapsed="false" customWidth="true" hidden="false" outlineLevel="0" max="5" min="5" style="89" width="2.56"/>
    <col collapsed="false" customWidth="true" hidden="false" outlineLevel="0" max="6" min="6" style="34" width="29.13"/>
    <col collapsed="false" customWidth="true" hidden="false" outlineLevel="0" max="8" min="7" style="34" width="3.42"/>
    <col collapsed="false" customWidth="true" hidden="false" outlineLevel="0" max="9" min="9" style="34" width="2.7"/>
    <col collapsed="false" customWidth="true" hidden="false" outlineLevel="0" max="10" min="10" style="34" width="2.56"/>
    <col collapsed="false" customWidth="true" hidden="false" outlineLevel="0" max="11" min="11" style="34" width="29.13"/>
    <col collapsed="false" customWidth="true" hidden="false" outlineLevel="0" max="13" min="12" style="34" width="3.42"/>
    <col collapsed="false" customWidth="true" hidden="false" outlineLevel="0" max="14" min="14" style="34" width="2.56"/>
    <col collapsed="false" customWidth="true" hidden="false" outlineLevel="0" max="15" min="15" style="34" width="28.56"/>
    <col collapsed="false" customWidth="true" hidden="false" outlineLevel="0" max="17" min="16" style="34" width="3.42"/>
    <col collapsed="false" customWidth="true" hidden="false" outlineLevel="0" max="18" min="18" style="34" width="2.56"/>
    <col collapsed="false" customWidth="true" hidden="false" outlineLevel="0" max="19" min="19" style="34" width="28.56"/>
    <col collapsed="false" customWidth="true" hidden="false" outlineLevel="0" max="20" min="20" style="34" width="3.42"/>
    <col collapsed="false" customWidth="false" hidden="false" outlineLevel="0" max="257" min="21" style="34" width="9.14"/>
  </cols>
  <sheetData>
    <row r="1" customFormat="false" ht="20.25" hidden="false" customHeight="false" outlineLevel="0" collapsed="false">
      <c r="A1" s="205" t="e">
        <f aca="true">RIGHT(CELL("filename",A1),SUM(LEN(CELL("filename",A1))-SEARCH("]",CELL("filename",A1),1)))</f>
        <v>#VALUE!</v>
      </c>
      <c r="B1" s="205"/>
      <c r="D1" s="206" t="s">
        <v>552</v>
      </c>
      <c r="E1" s="206"/>
      <c r="F1" s="206"/>
      <c r="G1" s="206"/>
      <c r="H1" s="207"/>
      <c r="I1" s="206" t="s">
        <v>552</v>
      </c>
      <c r="J1" s="206"/>
      <c r="K1" s="206"/>
      <c r="L1" s="206"/>
      <c r="N1" s="206" t="s">
        <v>553</v>
      </c>
      <c r="O1" s="206"/>
      <c r="P1" s="206"/>
      <c r="R1" s="206" t="s">
        <v>553</v>
      </c>
      <c r="S1" s="206"/>
      <c r="T1" s="206"/>
    </row>
    <row r="2" customFormat="false" ht="7.5" hidden="false" customHeight="true" outlineLevel="0" collapsed="false">
      <c r="D2" s="206"/>
      <c r="E2" s="206"/>
      <c r="F2" s="206"/>
      <c r="G2" s="206"/>
      <c r="H2" s="207"/>
      <c r="I2" s="206"/>
      <c r="J2" s="206"/>
      <c r="K2" s="206"/>
      <c r="L2" s="206"/>
      <c r="N2" s="208"/>
      <c r="O2" s="208"/>
      <c r="P2" s="208"/>
      <c r="R2" s="208"/>
      <c r="S2" s="208"/>
      <c r="T2" s="208"/>
    </row>
    <row r="3" customFormat="false" ht="12.75" hidden="false" customHeight="true" outlineLevel="0" collapsed="false">
      <c r="A3" s="94" t="s">
        <v>554</v>
      </c>
      <c r="D3" s="209" t="s">
        <v>555</v>
      </c>
      <c r="E3" s="209"/>
      <c r="F3" s="209"/>
      <c r="G3" s="209"/>
      <c r="H3" s="210"/>
      <c r="I3" s="209" t="s">
        <v>556</v>
      </c>
      <c r="J3" s="209"/>
      <c r="K3" s="209"/>
      <c r="L3" s="209"/>
      <c r="M3" s="211"/>
      <c r="N3" s="212" t="s">
        <v>295</v>
      </c>
      <c r="O3" s="212"/>
      <c r="P3" s="45"/>
      <c r="Q3" s="211"/>
      <c r="R3" s="212" t="s">
        <v>378</v>
      </c>
      <c r="S3" s="212"/>
      <c r="T3" s="212"/>
      <c r="U3" s="211"/>
      <c r="V3" s="211"/>
      <c r="W3" s="211"/>
      <c r="X3" s="211"/>
      <c r="Y3" s="211"/>
      <c r="Z3" s="211"/>
    </row>
    <row r="4" customFormat="false" ht="12.75" hidden="false" customHeight="false" outlineLevel="0" collapsed="false">
      <c r="A4" s="213" t="s">
        <v>531</v>
      </c>
      <c r="B4" s="214" t="str">
        <f aca="false">IF(AND(B11="C",B14="C",B20="C",B27="C"),"C",IF(OR(B11="C",B14="C",B20="C",B27="C",B11="P",B14="P",B20="P",B27="P"),"P"," "))</f>
        <v> </v>
      </c>
      <c r="D4" s="209"/>
      <c r="E4" s="209"/>
      <c r="F4" s="209"/>
      <c r="G4" s="209"/>
      <c r="H4" s="210"/>
      <c r="I4" s="209"/>
      <c r="J4" s="209"/>
      <c r="K4" s="209"/>
      <c r="L4" s="209"/>
      <c r="N4" s="215" t="s">
        <v>101</v>
      </c>
      <c r="O4" s="216" t="s">
        <v>296</v>
      </c>
      <c r="P4" s="217" t="str">
        <f aca="false">IF(Electives!N10="E","E"," ")</f>
        <v> </v>
      </c>
      <c r="R4" s="218" t="s">
        <v>101</v>
      </c>
      <c r="S4" s="216" t="s">
        <v>379</v>
      </c>
      <c r="T4" s="219" t="str">
        <f aca="false">IF(Electives!N91="E","E"," ")</f>
        <v> </v>
      </c>
    </row>
    <row r="5" customFormat="false" ht="12.75" hidden="false" customHeight="false" outlineLevel="0" collapsed="false">
      <c r="A5" s="220" t="s">
        <v>557</v>
      </c>
      <c r="B5" s="214" t="str">
        <f aca="false">Electives!N6</f>
        <v> </v>
      </c>
      <c r="D5" s="221" t="s">
        <v>99</v>
      </c>
      <c r="E5" s="100"/>
      <c r="F5" s="221"/>
      <c r="G5" s="221"/>
      <c r="H5" s="221"/>
      <c r="I5" s="212" t="s">
        <v>210</v>
      </c>
      <c r="J5" s="212"/>
      <c r="K5" s="212"/>
      <c r="N5" s="215" t="s">
        <v>105</v>
      </c>
      <c r="O5" s="222" t="s">
        <v>297</v>
      </c>
      <c r="P5" s="217" t="str">
        <f aca="false">IF(Electives!N11="E","E"," ")</f>
        <v> </v>
      </c>
      <c r="R5" s="218" t="s">
        <v>105</v>
      </c>
      <c r="S5" s="223" t="s">
        <v>380</v>
      </c>
      <c r="T5" s="219" t="str">
        <f aca="false">IF(Electives!N92="E","E"," ")</f>
        <v> </v>
      </c>
    </row>
    <row r="6" customFormat="false" ht="12.75" hidden="false" customHeight="false" outlineLevel="0" collapsed="false">
      <c r="A6" s="220" t="s">
        <v>558</v>
      </c>
      <c r="B6" s="214" t="n">
        <f aca="false">IF(Electives!N6=" ",0,INT(Electives!N6/10))</f>
        <v>0</v>
      </c>
      <c r="D6" s="224" t="s">
        <v>559</v>
      </c>
      <c r="E6" s="225" t="s">
        <v>101</v>
      </c>
      <c r="F6" s="226" t="s">
        <v>102</v>
      </c>
      <c r="G6" s="227" t="str">
        <f aca="false">IF(Achievements!N7="A","A",IF(Achievements!N7="E","E"," "))</f>
        <v> </v>
      </c>
      <c r="H6" s="228"/>
      <c r="I6" s="229" t="s">
        <v>560</v>
      </c>
      <c r="J6" s="215" t="s">
        <v>101</v>
      </c>
      <c r="K6" s="84" t="s">
        <v>212</v>
      </c>
      <c r="L6" s="230" t="str">
        <f aca="false">IF(Achievements!N113="A","A",IF(Achievements!N113="E","E"," "))</f>
        <v> </v>
      </c>
      <c r="N6" s="215" t="s">
        <v>116</v>
      </c>
      <c r="O6" s="222" t="s">
        <v>298</v>
      </c>
      <c r="P6" s="217" t="str">
        <f aca="false">IF(Electives!N12="E","E"," ")</f>
        <v> </v>
      </c>
      <c r="R6" s="218" t="s">
        <v>116</v>
      </c>
      <c r="S6" s="223" t="s">
        <v>381</v>
      </c>
      <c r="T6" s="219" t="str">
        <f aca="false">IF(Electives!N93="E","E"," ")</f>
        <v> </v>
      </c>
    </row>
    <row r="7" customFormat="false" ht="12.75" hidden="false" customHeight="false" outlineLevel="0" collapsed="false">
      <c r="A7" s="220" t="s">
        <v>561</v>
      </c>
      <c r="B7" s="315" t="n">
        <f aca="false">INT(SUM(MIN(COUNTIF(B12:B13,"C"),1),MIN(COUNTIF(B15:B19,"C"),3),MIN(COUNTIF(B21:B26,"C"),4),MIN(COUNTIF(B28:B38,"C"),4))/3)</f>
        <v>0</v>
      </c>
      <c r="D7" s="224"/>
      <c r="E7" s="232" t="s">
        <v>2</v>
      </c>
      <c r="F7" s="226" t="s">
        <v>103</v>
      </c>
      <c r="G7" s="227" t="str">
        <f aca="false">IF(Achievements!N8="A","A",IF(Achievements!N8="E","E"," "))</f>
        <v> </v>
      </c>
      <c r="H7" s="228"/>
      <c r="I7" s="229"/>
      <c r="J7" s="227" t="s">
        <v>105</v>
      </c>
      <c r="K7" s="84" t="s">
        <v>213</v>
      </c>
      <c r="L7" s="230" t="str">
        <f aca="false">IF(Achievements!N114="A","A",IF(Achievements!N114="E","E"," "))</f>
        <v> </v>
      </c>
      <c r="N7" s="215" t="s">
        <v>118</v>
      </c>
      <c r="O7" s="216" t="s">
        <v>562</v>
      </c>
      <c r="P7" s="217" t="str">
        <f aca="false">IF(Electives!N13="E","E"," ")</f>
        <v> </v>
      </c>
      <c r="R7" s="218" t="s">
        <v>118</v>
      </c>
      <c r="S7" s="223" t="s">
        <v>382</v>
      </c>
      <c r="T7" s="219" t="str">
        <f aca="false">IF(Electives!N94="E","E"," ")</f>
        <v> </v>
      </c>
    </row>
    <row r="8" customFormat="false" ht="12.75" hidden="false" customHeight="false" outlineLevel="0" collapsed="false">
      <c r="A8" s="233"/>
      <c r="B8" s="233"/>
      <c r="D8" s="224"/>
      <c r="E8" s="234" t="s">
        <v>2</v>
      </c>
      <c r="F8" s="226" t="s">
        <v>104</v>
      </c>
      <c r="G8" s="227" t="str">
        <f aca="false">IF(Achievements!N9="A","A",IF(Achievements!N9="E","E"," "))</f>
        <v> </v>
      </c>
      <c r="H8" s="228"/>
      <c r="I8" s="229"/>
      <c r="J8" s="227" t="s">
        <v>116</v>
      </c>
      <c r="K8" s="84" t="s">
        <v>214</v>
      </c>
      <c r="L8" s="230" t="str">
        <f aca="false">IF(Achievements!N115="A","A",IF(Achievements!N115="E","E"," "))</f>
        <v> </v>
      </c>
      <c r="N8" s="215" t="s">
        <v>120</v>
      </c>
      <c r="O8" s="216" t="s">
        <v>563</v>
      </c>
      <c r="P8" s="217" t="str">
        <f aca="false">IF(Electives!N14="E","E"," ")</f>
        <v> </v>
      </c>
      <c r="R8" s="212" t="s">
        <v>384</v>
      </c>
      <c r="S8" s="212"/>
      <c r="T8" s="235"/>
    </row>
    <row r="9" customFormat="false" ht="12.75" hidden="false" customHeight="true" outlineLevel="0" collapsed="false">
      <c r="A9" s="236"/>
      <c r="B9" s="236"/>
      <c r="D9" s="224"/>
      <c r="E9" s="227" t="s">
        <v>105</v>
      </c>
      <c r="F9" s="226" t="s">
        <v>106</v>
      </c>
      <c r="G9" s="227" t="str">
        <f aca="false">IF(Achievements!N10="A","A",IF(Achievements!N10="E","E"," "))</f>
        <v> </v>
      </c>
      <c r="H9" s="228"/>
      <c r="I9" s="229"/>
      <c r="J9" s="227" t="s">
        <v>118</v>
      </c>
      <c r="K9" s="84" t="s">
        <v>215</v>
      </c>
      <c r="L9" s="230" t="str">
        <f aca="false">IF(Achievements!N116="A","A",IF(Achievements!N116="E","E"," "))</f>
        <v> </v>
      </c>
      <c r="N9" s="215" t="s">
        <v>122</v>
      </c>
      <c r="O9" s="216" t="s">
        <v>301</v>
      </c>
      <c r="P9" s="217" t="str">
        <f aca="false">IF(Electives!N15="E","E"," ")</f>
        <v> </v>
      </c>
      <c r="R9" s="218" t="s">
        <v>101</v>
      </c>
      <c r="S9" s="223" t="s">
        <v>385</v>
      </c>
      <c r="T9" s="219" t="str">
        <f aca="false">IF(Electives!N97="E","E"," ")</f>
        <v> </v>
      </c>
    </row>
    <row r="10" customFormat="false" ht="12.75" hidden="false" customHeight="false" outlineLevel="0" collapsed="false">
      <c r="A10" s="237" t="s">
        <v>564</v>
      </c>
      <c r="B10" s="43"/>
      <c r="D10" s="212" t="s">
        <v>108</v>
      </c>
      <c r="F10" s="238"/>
      <c r="G10" s="239"/>
      <c r="H10" s="221"/>
      <c r="I10" s="229"/>
      <c r="J10" s="227" t="s">
        <v>120</v>
      </c>
      <c r="K10" s="84" t="s">
        <v>216</v>
      </c>
      <c r="L10" s="230" t="str">
        <f aca="false">IF(Achievements!N117="A","A",IF(Achievements!N117="E","E"," "))</f>
        <v> </v>
      </c>
      <c r="N10" s="212" t="s">
        <v>303</v>
      </c>
      <c r="O10" s="212"/>
      <c r="P10" s="240"/>
      <c r="R10" s="218" t="s">
        <v>105</v>
      </c>
      <c r="S10" s="223" t="s">
        <v>386</v>
      </c>
      <c r="T10" s="219" t="str">
        <f aca="false">IF(Electives!N98="E","E"," ")</f>
        <v> </v>
      </c>
    </row>
    <row r="11" customFormat="false" ht="12.75" hidden="false" customHeight="true" outlineLevel="0" collapsed="false">
      <c r="A11" s="241" t="s">
        <v>565</v>
      </c>
      <c r="B11" s="242" t="str">
        <f aca="false">IF(COUNTIF(B12:B13,"C")&gt;0,"C",(IF(COUNTIF(B12:B13,"P")&gt;0,"P"," ")))</f>
        <v> </v>
      </c>
      <c r="D11" s="243" t="s">
        <v>566</v>
      </c>
      <c r="E11" s="225" t="s">
        <v>101</v>
      </c>
      <c r="F11" s="244" t="s">
        <v>110</v>
      </c>
      <c r="G11" s="225" t="str">
        <f aca="false">IF(Achievements!N13="A","A",IF(Achievements!N13="E","E"," "))</f>
        <v> </v>
      </c>
      <c r="H11" s="221"/>
      <c r="I11" s="229"/>
      <c r="J11" s="227" t="s">
        <v>122</v>
      </c>
      <c r="K11" s="84" t="s">
        <v>217</v>
      </c>
      <c r="L11" s="230" t="str">
        <f aca="false">IF(Achievements!N118="A","A",IF(Achievements!N118="E","E"," "))</f>
        <v> </v>
      </c>
      <c r="N11" s="215" t="s">
        <v>101</v>
      </c>
      <c r="O11" s="222" t="s">
        <v>567</v>
      </c>
      <c r="P11" s="217" t="str">
        <f aca="false">IF(Electives!N18="E","E"," ")</f>
        <v> </v>
      </c>
      <c r="R11" s="218" t="s">
        <v>116</v>
      </c>
      <c r="S11" s="223" t="s">
        <v>387</v>
      </c>
      <c r="T11" s="219" t="str">
        <f aca="false">IF(Electives!N99="E","E"," ")</f>
        <v> </v>
      </c>
    </row>
    <row r="12" customFormat="false" ht="13.5" hidden="false" customHeight="true" outlineLevel="0" collapsed="false">
      <c r="A12" s="104" t="s">
        <v>99</v>
      </c>
      <c r="B12" s="215" t="str">
        <f aca="false">Achievements!N11</f>
        <v> </v>
      </c>
      <c r="D12" s="245" t="s">
        <v>568</v>
      </c>
      <c r="E12" s="245"/>
      <c r="F12" s="245"/>
      <c r="G12" s="245"/>
      <c r="H12" s="210"/>
      <c r="I12" s="229"/>
      <c r="J12" s="227" t="s">
        <v>124</v>
      </c>
      <c r="K12" s="84" t="s">
        <v>218</v>
      </c>
      <c r="L12" s="230" t="str">
        <f aca="false">IF(Achievements!N119="A","A",IF(Achievements!N119="E","E"," "))</f>
        <v> </v>
      </c>
      <c r="N12" s="215" t="s">
        <v>105</v>
      </c>
      <c r="O12" s="222" t="s">
        <v>305</v>
      </c>
      <c r="P12" s="217" t="str">
        <f aca="false">IF(Electives!N19="E","E"," ")</f>
        <v> </v>
      </c>
      <c r="R12" s="218" t="s">
        <v>118</v>
      </c>
      <c r="S12" s="223" t="s">
        <v>569</v>
      </c>
      <c r="T12" s="219" t="str">
        <f aca="false">IF(Electives!N100="E","E"," ")</f>
        <v> </v>
      </c>
    </row>
    <row r="13" customFormat="false" ht="12.75" hidden="false" customHeight="false" outlineLevel="0" collapsed="false">
      <c r="A13" s="104" t="s">
        <v>108</v>
      </c>
      <c r="B13" s="215" t="str">
        <f aca="false">Achievements!N14</f>
        <v> </v>
      </c>
      <c r="D13" s="245"/>
      <c r="E13" s="245"/>
      <c r="F13" s="245"/>
      <c r="G13" s="245"/>
      <c r="H13" s="210"/>
      <c r="I13" s="12" t="s">
        <v>219</v>
      </c>
      <c r="K13" s="246"/>
      <c r="L13" s="247" t="str">
        <f aca="false">Achievements!N120</f>
        <v> </v>
      </c>
      <c r="N13" s="215" t="s">
        <v>116</v>
      </c>
      <c r="O13" s="222" t="s">
        <v>306</v>
      </c>
      <c r="P13" s="217" t="str">
        <f aca="false">IF(Electives!N20="E","E"," ")</f>
        <v> </v>
      </c>
      <c r="R13" s="212" t="s">
        <v>390</v>
      </c>
      <c r="S13" s="212"/>
      <c r="T13" s="89"/>
    </row>
    <row r="14" customFormat="false" ht="12.75" hidden="false" customHeight="false" outlineLevel="0" collapsed="false">
      <c r="A14" s="241" t="s">
        <v>570</v>
      </c>
      <c r="B14" s="242" t="str">
        <f aca="false">IF(COUNTIF(B15:B19,"C")&gt;2,"C",IF(OR(COUNTIF(B15:B19,"P")&gt;0,COUNTIF(B15:B19,"C")&gt;0),"P"," "))</f>
        <v> </v>
      </c>
      <c r="D14" s="221" t="s">
        <v>112</v>
      </c>
      <c r="F14" s="221"/>
      <c r="G14" s="248"/>
      <c r="H14" s="228"/>
      <c r="I14" s="224" t="s">
        <v>571</v>
      </c>
      <c r="J14" s="249" t="s">
        <v>101</v>
      </c>
      <c r="K14" s="250" t="s">
        <v>221</v>
      </c>
      <c r="L14" s="230" t="str">
        <f aca="false">IF(Achievements!N122="A","A",IF(Achievements!N122="E","E"," "))</f>
        <v> </v>
      </c>
      <c r="N14" s="215" t="s">
        <v>118</v>
      </c>
      <c r="O14" s="222" t="s">
        <v>307</v>
      </c>
      <c r="P14" s="217" t="str">
        <f aca="false">IF(Electives!N21="E","E"," ")</f>
        <v> </v>
      </c>
      <c r="R14" s="218" t="s">
        <v>101</v>
      </c>
      <c r="S14" s="223" t="s">
        <v>391</v>
      </c>
      <c r="T14" s="219" t="str">
        <f aca="false">IF(Electives!N103="E","E"," ")</f>
        <v> </v>
      </c>
    </row>
    <row r="15" customFormat="false" ht="12.75" hidden="false" customHeight="false" outlineLevel="0" collapsed="false">
      <c r="A15" s="107" t="s">
        <v>112</v>
      </c>
      <c r="B15" s="215" t="str">
        <f aca="false">Achievements!N29</f>
        <v> </v>
      </c>
      <c r="D15" s="251" t="s">
        <v>572</v>
      </c>
      <c r="E15" s="227" t="s">
        <v>101</v>
      </c>
      <c r="F15" s="102" t="s">
        <v>114</v>
      </c>
      <c r="G15" s="215" t="str">
        <f aca="false">IF(Achievements!N17="A","A",IF(Achievements!N17="E","E"," "))</f>
        <v> </v>
      </c>
      <c r="H15" s="221"/>
      <c r="I15" s="224"/>
      <c r="J15" s="252" t="s">
        <v>105</v>
      </c>
      <c r="K15" s="250" t="s">
        <v>222</v>
      </c>
      <c r="L15" s="230" t="str">
        <f aca="false">IF(Achievements!N123="A","A",IF(Achievements!N123="E","E"," "))</f>
        <v> </v>
      </c>
      <c r="N15" s="215" t="s">
        <v>120</v>
      </c>
      <c r="O15" s="222" t="s">
        <v>308</v>
      </c>
      <c r="P15" s="217" t="str">
        <f aca="false">IF(Electives!N22="E","E"," ")</f>
        <v> </v>
      </c>
      <c r="R15" s="218" t="s">
        <v>105</v>
      </c>
      <c r="S15" s="223" t="s">
        <v>392</v>
      </c>
      <c r="T15" s="219" t="str">
        <f aca="false">IF(Electives!N104="E","E"," ")</f>
        <v> </v>
      </c>
    </row>
    <row r="16" customFormat="false" ht="12.75" hidden="false" customHeight="false" outlineLevel="0" collapsed="false">
      <c r="A16" s="107" t="s">
        <v>134</v>
      </c>
      <c r="B16" s="215" t="str">
        <f aca="false">Achievements!N34</f>
        <v> </v>
      </c>
      <c r="D16" s="251"/>
      <c r="E16" s="227" t="s">
        <v>105</v>
      </c>
      <c r="F16" s="102" t="s">
        <v>115</v>
      </c>
      <c r="G16" s="215" t="str">
        <f aca="false">IF(Achievements!N18="A","A",IF(Achievements!N18="E","E"," "))</f>
        <v> </v>
      </c>
      <c r="H16" s="221"/>
      <c r="I16" s="224"/>
      <c r="J16" s="252" t="s">
        <v>116</v>
      </c>
      <c r="K16" s="250" t="s">
        <v>223</v>
      </c>
      <c r="L16" s="230" t="str">
        <f aca="false">IF(Achievements!N124="A","A",IF(Achievements!N124="E","E"," "))</f>
        <v> </v>
      </c>
      <c r="N16" s="215" t="s">
        <v>122</v>
      </c>
      <c r="O16" s="222" t="s">
        <v>309</v>
      </c>
      <c r="P16" s="217" t="str">
        <f aca="false">IF(Electives!N23="E","E"," ")</f>
        <v> </v>
      </c>
      <c r="R16" s="218" t="s">
        <v>116</v>
      </c>
      <c r="S16" s="223" t="s">
        <v>393</v>
      </c>
      <c r="T16" s="219" t="str">
        <f aca="false">IF(Electives!N105="E","E"," ")</f>
        <v> </v>
      </c>
    </row>
    <row r="17" customFormat="false" ht="12.75" hidden="false" customHeight="false" outlineLevel="0" collapsed="false">
      <c r="A17" s="107" t="s">
        <v>138</v>
      </c>
      <c r="B17" s="215" t="str">
        <f aca="false">Achievements!N41</f>
        <v> </v>
      </c>
      <c r="D17" s="251"/>
      <c r="E17" s="227" t="s">
        <v>116</v>
      </c>
      <c r="F17" s="102" t="s">
        <v>117</v>
      </c>
      <c r="G17" s="215" t="str">
        <f aca="false">IF(Achievements!N19="A","A",IF(Achievements!N19="E","E"," "))</f>
        <v> </v>
      </c>
      <c r="H17" s="253"/>
      <c r="I17" s="12" t="s">
        <v>224</v>
      </c>
      <c r="K17" s="12"/>
      <c r="L17" s="89"/>
      <c r="N17" s="212" t="s">
        <v>311</v>
      </c>
      <c r="O17" s="212"/>
      <c r="P17" s="89"/>
      <c r="R17" s="218" t="s">
        <v>118</v>
      </c>
      <c r="S17" s="223" t="s">
        <v>394</v>
      </c>
      <c r="T17" s="219" t="str">
        <f aca="false">IF(Electives!N106="E","E"," ")</f>
        <v> </v>
      </c>
    </row>
    <row r="18" customFormat="false" ht="12.75" hidden="false" customHeight="false" outlineLevel="0" collapsed="false">
      <c r="A18" s="107" t="s">
        <v>145</v>
      </c>
      <c r="B18" s="215" t="str">
        <f aca="false">Achievements!N50</f>
        <v> </v>
      </c>
      <c r="D18" s="251"/>
      <c r="E18" s="227" t="s">
        <v>118</v>
      </c>
      <c r="F18" s="102" t="s">
        <v>119</v>
      </c>
      <c r="G18" s="215" t="str">
        <f aca="false">IF(Achievements!N20="A","A",IF(Achievements!N20="E","E"," "))</f>
        <v> </v>
      </c>
      <c r="H18" s="253"/>
      <c r="I18" s="254" t="s">
        <v>559</v>
      </c>
      <c r="J18" s="255" t="s">
        <v>101</v>
      </c>
      <c r="K18" s="256" t="s">
        <v>225</v>
      </c>
      <c r="L18" s="230" t="str">
        <f aca="false">IF(Achievements!N127="A","A",IF(Achievements!N127="E","E"," "))</f>
        <v> </v>
      </c>
      <c r="N18" s="215" t="s">
        <v>101</v>
      </c>
      <c r="O18" s="222" t="s">
        <v>312</v>
      </c>
      <c r="P18" s="217" t="str">
        <f aca="false">IF(Electives!N26="E","E"," ")</f>
        <v> </v>
      </c>
      <c r="R18" s="218" t="s">
        <v>120</v>
      </c>
      <c r="S18" s="223" t="s">
        <v>395</v>
      </c>
      <c r="T18" s="219" t="str">
        <f aca="false">IF(Electives!N107="E","E"," ")</f>
        <v> </v>
      </c>
    </row>
    <row r="19" customFormat="false" ht="12.75" hidden="false" customHeight="false" outlineLevel="0" collapsed="false">
      <c r="A19" s="107" t="s">
        <v>154</v>
      </c>
      <c r="B19" s="215" t="str">
        <f aca="false">Achievements!N58</f>
        <v> </v>
      </c>
      <c r="D19" s="251"/>
      <c r="E19" s="227" t="s">
        <v>120</v>
      </c>
      <c r="F19" s="102" t="s">
        <v>121</v>
      </c>
      <c r="G19" s="215" t="str">
        <f aca="false">IF(Achievements!N21="A","A",IF(Achievements!N21="E","E"," "))</f>
        <v> </v>
      </c>
      <c r="H19" s="253"/>
      <c r="I19" s="254"/>
      <c r="J19" s="257" t="s">
        <v>105</v>
      </c>
      <c r="K19" s="256" t="s">
        <v>226</v>
      </c>
      <c r="L19" s="230" t="str">
        <f aca="false">IF(Achievements!N128="A","A",IF(Achievements!N128="E","E"," "))</f>
        <v> </v>
      </c>
      <c r="N19" s="215" t="s">
        <v>105</v>
      </c>
      <c r="O19" s="222" t="s">
        <v>313</v>
      </c>
      <c r="P19" s="217" t="str">
        <f aca="false">IF(Electives!N27="E","E"," ")</f>
        <v> </v>
      </c>
      <c r="R19" s="221" t="s">
        <v>397</v>
      </c>
      <c r="S19" s="221"/>
      <c r="T19" s="89"/>
    </row>
    <row r="20" customFormat="false" ht="12.75" hidden="false" customHeight="false" outlineLevel="0" collapsed="false">
      <c r="A20" s="258" t="s">
        <v>573</v>
      </c>
      <c r="B20" s="259" t="str">
        <f aca="false">IF(COUNTIF(B21:B26,"C")&gt;3,"C",IF(OR(COUNTIF(B21:B26,"P")&gt;0,COUNTIF(B21:B26,"C")&gt;0),"P"," "))</f>
        <v> </v>
      </c>
      <c r="D20" s="251"/>
      <c r="E20" s="227" t="s">
        <v>122</v>
      </c>
      <c r="F20" s="102" t="s">
        <v>123</v>
      </c>
      <c r="G20" s="215" t="str">
        <f aca="false">IF(Achievements!N22="A","A",IF(Achievements!N22="E","E"," "))</f>
        <v> </v>
      </c>
      <c r="H20" s="253"/>
      <c r="I20" s="254"/>
      <c r="J20" s="257" t="s">
        <v>116</v>
      </c>
      <c r="K20" s="256" t="s">
        <v>227</v>
      </c>
      <c r="L20" s="230" t="str">
        <f aca="false">IF(Achievements!N129="A","A",IF(Achievements!N129="E","E"," "))</f>
        <v> </v>
      </c>
      <c r="N20" s="212" t="s">
        <v>315</v>
      </c>
      <c r="O20" s="212"/>
      <c r="P20" s="89"/>
      <c r="R20" s="218" t="s">
        <v>101</v>
      </c>
      <c r="S20" s="223" t="s">
        <v>398</v>
      </c>
      <c r="T20" s="219" t="str">
        <f aca="false">IF(Electives!N110="E","E"," ")</f>
        <v> </v>
      </c>
    </row>
    <row r="21" customFormat="false" ht="12.75" hidden="false" customHeight="false" outlineLevel="0" collapsed="false">
      <c r="A21" s="104" t="s">
        <v>162</v>
      </c>
      <c r="B21" s="215" t="str">
        <f aca="false">Achievements!N70</f>
        <v> </v>
      </c>
      <c r="D21" s="251"/>
      <c r="E21" s="227" t="s">
        <v>124</v>
      </c>
      <c r="F21" s="102" t="s">
        <v>125</v>
      </c>
      <c r="G21" s="215" t="str">
        <f aca="false">IF(Achievements!N23="A","A",IF(Achievements!N23="E","E"," "))</f>
        <v> </v>
      </c>
      <c r="H21" s="253"/>
      <c r="I21" s="12" t="s">
        <v>228</v>
      </c>
      <c r="K21" s="12"/>
      <c r="L21" s="89"/>
      <c r="N21" s="260" t="s">
        <v>101</v>
      </c>
      <c r="O21" s="107" t="s">
        <v>316</v>
      </c>
      <c r="P21" s="217" t="str">
        <f aca="false">IF(Electives!N30="E","E"," ")</f>
        <v> </v>
      </c>
      <c r="R21" s="218" t="s">
        <v>105</v>
      </c>
      <c r="S21" s="223" t="s">
        <v>399</v>
      </c>
      <c r="T21" s="219" t="str">
        <f aca="false">IF(Electives!N111="E","E"," ")</f>
        <v> </v>
      </c>
    </row>
    <row r="22" customFormat="false" ht="12.75" hidden="false" customHeight="false" outlineLevel="0" collapsed="false">
      <c r="A22" s="261" t="s">
        <v>173</v>
      </c>
      <c r="B22" s="215" t="str">
        <f aca="false">Achievements!N79</f>
        <v> </v>
      </c>
      <c r="D22" s="251"/>
      <c r="E22" s="227" t="s">
        <v>126</v>
      </c>
      <c r="F22" s="102" t="s">
        <v>127</v>
      </c>
      <c r="G22" s="215" t="str">
        <f aca="false">IF(Achievements!N24="A","A",IF(Achievements!N24="E","E"," "))</f>
        <v> </v>
      </c>
      <c r="H22" s="253"/>
      <c r="I22" s="254" t="s">
        <v>574</v>
      </c>
      <c r="J22" s="249" t="s">
        <v>101</v>
      </c>
      <c r="K22" s="250" t="s">
        <v>230</v>
      </c>
      <c r="L22" s="230" t="str">
        <f aca="false">IF(Achievements!N132="A","A",IF(Achievements!N132="E","E"," "))</f>
        <v> </v>
      </c>
      <c r="N22" s="260" t="s">
        <v>105</v>
      </c>
      <c r="O22" s="104" t="s">
        <v>317</v>
      </c>
      <c r="P22" s="217" t="str">
        <f aca="false">IF(Electives!N31="E","E"," ")</f>
        <v> </v>
      </c>
      <c r="R22" s="218" t="s">
        <v>116</v>
      </c>
      <c r="S22" s="223" t="s">
        <v>400</v>
      </c>
      <c r="T22" s="219" t="str">
        <f aca="false">IF(Electives!N112="E","E"," ")</f>
        <v> </v>
      </c>
    </row>
    <row r="23" customFormat="false" ht="12.75" hidden="false" customHeight="false" outlineLevel="0" collapsed="false">
      <c r="A23" s="107" t="s">
        <v>181</v>
      </c>
      <c r="B23" s="215" t="str">
        <f aca="false">Achievements!N83</f>
        <v> </v>
      </c>
      <c r="D23" s="251"/>
      <c r="E23" s="227" t="s">
        <v>128</v>
      </c>
      <c r="F23" s="102" t="s">
        <v>129</v>
      </c>
      <c r="G23" s="215" t="str">
        <f aca="false">IF(Achievements!N25="A","A",IF(Achievements!N25="E","E"," "))</f>
        <v> </v>
      </c>
      <c r="H23" s="253"/>
      <c r="I23" s="254"/>
      <c r="J23" s="252" t="s">
        <v>105</v>
      </c>
      <c r="K23" s="250" t="s">
        <v>231</v>
      </c>
      <c r="L23" s="230" t="str">
        <f aca="false">IF(Achievements!N133="A","A",IF(Achievements!N133="E","E"," "))</f>
        <v> </v>
      </c>
      <c r="N23" s="260" t="s">
        <v>116</v>
      </c>
      <c r="O23" s="126" t="s">
        <v>575</v>
      </c>
      <c r="P23" s="217" t="str">
        <f aca="false">IF(Electives!N32="E","E"," ")</f>
        <v> </v>
      </c>
      <c r="R23" s="262" t="s">
        <v>118</v>
      </c>
      <c r="S23" s="223" t="s">
        <v>401</v>
      </c>
      <c r="T23" s="219" t="str">
        <f aca="false">IF(Electives!N113="E","E"," ")</f>
        <v> </v>
      </c>
    </row>
    <row r="24" customFormat="false" ht="12.75" hidden="false" customHeight="false" outlineLevel="0" collapsed="false">
      <c r="A24" s="107" t="s">
        <v>184</v>
      </c>
      <c r="B24" s="215" t="str">
        <f aca="false">Achievements!N94</f>
        <v> </v>
      </c>
      <c r="D24" s="251"/>
      <c r="E24" s="225" t="s">
        <v>130</v>
      </c>
      <c r="F24" s="102" t="s">
        <v>131</v>
      </c>
      <c r="G24" s="215" t="str">
        <f aca="false">IF(Achievements!N26="A","A",IF(Achievements!N26="E","E"," "))</f>
        <v> </v>
      </c>
      <c r="H24" s="253"/>
      <c r="I24" s="254"/>
      <c r="J24" s="252" t="s">
        <v>116</v>
      </c>
      <c r="K24" s="250" t="s">
        <v>232</v>
      </c>
      <c r="L24" s="230" t="str">
        <f aca="false">IF(Achievements!N134="A","A",IF(Achievements!N134="E","E"," "))</f>
        <v> </v>
      </c>
      <c r="N24" s="260" t="s">
        <v>118</v>
      </c>
      <c r="O24" s="107" t="s">
        <v>319</v>
      </c>
      <c r="P24" s="217" t="str">
        <f aca="false">IF(Electives!N33="E","E"," ")</f>
        <v> </v>
      </c>
      <c r="R24" s="221" t="s">
        <v>403</v>
      </c>
      <c r="S24" s="221"/>
      <c r="T24" s="89"/>
    </row>
    <row r="25" customFormat="false" ht="12.75" hidden="false" customHeight="true" outlineLevel="0" collapsed="false">
      <c r="A25" s="260" t="s">
        <v>195</v>
      </c>
      <c r="B25" s="215" t="str">
        <f aca="false">Achievements!N101</f>
        <v> </v>
      </c>
      <c r="D25" s="251"/>
      <c r="E25" s="263"/>
      <c r="F25" s="226" t="s">
        <v>132</v>
      </c>
      <c r="G25" s="215" t="str">
        <f aca="false">IF(Achievements!N27="A","A",IF(Achievements!N27="E","E"," "))</f>
        <v> </v>
      </c>
      <c r="H25" s="253"/>
      <c r="I25" s="254"/>
      <c r="J25" s="252" t="s">
        <v>118</v>
      </c>
      <c r="K25" s="264" t="s">
        <v>233</v>
      </c>
      <c r="L25" s="230" t="str">
        <f aca="false">IF(Achievements!N135="A","A",IF(Achievements!N135="E","E"," "))</f>
        <v> </v>
      </c>
      <c r="N25" s="260" t="s">
        <v>120</v>
      </c>
      <c r="O25" s="107" t="s">
        <v>576</v>
      </c>
      <c r="P25" s="217" t="str">
        <f aca="false">IF(Electives!N34="E","E"," ")</f>
        <v> </v>
      </c>
      <c r="R25" s="218" t="s">
        <v>101</v>
      </c>
      <c r="S25" s="223" t="s">
        <v>405</v>
      </c>
      <c r="T25" s="219" t="str">
        <f aca="false">IF(Electives!N116="E","E"," ")</f>
        <v> </v>
      </c>
    </row>
    <row r="26" customFormat="false" ht="12.75" hidden="false" customHeight="true" outlineLevel="0" collapsed="false">
      <c r="A26" s="107" t="s">
        <v>201</v>
      </c>
      <c r="B26" s="215" t="str">
        <f aca="false">Achievements!N110</f>
        <v> </v>
      </c>
      <c r="D26" s="251"/>
      <c r="E26" s="265"/>
      <c r="F26" s="102" t="s">
        <v>133</v>
      </c>
      <c r="G26" s="215" t="str">
        <f aca="false">IF(Achievements!N28="A","A",IF(Achievements!N28="E","E"," "))</f>
        <v> </v>
      </c>
      <c r="H26" s="266"/>
      <c r="I26" s="254"/>
      <c r="J26" s="252" t="s">
        <v>120</v>
      </c>
      <c r="K26" s="250" t="s">
        <v>234</v>
      </c>
      <c r="L26" s="230" t="str">
        <f aca="false">IF(Achievements!N136="A","A",IF(Achievements!N136="E","E"," "))</f>
        <v> </v>
      </c>
      <c r="N26" s="212" t="s">
        <v>322</v>
      </c>
      <c r="O26" s="212"/>
      <c r="P26" s="89"/>
      <c r="R26" s="218" t="s">
        <v>105</v>
      </c>
      <c r="S26" s="223" t="s">
        <v>406</v>
      </c>
      <c r="T26" s="219" t="str">
        <f aca="false">IF(Electives!N117="E","E"," ")</f>
        <v> </v>
      </c>
    </row>
    <row r="27" customFormat="false" ht="12.75" hidden="false" customHeight="false" outlineLevel="0" collapsed="false">
      <c r="A27" s="258" t="s">
        <v>577</v>
      </c>
      <c r="B27" s="259" t="str">
        <f aca="false">IF(COUNTIF(B28:B38,"C")&gt;3,"C",IF(OR(COUNTIF(B28:B38,"P")&gt;0,COUNTIF(B28:B38,"C")&gt;0),"P"," "))</f>
        <v> </v>
      </c>
      <c r="D27" s="212" t="s">
        <v>134</v>
      </c>
      <c r="F27" s="238"/>
      <c r="G27" s="238"/>
      <c r="H27" s="228"/>
      <c r="I27" s="254"/>
      <c r="J27" s="252" t="s">
        <v>122</v>
      </c>
      <c r="K27" s="250" t="s">
        <v>235</v>
      </c>
      <c r="L27" s="230" t="str">
        <f aca="false">IF(Achievements!N137="A","A",IF(Achievements!N137="E","E"," "))</f>
        <v> </v>
      </c>
      <c r="N27" s="215" t="s">
        <v>101</v>
      </c>
      <c r="O27" s="222" t="s">
        <v>323</v>
      </c>
      <c r="P27" s="217" t="str">
        <f aca="false">IF(Electives!N37="E","E"," ")</f>
        <v> </v>
      </c>
      <c r="R27" s="218" t="s">
        <v>116</v>
      </c>
      <c r="S27" s="223" t="s">
        <v>407</v>
      </c>
      <c r="T27" s="219" t="str">
        <f aca="false">IF(Electives!N118="E","E"," ")</f>
        <v> </v>
      </c>
    </row>
    <row r="28" customFormat="false" ht="12.75" hidden="false" customHeight="false" outlineLevel="0" collapsed="false">
      <c r="A28" s="107" t="s">
        <v>210</v>
      </c>
      <c r="B28" s="215" t="str">
        <f aca="false">Achievements!N120</f>
        <v> </v>
      </c>
      <c r="D28" s="267" t="s">
        <v>559</v>
      </c>
      <c r="E28" s="227" t="s">
        <v>101</v>
      </c>
      <c r="F28" s="102" t="s">
        <v>135</v>
      </c>
      <c r="G28" s="215" t="str">
        <f aca="false">IF(Achievements!N31="A","A",IF(Achievements!N31="E","E"," "))</f>
        <v> </v>
      </c>
      <c r="H28" s="253"/>
      <c r="I28" s="12" t="s">
        <v>236</v>
      </c>
      <c r="K28" s="12"/>
      <c r="L28" s="89"/>
      <c r="N28" s="215" t="s">
        <v>105</v>
      </c>
      <c r="O28" s="222" t="s">
        <v>324</v>
      </c>
      <c r="P28" s="217" t="str">
        <f aca="false">IF(Electives!N38="E","E"," ")</f>
        <v> </v>
      </c>
      <c r="R28" s="218" t="s">
        <v>118</v>
      </c>
      <c r="S28" s="223" t="s">
        <v>408</v>
      </c>
      <c r="T28" s="219" t="str">
        <f aca="false">IF(Electives!N119="E","E"," ")</f>
        <v> </v>
      </c>
    </row>
    <row r="29" customFormat="false" ht="12.75" hidden="false" customHeight="true" outlineLevel="0" collapsed="false">
      <c r="A29" s="256" t="s">
        <v>219</v>
      </c>
      <c r="B29" s="215" t="str">
        <f aca="false">Achievements!N125</f>
        <v> </v>
      </c>
      <c r="D29" s="267"/>
      <c r="E29" s="227" t="s">
        <v>105</v>
      </c>
      <c r="F29" s="102" t="s">
        <v>136</v>
      </c>
      <c r="G29" s="215" t="str">
        <f aca="false">IF(Achievements!N32="A","A",IF(Achievements!N32="E","E"," "))</f>
        <v> </v>
      </c>
      <c r="H29" s="221"/>
      <c r="I29" s="254" t="s">
        <v>578</v>
      </c>
      <c r="J29" s="268" t="s">
        <v>101</v>
      </c>
      <c r="K29" s="250" t="s">
        <v>238</v>
      </c>
      <c r="L29" s="230" t="str">
        <f aca="false">IF(Achievements!N140="A","A",IF(Achievements!N140="E","E"," "))</f>
        <v> </v>
      </c>
      <c r="N29" s="215" t="s">
        <v>116</v>
      </c>
      <c r="O29" s="216" t="s">
        <v>325</v>
      </c>
      <c r="P29" s="217" t="str">
        <f aca="false">IF(Electives!N39="E","E"," ")</f>
        <v> </v>
      </c>
      <c r="R29" s="218" t="s">
        <v>120</v>
      </c>
      <c r="S29" s="223" t="s">
        <v>409</v>
      </c>
      <c r="T29" s="219" t="str">
        <f aca="false">IF(Electives!N120=""," ",Electives!N120)</f>
        <v> </v>
      </c>
    </row>
    <row r="30" customFormat="false" ht="12.75" hidden="false" customHeight="true" outlineLevel="0" collapsed="false">
      <c r="A30" s="256" t="s">
        <v>224</v>
      </c>
      <c r="B30" s="215" t="str">
        <f aca="false">Achievements!N130</f>
        <v> </v>
      </c>
      <c r="D30" s="267"/>
      <c r="E30" s="227" t="s">
        <v>116</v>
      </c>
      <c r="F30" s="102" t="s">
        <v>137</v>
      </c>
      <c r="G30" s="215" t="str">
        <f aca="false">IF(Achievements!N33="A","A",IF(Achievements!N33="E","E"," "))</f>
        <v> </v>
      </c>
      <c r="H30" s="221"/>
      <c r="I30" s="254"/>
      <c r="J30" s="268" t="s">
        <v>105</v>
      </c>
      <c r="K30" s="250" t="s">
        <v>239</v>
      </c>
      <c r="L30" s="230" t="str">
        <f aca="false">IF(Achievements!N141="A","A",IF(Achievements!N141="E","E"," "))</f>
        <v> </v>
      </c>
      <c r="N30" s="215" t="s">
        <v>118</v>
      </c>
      <c r="O30" s="222" t="s">
        <v>326</v>
      </c>
      <c r="P30" s="217" t="str">
        <f aca="false">IF(Electives!N40="E","E"," ")</f>
        <v> </v>
      </c>
      <c r="R30" s="221" t="s">
        <v>411</v>
      </c>
      <c r="S30" s="221"/>
      <c r="T30" s="89"/>
    </row>
    <row r="31" customFormat="false" ht="12.75" hidden="false" customHeight="false" outlineLevel="0" collapsed="false">
      <c r="A31" s="256" t="s">
        <v>228</v>
      </c>
      <c r="B31" s="215" t="str">
        <f aca="false">Achievements!N138</f>
        <v> </v>
      </c>
      <c r="D31" s="83" t="s">
        <v>138</v>
      </c>
      <c r="E31" s="269"/>
      <c r="F31" s="83"/>
      <c r="G31" s="119"/>
      <c r="H31" s="253"/>
      <c r="I31" s="254"/>
      <c r="J31" s="268" t="s">
        <v>116</v>
      </c>
      <c r="K31" s="250" t="s">
        <v>240</v>
      </c>
      <c r="L31" s="230" t="str">
        <f aca="false">IF(Achievements!N142="A","A",IF(Achievements!N142="E","E"," "))</f>
        <v> </v>
      </c>
      <c r="M31" s="221"/>
      <c r="N31" s="215" t="s">
        <v>120</v>
      </c>
      <c r="O31" s="222" t="s">
        <v>327</v>
      </c>
      <c r="P31" s="217" t="str">
        <f aca="false">IF(Electives!N41="E","E"," ")</f>
        <v> </v>
      </c>
      <c r="R31" s="218" t="s">
        <v>101</v>
      </c>
      <c r="S31" s="223" t="s">
        <v>412</v>
      </c>
      <c r="T31" s="219" t="str">
        <f aca="false">IF(Electives!N123="E","E"," ")</f>
        <v> </v>
      </c>
    </row>
    <row r="32" customFormat="false" ht="12.75" hidden="false" customHeight="false" outlineLevel="0" collapsed="false">
      <c r="A32" s="256" t="s">
        <v>236</v>
      </c>
      <c r="B32" s="215" t="str">
        <f aca="false">Achievements!N150</f>
        <v> </v>
      </c>
      <c r="D32" s="270" t="s">
        <v>579</v>
      </c>
      <c r="E32" s="227" t="s">
        <v>101</v>
      </c>
      <c r="F32" s="102" t="s">
        <v>140</v>
      </c>
      <c r="G32" s="215" t="str">
        <f aca="false">IF(Achievements!N36="A","A",IF(Achievements!N36="E","E"," "))</f>
        <v> </v>
      </c>
      <c r="H32" s="253"/>
      <c r="I32" s="254"/>
      <c r="J32" s="268" t="s">
        <v>118</v>
      </c>
      <c r="K32" s="250" t="s">
        <v>241</v>
      </c>
      <c r="L32" s="230" t="str">
        <f aca="false">IF(Achievements!N143="A","A",IF(Achievements!N143="E","E"," "))</f>
        <v> </v>
      </c>
      <c r="N32" s="212" t="s">
        <v>329</v>
      </c>
      <c r="O32" s="212"/>
      <c r="P32" s="89"/>
      <c r="R32" s="218" t="s">
        <v>105</v>
      </c>
      <c r="S32" s="223" t="s">
        <v>413</v>
      </c>
      <c r="T32" s="219" t="str">
        <f aca="false">IF(Electives!N124="E","E"," ")</f>
        <v> </v>
      </c>
    </row>
    <row r="33" customFormat="false" ht="12.75" hidden="false" customHeight="false" outlineLevel="0" collapsed="false">
      <c r="A33" s="256" t="s">
        <v>248</v>
      </c>
      <c r="B33" s="215" t="str">
        <f aca="false">Achievements!N156</f>
        <v> </v>
      </c>
      <c r="D33" s="270"/>
      <c r="E33" s="227" t="s">
        <v>105</v>
      </c>
      <c r="F33" s="102" t="s">
        <v>141</v>
      </c>
      <c r="G33" s="215" t="str">
        <f aca="false">IF(Achievements!N37="A","A",IF(Achievements!N37="E","E"," "))</f>
        <v> </v>
      </c>
      <c r="H33" s="253"/>
      <c r="I33" s="254"/>
      <c r="J33" s="268" t="s">
        <v>120</v>
      </c>
      <c r="K33" s="250" t="s">
        <v>242</v>
      </c>
      <c r="L33" s="230" t="str">
        <f aca="false">IF(Achievements!N144="A","A",IF(Achievements!N144="E","E"," "))</f>
        <v> </v>
      </c>
      <c r="N33" s="215" t="s">
        <v>101</v>
      </c>
      <c r="O33" s="222" t="s">
        <v>331</v>
      </c>
      <c r="P33" s="217" t="str">
        <f aca="false">IF(Electives!N44="E","E"," ")</f>
        <v> </v>
      </c>
      <c r="R33" s="218" t="s">
        <v>116</v>
      </c>
      <c r="S33" s="223" t="s">
        <v>414</v>
      </c>
      <c r="T33" s="219" t="str">
        <f aca="false">IF(Electives!N125="E","E"," ")</f>
        <v> </v>
      </c>
    </row>
    <row r="34" customFormat="false" ht="12.75" hidden="false" customHeight="false" outlineLevel="0" collapsed="false">
      <c r="A34" s="256" t="s">
        <v>253</v>
      </c>
      <c r="B34" s="215" t="str">
        <f aca="false">Achievements!N161</f>
        <v> </v>
      </c>
      <c r="D34" s="270"/>
      <c r="E34" s="227" t="s">
        <v>116</v>
      </c>
      <c r="F34" s="102" t="s">
        <v>142</v>
      </c>
      <c r="G34" s="215" t="str">
        <f aca="false">IF(Achievements!N38="A","A",IF(Achievements!N38="E","E"," "))</f>
        <v> </v>
      </c>
      <c r="H34" s="221"/>
      <c r="I34" s="254"/>
      <c r="J34" s="268" t="s">
        <v>122</v>
      </c>
      <c r="K34" s="250" t="s">
        <v>243</v>
      </c>
      <c r="L34" s="230" t="str">
        <f aca="false">IF(Achievements!N145="A","A",IF(Achievements!N145="E","E"," "))</f>
        <v> </v>
      </c>
      <c r="N34" s="215" t="s">
        <v>105</v>
      </c>
      <c r="O34" s="222" t="s">
        <v>332</v>
      </c>
      <c r="P34" s="217" t="str">
        <f aca="false">IF(Electives!N45="E","E"," ")</f>
        <v> </v>
      </c>
      <c r="R34" s="218" t="s">
        <v>118</v>
      </c>
      <c r="S34" s="223" t="s">
        <v>415</v>
      </c>
      <c r="T34" s="219" t="str">
        <f aca="false">IF(Electives!N126="E","E"," ")</f>
        <v> </v>
      </c>
    </row>
    <row r="35" customFormat="false" ht="12.75" hidden="false" customHeight="false" outlineLevel="0" collapsed="false">
      <c r="A35" s="256" t="s">
        <v>257</v>
      </c>
      <c r="B35" s="215" t="str">
        <f aca="false">Achievements!N172</f>
        <v> </v>
      </c>
      <c r="D35" s="270"/>
      <c r="E35" s="227" t="s">
        <v>118</v>
      </c>
      <c r="F35" s="102" t="s">
        <v>143</v>
      </c>
      <c r="G35" s="215" t="str">
        <f aca="false">IF(Achievements!N39="A","A",IF(Achievements!N39="E","E"," "))</f>
        <v> </v>
      </c>
      <c r="H35" s="221"/>
      <c r="I35" s="254"/>
      <c r="J35" s="268" t="s">
        <v>124</v>
      </c>
      <c r="K35" s="250" t="s">
        <v>244</v>
      </c>
      <c r="L35" s="230" t="str">
        <f aca="false">IF(Achievements!N146="A","A",IF(Achievements!N146="E","E"," "))</f>
        <v> </v>
      </c>
      <c r="N35" s="215" t="s">
        <v>116</v>
      </c>
      <c r="O35" s="216" t="s">
        <v>333</v>
      </c>
      <c r="P35" s="217" t="str">
        <f aca="false">IF(Electives!N46="E","E"," ")</f>
        <v> </v>
      </c>
      <c r="R35" s="212" t="s">
        <v>417</v>
      </c>
      <c r="S35" s="212"/>
      <c r="T35" s="235"/>
    </row>
    <row r="36" customFormat="false" ht="12.75" hidden="false" customHeight="true" outlineLevel="0" collapsed="false">
      <c r="A36" s="256" t="s">
        <v>268</v>
      </c>
      <c r="B36" s="215" t="str">
        <f aca="false">Achievements!N180</f>
        <v> </v>
      </c>
      <c r="D36" s="270"/>
      <c r="E36" s="227" t="s">
        <v>120</v>
      </c>
      <c r="F36" s="102" t="s">
        <v>144</v>
      </c>
      <c r="G36" s="215" t="str">
        <f aca="false">IF(Achievements!N40="A","A",IF(Achievements!N40="E","E"," "))</f>
        <v> </v>
      </c>
      <c r="H36" s="253"/>
      <c r="I36" s="254"/>
      <c r="J36" s="271" t="s">
        <v>126</v>
      </c>
      <c r="K36" s="256" t="s">
        <v>245</v>
      </c>
      <c r="L36" s="230" t="str">
        <f aca="false">IF(Achievements!N147="A","A",IF(Achievements!N147="E","E"," "))</f>
        <v> </v>
      </c>
      <c r="N36" s="215" t="s">
        <v>118</v>
      </c>
      <c r="O36" s="222" t="s">
        <v>334</v>
      </c>
      <c r="P36" s="217" t="str">
        <f aca="false">IF(Electives!N47=""," ",Electives!N47)</f>
        <v> </v>
      </c>
      <c r="R36" s="218" t="s">
        <v>101</v>
      </c>
      <c r="S36" s="223" t="s">
        <v>418</v>
      </c>
      <c r="T36" s="219" t="str">
        <f aca="false">IF(Electives!N129="E","E"," ")</f>
        <v> </v>
      </c>
    </row>
    <row r="37" customFormat="false" ht="12.75" hidden="false" customHeight="true" outlineLevel="0" collapsed="false">
      <c r="A37" s="256" t="s">
        <v>276</v>
      </c>
      <c r="B37" s="215" t="str">
        <f aca="false">Achievements!N187</f>
        <v> </v>
      </c>
      <c r="D37" s="238" t="s">
        <v>145</v>
      </c>
      <c r="E37" s="272"/>
      <c r="F37" s="238"/>
      <c r="G37" s="119"/>
      <c r="H37" s="253"/>
      <c r="I37" s="254"/>
      <c r="J37" s="273" t="s">
        <v>2</v>
      </c>
      <c r="K37" s="256" t="s">
        <v>246</v>
      </c>
      <c r="L37" s="230" t="str">
        <f aca="false">IF(Achievements!N148="A","A",IF(Achievements!N148="E","E"," "))</f>
        <v> </v>
      </c>
      <c r="N37" s="215" t="s">
        <v>120</v>
      </c>
      <c r="O37" s="222" t="s">
        <v>335</v>
      </c>
      <c r="P37" s="217" t="str">
        <f aca="false">IF(Electives!N48="E","E"," ")</f>
        <v> </v>
      </c>
      <c r="R37" s="218" t="s">
        <v>105</v>
      </c>
      <c r="S37" s="223" t="s">
        <v>419</v>
      </c>
      <c r="T37" s="219" t="str">
        <f aca="false">IF(Electives!N130="E","E"," ")</f>
        <v> </v>
      </c>
    </row>
    <row r="38" customFormat="false" ht="12.75" hidden="false" customHeight="false" outlineLevel="0" collapsed="false">
      <c r="A38" s="256" t="s">
        <v>282</v>
      </c>
      <c r="B38" s="215" t="str">
        <f aca="false">Achievements!N197</f>
        <v> </v>
      </c>
      <c r="D38" s="270" t="s">
        <v>580</v>
      </c>
      <c r="E38" s="227" t="s">
        <v>101</v>
      </c>
      <c r="F38" s="102" t="s">
        <v>147</v>
      </c>
      <c r="G38" s="215" t="str">
        <f aca="false">IF(Achievements!N43="A","A",IF(Achievements!N43="E","E"," "))</f>
        <v> </v>
      </c>
      <c r="H38" s="253"/>
      <c r="I38" s="254"/>
      <c r="J38" s="274" t="s">
        <v>2</v>
      </c>
      <c r="K38" s="256" t="s">
        <v>247</v>
      </c>
      <c r="L38" s="230" t="str">
        <f aca="false">IF(Achievements!N149="A","A",IF(Achievements!N149="E","E"," "))</f>
        <v> </v>
      </c>
      <c r="N38" s="215" t="s">
        <v>122</v>
      </c>
      <c r="O38" s="222" t="s">
        <v>336</v>
      </c>
      <c r="P38" s="217" t="str">
        <f aca="false">IF(Electives!N49="E","E"," ")</f>
        <v> </v>
      </c>
      <c r="R38" s="218" t="s">
        <v>116</v>
      </c>
      <c r="S38" s="223" t="s">
        <v>420</v>
      </c>
      <c r="T38" s="219" t="str">
        <f aca="false">IF(Electives!N131="E","E"," ")</f>
        <v> </v>
      </c>
    </row>
    <row r="39" customFormat="false" ht="12.75" hidden="false" customHeight="false" outlineLevel="0" collapsed="false">
      <c r="A39" s="275" t="s">
        <v>581</v>
      </c>
      <c r="B39" s="276" t="str">
        <f aca="false">Electives!N8</f>
        <v> </v>
      </c>
      <c r="D39" s="270"/>
      <c r="E39" s="227" t="s">
        <v>105</v>
      </c>
      <c r="F39" s="102" t="s">
        <v>148</v>
      </c>
      <c r="G39" s="215" t="str">
        <f aca="false">IF(Achievements!N44="A","A",IF(Achievements!N44="E","E"," "))</f>
        <v> </v>
      </c>
      <c r="H39" s="253"/>
      <c r="I39" s="12" t="s">
        <v>248</v>
      </c>
      <c r="K39" s="12"/>
      <c r="L39" s="89"/>
      <c r="N39" s="215" t="s">
        <v>124</v>
      </c>
      <c r="O39" s="222" t="s">
        <v>337</v>
      </c>
      <c r="P39" s="217" t="str">
        <f aca="false">IF(Electives!N50="E","E"," ")</f>
        <v> </v>
      </c>
      <c r="R39" s="218" t="s">
        <v>118</v>
      </c>
      <c r="S39" s="223" t="s">
        <v>582</v>
      </c>
      <c r="T39" s="219" t="str">
        <f aca="false">IF(Electives!N132="E","E"," ")</f>
        <v> </v>
      </c>
    </row>
    <row r="40" customFormat="false" ht="12.75" hidden="false" customHeight="false" outlineLevel="0" collapsed="false">
      <c r="B40" s="89"/>
      <c r="D40" s="270"/>
      <c r="E40" s="227" t="s">
        <v>116</v>
      </c>
      <c r="F40" s="102" t="s">
        <v>149</v>
      </c>
      <c r="G40" s="215" t="str">
        <f aca="false">IF(Achievements!N45="A","A",IF(Achievements!N45="E","E"," "))</f>
        <v> </v>
      </c>
      <c r="H40" s="253"/>
      <c r="I40" s="224" t="s">
        <v>559</v>
      </c>
      <c r="J40" s="255" t="s">
        <v>101</v>
      </c>
      <c r="K40" s="250" t="s">
        <v>249</v>
      </c>
      <c r="L40" s="230" t="str">
        <f aca="false">IF(Achievements!N152="A","A",IF(Achievements!N152="E","E"," "))</f>
        <v> </v>
      </c>
      <c r="N40" s="212" t="s">
        <v>339</v>
      </c>
      <c r="O40" s="212"/>
      <c r="P40" s="89"/>
      <c r="R40" s="277" t="s">
        <v>120</v>
      </c>
      <c r="S40" s="223" t="s">
        <v>422</v>
      </c>
      <c r="T40" s="219" t="str">
        <f aca="false">IF(Electives!N133="E","E"," ")</f>
        <v> </v>
      </c>
    </row>
    <row r="41" customFormat="false" ht="12.75" hidden="false" customHeight="true" outlineLevel="0" collapsed="false">
      <c r="B41" s="89"/>
      <c r="D41" s="270"/>
      <c r="E41" s="227" t="s">
        <v>118</v>
      </c>
      <c r="F41" s="102" t="s">
        <v>150</v>
      </c>
      <c r="G41" s="215" t="str">
        <f aca="false">IF(Achievements!N46="A","A",IF(Achievements!N46="E","E"," "))</f>
        <v> </v>
      </c>
      <c r="H41" s="221"/>
      <c r="I41" s="224"/>
      <c r="J41" s="257" t="s">
        <v>105</v>
      </c>
      <c r="K41" s="250" t="s">
        <v>250</v>
      </c>
      <c r="L41" s="230" t="str">
        <f aca="false">IF(Achievements!N153="A","A",IF(Achievements!N153="E","E"," "))</f>
        <v> </v>
      </c>
      <c r="N41" s="215" t="s">
        <v>101</v>
      </c>
      <c r="O41" s="222" t="s">
        <v>340</v>
      </c>
      <c r="P41" s="217" t="str">
        <f aca="false">IF(Electives!N53="E","E"," ")</f>
        <v> </v>
      </c>
      <c r="R41" s="212" t="s">
        <v>424</v>
      </c>
      <c r="S41" s="212"/>
      <c r="T41" s="235"/>
    </row>
    <row r="42" customFormat="false" ht="12.75" hidden="false" customHeight="true" outlineLevel="0" collapsed="false">
      <c r="A42" s="278" t="s">
        <v>583</v>
      </c>
      <c r="B42" s="100"/>
      <c r="D42" s="270"/>
      <c r="E42" s="227" t="s">
        <v>120</v>
      </c>
      <c r="F42" s="102" t="s">
        <v>151</v>
      </c>
      <c r="G42" s="215" t="str">
        <f aca="false">IF(Achievements!N47="A","A",IF(Achievements!N47="E","E"," "))</f>
        <v> </v>
      </c>
      <c r="H42" s="212"/>
      <c r="I42" s="224"/>
      <c r="J42" s="257" t="s">
        <v>116</v>
      </c>
      <c r="K42" s="250" t="s">
        <v>251</v>
      </c>
      <c r="L42" s="230" t="str">
        <f aca="false">IF(Achievements!N154="A","A",IF(Achievements!N154="E","E"," "))</f>
        <v> </v>
      </c>
      <c r="N42" s="215" t="s">
        <v>105</v>
      </c>
      <c r="O42" s="222" t="s">
        <v>341</v>
      </c>
      <c r="P42" s="217" t="str">
        <f aca="false">IF(Electives!N54="E","E"," ")</f>
        <v> </v>
      </c>
      <c r="R42" s="218" t="s">
        <v>101</v>
      </c>
      <c r="S42" s="223" t="s">
        <v>425</v>
      </c>
      <c r="T42" s="219" t="str">
        <f aca="false">IF(Electives!N136="E","E"," ")</f>
        <v> </v>
      </c>
    </row>
    <row r="43" customFormat="false" ht="12.75" hidden="false" customHeight="true" outlineLevel="0" collapsed="false">
      <c r="A43" s="279" t="str">
        <f aca="false">Electives!B9</f>
        <v>1. Space</v>
      </c>
      <c r="B43" s="227" t="str">
        <f aca="false">Electives!N16</f>
        <v> </v>
      </c>
      <c r="D43" s="270"/>
      <c r="E43" s="227" t="s">
        <v>122</v>
      </c>
      <c r="F43" s="102" t="s">
        <v>152</v>
      </c>
      <c r="G43" s="215" t="str">
        <f aca="false">IF(Achievements!N48="A","A",IF(Achievements!N48="E","E"," "))</f>
        <v> </v>
      </c>
      <c r="H43" s="228"/>
      <c r="I43" s="224"/>
      <c r="J43" s="257" t="s">
        <v>118</v>
      </c>
      <c r="K43" s="250" t="s">
        <v>252</v>
      </c>
      <c r="L43" s="230" t="str">
        <f aca="false">IF(Achievements!N155="A","A",IF(Achievements!N155="E","E"," "))</f>
        <v> </v>
      </c>
      <c r="N43" s="215" t="s">
        <v>116</v>
      </c>
      <c r="O43" s="222" t="s">
        <v>342</v>
      </c>
      <c r="P43" s="217" t="str">
        <f aca="false">IF(Electives!N55="E","E"," ")</f>
        <v> </v>
      </c>
      <c r="R43" s="218" t="s">
        <v>105</v>
      </c>
      <c r="S43" s="223" t="s">
        <v>426</v>
      </c>
      <c r="T43" s="219" t="str">
        <f aca="false">IF(Electives!N137="E","E"," ")</f>
        <v> </v>
      </c>
    </row>
    <row r="44" customFormat="false" ht="12.75" hidden="false" customHeight="false" outlineLevel="0" collapsed="false">
      <c r="A44" s="280" t="str">
        <f aca="false">Electives!B17</f>
        <v>2. Weather</v>
      </c>
      <c r="B44" s="227" t="str">
        <f aca="false">Electives!N24</f>
        <v> </v>
      </c>
      <c r="D44" s="270"/>
      <c r="E44" s="227" t="s">
        <v>124</v>
      </c>
      <c r="F44" s="102" t="s">
        <v>153</v>
      </c>
      <c r="G44" s="215" t="str">
        <f aca="false">IF(Achievements!N49="A","A",IF(Achievements!N49="E","E"," "))</f>
        <v> </v>
      </c>
      <c r="H44" s="228"/>
      <c r="I44" s="12" t="s">
        <v>253</v>
      </c>
      <c r="K44" s="246"/>
      <c r="L44" s="247"/>
      <c r="N44" s="215" t="s">
        <v>118</v>
      </c>
      <c r="O44" s="222" t="s">
        <v>343</v>
      </c>
      <c r="P44" s="217" t="str">
        <f aca="false">IF(Electives!N56="E","E"," ")</f>
        <v> </v>
      </c>
      <c r="R44" s="218" t="s">
        <v>116</v>
      </c>
      <c r="S44" s="223" t="s">
        <v>427</v>
      </c>
      <c r="T44" s="219" t="str">
        <f aca="false">IF(Electives!N138="E","E"," ")</f>
        <v> </v>
      </c>
    </row>
    <row r="45" customFormat="false" ht="12.75" hidden="false" customHeight="false" outlineLevel="0" collapsed="false">
      <c r="A45" s="280" t="str">
        <f aca="false">Electives!B25</f>
        <v>3. Radio</v>
      </c>
      <c r="B45" s="281" t="str">
        <f aca="false">Electives!N28</f>
        <v> </v>
      </c>
      <c r="D45" s="212" t="s">
        <v>154</v>
      </c>
      <c r="F45" s="212"/>
      <c r="G45" s="119"/>
      <c r="H45" s="228"/>
      <c r="I45" s="282" t="s">
        <v>559</v>
      </c>
      <c r="J45" s="249" t="s">
        <v>101</v>
      </c>
      <c r="K45" s="250" t="s">
        <v>254</v>
      </c>
      <c r="L45" s="230" t="str">
        <f aca="false">IF(Achievements!N158="A","A",IF(Achievements!N158="E","E"," "))</f>
        <v> </v>
      </c>
      <c r="N45" s="212" t="s">
        <v>345</v>
      </c>
      <c r="O45" s="212"/>
      <c r="P45" s="240"/>
      <c r="R45" s="218" t="s">
        <v>118</v>
      </c>
      <c r="S45" s="223" t="s">
        <v>428</v>
      </c>
      <c r="T45" s="219" t="str">
        <f aca="false">IF(Electives!N139="E","E"," ")</f>
        <v> </v>
      </c>
    </row>
    <row r="46" customFormat="false" ht="12.75" hidden="false" customHeight="true" outlineLevel="0" collapsed="false">
      <c r="A46" s="280" t="str">
        <f aca="false">Electives!B29</f>
        <v>4. Electricity</v>
      </c>
      <c r="B46" s="227" t="str">
        <f aca="false">Electives!N35</f>
        <v> </v>
      </c>
      <c r="D46" s="283" t="s">
        <v>559</v>
      </c>
      <c r="E46" s="227" t="s">
        <v>101</v>
      </c>
      <c r="F46" s="102" t="s">
        <v>155</v>
      </c>
      <c r="G46" s="215" t="str">
        <f aca="false">IF(Achievements!N52="A","A",IF(Achievements!N52="E","E"," "))</f>
        <v> </v>
      </c>
      <c r="H46" s="228"/>
      <c r="I46" s="282"/>
      <c r="J46" s="252" t="s">
        <v>105</v>
      </c>
      <c r="K46" s="250" t="s">
        <v>255</v>
      </c>
      <c r="L46" s="230" t="str">
        <f aca="false">IF(Achievements!N159="A","A",IF(Achievements!N159="E","E"," "))</f>
        <v> </v>
      </c>
      <c r="N46" s="215" t="s">
        <v>101</v>
      </c>
      <c r="O46" s="222" t="s">
        <v>346</v>
      </c>
      <c r="P46" s="217" t="str">
        <f aca="false">IF(Electives!N59="E","E"," ")</f>
        <v> </v>
      </c>
      <c r="R46" s="218" t="s">
        <v>120</v>
      </c>
      <c r="S46" s="223" t="s">
        <v>429</v>
      </c>
      <c r="T46" s="219" t="str">
        <f aca="false">IF(Electives!N140="E","E"," ")</f>
        <v> </v>
      </c>
    </row>
    <row r="47" customFormat="false" ht="12.75" hidden="false" customHeight="false" outlineLevel="0" collapsed="false">
      <c r="A47" s="280" t="str">
        <f aca="false">Electives!B36</f>
        <v>5. Boats</v>
      </c>
      <c r="B47" s="227" t="str">
        <f aca="false">Electives!N42</f>
        <v> </v>
      </c>
      <c r="D47" s="283"/>
      <c r="E47" s="227" t="s">
        <v>105</v>
      </c>
      <c r="F47" s="102" t="s">
        <v>156</v>
      </c>
      <c r="G47" s="215" t="str">
        <f aca="false">IF(Achievements!N53="A","A",IF(Achievements!N53="E","E"," "))</f>
        <v> </v>
      </c>
      <c r="H47" s="228"/>
      <c r="I47" s="282"/>
      <c r="J47" s="252" t="s">
        <v>116</v>
      </c>
      <c r="K47" s="250" t="s">
        <v>256</v>
      </c>
      <c r="L47" s="230" t="str">
        <f aca="false">IF(Achievements!N160="A","A",IF(Achievements!N160="E","E"," "))</f>
        <v> </v>
      </c>
      <c r="N47" s="215" t="s">
        <v>105</v>
      </c>
      <c r="O47" s="222" t="s">
        <v>347</v>
      </c>
      <c r="P47" s="217" t="str">
        <f aca="false">IF(Electives!N60="E","E"," ")</f>
        <v> </v>
      </c>
      <c r="R47" s="218" t="s">
        <v>122</v>
      </c>
      <c r="S47" s="223" t="s">
        <v>430</v>
      </c>
      <c r="T47" s="219" t="str">
        <f aca="false">IF(Electives!N141="E","E"," ")</f>
        <v> </v>
      </c>
    </row>
    <row r="48" customFormat="false" ht="12.75" hidden="false" customHeight="true" outlineLevel="0" collapsed="false">
      <c r="A48" s="280" t="str">
        <f aca="false">Electives!B43</f>
        <v>6. Aircraft</v>
      </c>
      <c r="B48" s="227" t="str">
        <f aca="false">Electives!N51</f>
        <v> </v>
      </c>
      <c r="D48" s="283"/>
      <c r="E48" s="227" t="s">
        <v>116</v>
      </c>
      <c r="F48" s="102" t="s">
        <v>157</v>
      </c>
      <c r="G48" s="215" t="str">
        <f aca="false">IF(Achievements!N54="A","A",IF(Achievements!N54="E","E"," "))</f>
        <v> </v>
      </c>
      <c r="H48" s="228"/>
      <c r="I48" s="12" t="s">
        <v>257</v>
      </c>
      <c r="K48" s="12"/>
      <c r="L48" s="89"/>
      <c r="N48" s="215" t="s">
        <v>116</v>
      </c>
      <c r="O48" s="222" t="s">
        <v>348</v>
      </c>
      <c r="P48" s="217" t="str">
        <f aca="false">IF(Electives!N61="E","E"," ")</f>
        <v> </v>
      </c>
      <c r="R48" s="218"/>
      <c r="S48" s="223" t="s">
        <v>430</v>
      </c>
      <c r="T48" s="219" t="str">
        <f aca="false">IF(Electives!N142="E","E"," ")</f>
        <v> </v>
      </c>
    </row>
    <row r="49" customFormat="false" ht="12.75" hidden="false" customHeight="true" outlineLevel="0" collapsed="false">
      <c r="A49" s="280" t="str">
        <f aca="false">Electives!B52</f>
        <v>7. Things That Go</v>
      </c>
      <c r="B49" s="227" t="str">
        <f aca="false">Electives!N57</f>
        <v> </v>
      </c>
      <c r="D49" s="283"/>
      <c r="E49" s="227" t="s">
        <v>118</v>
      </c>
      <c r="F49" s="102" t="s">
        <v>158</v>
      </c>
      <c r="G49" s="215" t="str">
        <f aca="false">IF(Achievements!N55="A","A",IF(Achievements!N55="E","E"," "))</f>
        <v> </v>
      </c>
      <c r="H49" s="228"/>
      <c r="I49" s="284" t="s">
        <v>584</v>
      </c>
      <c r="J49" s="285" t="s">
        <v>101</v>
      </c>
      <c r="K49" s="250" t="s">
        <v>259</v>
      </c>
      <c r="L49" s="230" t="str">
        <f aca="false">IF(Achievements!N163="A","A",IF(Achievements!N163="E","E"," "))</f>
        <v> </v>
      </c>
      <c r="N49" s="215" t="s">
        <v>118</v>
      </c>
      <c r="O49" s="222" t="s">
        <v>349</v>
      </c>
      <c r="P49" s="217" t="str">
        <f aca="false">IF(Electives!N62="E","E"," ")</f>
        <v> </v>
      </c>
      <c r="R49" s="286"/>
      <c r="S49" s="223" t="s">
        <v>430</v>
      </c>
      <c r="T49" s="219" t="str">
        <f aca="false">IF(Electives!N143="E","E"," ")</f>
        <v> </v>
      </c>
    </row>
    <row r="50" customFormat="false" ht="12.75" hidden="false" customHeight="false" outlineLevel="0" collapsed="false">
      <c r="A50" s="280" t="str">
        <f aca="false">Electives!B58</f>
        <v>8. Cub Scout Band</v>
      </c>
      <c r="B50" s="227" t="str">
        <f aca="false">Electives!N63</f>
        <v> </v>
      </c>
      <c r="D50" s="283"/>
      <c r="E50" s="227" t="s">
        <v>120</v>
      </c>
      <c r="F50" s="102" t="s">
        <v>159</v>
      </c>
      <c r="G50" s="215" t="str">
        <f aca="false">IF(Achievements!N56="A","A",IF(Achievements!N56="E","E"," "))</f>
        <v> </v>
      </c>
      <c r="H50" s="221"/>
      <c r="I50" s="284"/>
      <c r="J50" s="287" t="s">
        <v>105</v>
      </c>
      <c r="K50" s="250" t="s">
        <v>260</v>
      </c>
      <c r="L50" s="230" t="str">
        <f aca="false">IF(Achievements!N164="A","A",IF(Achievements!N164="E","E"," "))</f>
        <v> </v>
      </c>
      <c r="N50" s="212" t="s">
        <v>351</v>
      </c>
      <c r="O50" s="212"/>
      <c r="P50" s="89"/>
      <c r="R50" s="212" t="s">
        <v>432</v>
      </c>
      <c r="S50" s="212"/>
      <c r="T50" s="89"/>
    </row>
    <row r="51" customFormat="false" ht="13.5" hidden="false" customHeight="false" outlineLevel="0" collapsed="false">
      <c r="A51" s="280" t="str">
        <f aca="false">Electives!B64</f>
        <v>9. Art</v>
      </c>
      <c r="B51" s="227" t="str">
        <f aca="false">Electives!N68</f>
        <v> </v>
      </c>
      <c r="D51" s="283"/>
      <c r="E51" s="225" t="s">
        <v>122</v>
      </c>
      <c r="F51" s="288" t="s">
        <v>160</v>
      </c>
      <c r="G51" s="215" t="str">
        <f aca="false">IF(Achievements!N57="A","A",IF(Achievements!N57="E","E"," "))</f>
        <v> </v>
      </c>
      <c r="H51" s="212"/>
      <c r="I51" s="284"/>
      <c r="J51" s="287" t="s">
        <v>116</v>
      </c>
      <c r="K51" s="250" t="s">
        <v>261</v>
      </c>
      <c r="L51" s="230" t="str">
        <f aca="false">IF(Achievements!N165="A","A",IF(Achievements!N165="E","E"," "))</f>
        <v> </v>
      </c>
      <c r="N51" s="215" t="s">
        <v>101</v>
      </c>
      <c r="O51" s="216" t="s">
        <v>353</v>
      </c>
      <c r="P51" s="217" t="str">
        <f aca="false">IF(Electives!N65=""," ",Electives!N65)</f>
        <v> </v>
      </c>
      <c r="R51" s="215" t="s">
        <v>101</v>
      </c>
      <c r="S51" s="289" t="s">
        <v>433</v>
      </c>
      <c r="T51" s="219" t="str">
        <f aca="false">IF(Electives!N146="E","E"," ")</f>
        <v> </v>
      </c>
    </row>
    <row r="52" customFormat="false" ht="13.5" hidden="false" customHeight="true" outlineLevel="0" collapsed="false">
      <c r="A52" s="280" t="str">
        <f aca="false">Electives!B69</f>
        <v>10 Masks</v>
      </c>
      <c r="B52" s="227" t="str">
        <f aca="false">Electives!N73</f>
        <v> </v>
      </c>
      <c r="D52" s="245" t="s">
        <v>585</v>
      </c>
      <c r="E52" s="245"/>
      <c r="F52" s="245"/>
      <c r="G52" s="245"/>
      <c r="H52" s="100"/>
      <c r="I52" s="284"/>
      <c r="J52" s="287" t="s">
        <v>118</v>
      </c>
      <c r="K52" s="250" t="s">
        <v>262</v>
      </c>
      <c r="L52" s="230" t="str">
        <f aca="false">IF(Achievements!N166="A","A",IF(Achievements!N166="E","E"," "))</f>
        <v> </v>
      </c>
      <c r="N52" s="215" t="s">
        <v>105</v>
      </c>
      <c r="O52" s="222" t="s">
        <v>354</v>
      </c>
      <c r="P52" s="217" t="str">
        <f aca="false">IF(Electives!N66="E","E"," ")</f>
        <v> </v>
      </c>
      <c r="R52" s="215" t="s">
        <v>105</v>
      </c>
      <c r="S52" s="289" t="s">
        <v>434</v>
      </c>
      <c r="T52" s="219" t="str">
        <f aca="false">IF(Electives!N147="E","E"," ")</f>
        <v> </v>
      </c>
    </row>
    <row r="53" customFormat="false" ht="12.75" hidden="false" customHeight="true" outlineLevel="0" collapsed="false">
      <c r="A53" s="280" t="str">
        <f aca="false">Electives!B74</f>
        <v>11. Photography</v>
      </c>
      <c r="B53" s="227" t="str">
        <f aca="false">Electives!N79</f>
        <v> </v>
      </c>
      <c r="D53" s="245"/>
      <c r="E53" s="245"/>
      <c r="F53" s="245"/>
      <c r="G53" s="245"/>
      <c r="H53" s="290"/>
      <c r="I53" s="284"/>
      <c r="J53" s="287" t="s">
        <v>120</v>
      </c>
      <c r="K53" s="250" t="s">
        <v>263</v>
      </c>
      <c r="L53" s="230" t="str">
        <f aca="false">IF(Achievements!N167="A","A",IF(Achievements!N167="E","E"," "))</f>
        <v> </v>
      </c>
      <c r="N53" s="215" t="s">
        <v>116</v>
      </c>
      <c r="O53" s="222" t="s">
        <v>355</v>
      </c>
      <c r="P53" s="217" t="str">
        <f aca="false">IF(Electives!N67="E","E"," ")</f>
        <v> </v>
      </c>
      <c r="R53" s="212" t="s">
        <v>436</v>
      </c>
      <c r="S53" s="212"/>
      <c r="T53" s="89"/>
    </row>
    <row r="54" customFormat="false" ht="12.75" hidden="false" customHeight="true" outlineLevel="0" collapsed="false">
      <c r="A54" s="280" t="str">
        <f aca="false">Electives!B80</f>
        <v>12. Nature Crafts</v>
      </c>
      <c r="B54" s="227" t="str">
        <f aca="false">Electives!N89</f>
        <v> </v>
      </c>
      <c r="D54" s="130" t="s">
        <v>586</v>
      </c>
      <c r="E54" s="291"/>
      <c r="F54" s="114"/>
      <c r="G54" s="291"/>
      <c r="H54" s="290"/>
      <c r="I54" s="284"/>
      <c r="J54" s="287" t="s">
        <v>122</v>
      </c>
      <c r="K54" s="264" t="s">
        <v>264</v>
      </c>
      <c r="L54" s="230" t="str">
        <f aca="false">IF(Achievements!N168="A","A",IF(Achievements!N168="E","E"," "))</f>
        <v> </v>
      </c>
      <c r="N54" s="212" t="s">
        <v>357</v>
      </c>
      <c r="O54" s="212"/>
      <c r="P54" s="89"/>
      <c r="R54" s="215" t="s">
        <v>101</v>
      </c>
      <c r="S54" s="289" t="s">
        <v>438</v>
      </c>
      <c r="T54" s="219" t="str">
        <f aca="false">IF(Electives!N150="E","E"," ")</f>
        <v> </v>
      </c>
    </row>
    <row r="55" customFormat="false" ht="12.75" hidden="false" customHeight="true" outlineLevel="0" collapsed="false">
      <c r="A55" s="280" t="str">
        <f aca="false">Electives!B90</f>
        <v>13. Magic</v>
      </c>
      <c r="B55" s="227" t="str">
        <f aca="false">Electives!N95</f>
        <v> </v>
      </c>
      <c r="D55" s="270" t="s">
        <v>587</v>
      </c>
      <c r="E55" s="227" t="s">
        <v>101</v>
      </c>
      <c r="F55" s="84" t="s">
        <v>164</v>
      </c>
      <c r="G55" s="230" t="str">
        <f aca="false">IF(Achievements!N61="A","A",IF(Achievements!N61="E","E"," "))</f>
        <v> </v>
      </c>
      <c r="H55" s="290"/>
      <c r="I55" s="284"/>
      <c r="J55" s="292" t="s">
        <v>124</v>
      </c>
      <c r="K55" s="256" t="s">
        <v>265</v>
      </c>
      <c r="L55" s="230" t="str">
        <f aca="false">IF(Achievements!N169="A","A",IF(Achievements!N169="E","E"," "))</f>
        <v> </v>
      </c>
      <c r="N55" s="260" t="s">
        <v>101</v>
      </c>
      <c r="O55" s="216" t="s">
        <v>358</v>
      </c>
      <c r="P55" s="217" t="str">
        <f aca="false">IF(Electives!N70="E","E"," ")</f>
        <v> </v>
      </c>
      <c r="R55" s="215" t="s">
        <v>105</v>
      </c>
      <c r="S55" s="289" t="s">
        <v>439</v>
      </c>
      <c r="T55" s="219" t="str">
        <f aca="false">IF(Electives!N151=""," ",Electives!N151)</f>
        <v> </v>
      </c>
    </row>
    <row r="56" customFormat="false" ht="12.75" hidden="false" customHeight="false" outlineLevel="0" collapsed="false">
      <c r="A56" s="280" t="str">
        <f aca="false">Electives!B96</f>
        <v>14. Landscaping</v>
      </c>
      <c r="B56" s="227" t="str">
        <f aca="false">Electives!N101</f>
        <v> </v>
      </c>
      <c r="D56" s="270"/>
      <c r="E56" s="227" t="s">
        <v>105</v>
      </c>
      <c r="F56" s="84" t="s">
        <v>165</v>
      </c>
      <c r="G56" s="230" t="str">
        <f aca="false">IF(Achievements!N62="A","A",IF(Achievements!N62="E","E"," "))</f>
        <v> </v>
      </c>
      <c r="H56" s="290"/>
      <c r="I56" s="284"/>
      <c r="J56" s="273"/>
      <c r="K56" s="256" t="s">
        <v>266</v>
      </c>
      <c r="L56" s="230" t="str">
        <f aca="false">IF(Achievements!N170="A","A",IF(Achievements!N170="E","E"," "))</f>
        <v> </v>
      </c>
      <c r="N56" s="260" t="s">
        <v>105</v>
      </c>
      <c r="O56" s="222" t="s">
        <v>359</v>
      </c>
      <c r="P56" s="217" t="str">
        <f aca="false">IF(Electives!N71="E","E"," ")</f>
        <v> </v>
      </c>
      <c r="R56" s="215" t="s">
        <v>116</v>
      </c>
      <c r="S56" s="289" t="s">
        <v>440</v>
      </c>
      <c r="T56" s="219" t="str">
        <f aca="false">IF(Electives!N152="E","E"," ")</f>
        <v> </v>
      </c>
    </row>
    <row r="57" customFormat="false" ht="12.75" hidden="false" customHeight="true" outlineLevel="0" collapsed="false">
      <c r="A57" s="280" t="str">
        <f aca="false">Electives!B102</f>
        <v>15. Water and Soil Conservation</v>
      </c>
      <c r="B57" s="227" t="str">
        <f aca="false">Electives!N108</f>
        <v> </v>
      </c>
      <c r="D57" s="270"/>
      <c r="E57" s="227" t="s">
        <v>116</v>
      </c>
      <c r="F57" s="84" t="s">
        <v>166</v>
      </c>
      <c r="G57" s="230" t="str">
        <f aca="false">IF(Achievements!N63="A","A",IF(Achievements!N63="E","E"," "))</f>
        <v> </v>
      </c>
      <c r="H57" s="290"/>
      <c r="I57" s="284"/>
      <c r="J57" s="274"/>
      <c r="K57" s="256" t="s">
        <v>267</v>
      </c>
      <c r="L57" s="230" t="str">
        <f aca="false">IF(Achievements!N171="A","A",IF(Achievements!N171="E","E"," "))</f>
        <v> </v>
      </c>
      <c r="N57" s="260" t="s">
        <v>116</v>
      </c>
      <c r="O57" s="222" t="s">
        <v>360</v>
      </c>
      <c r="P57" s="217" t="str">
        <f aca="false">IF(Electives!N72="E","E"," ")</f>
        <v> </v>
      </c>
      <c r="R57" s="212" t="s">
        <v>442</v>
      </c>
      <c r="S57" s="212"/>
      <c r="T57" s="235"/>
    </row>
    <row r="58" customFormat="false" ht="12.75" hidden="false" customHeight="true" outlineLevel="0" collapsed="false">
      <c r="A58" s="280" t="str">
        <f aca="false">Electives!B109</f>
        <v>16. Farm Animals</v>
      </c>
      <c r="B58" s="227" t="str">
        <f aca="false">Electives!N114</f>
        <v> </v>
      </c>
      <c r="D58" s="270"/>
      <c r="E58" s="227" t="s">
        <v>118</v>
      </c>
      <c r="F58" s="84" t="s">
        <v>167</v>
      </c>
      <c r="G58" s="230" t="str">
        <f aca="false">IF(Achievements!N64="A","A",IF(Achievements!N64="E","E"," "))</f>
        <v> </v>
      </c>
      <c r="H58" s="290"/>
      <c r="I58" s="12" t="s">
        <v>268</v>
      </c>
      <c r="K58" s="12"/>
      <c r="L58" s="89"/>
      <c r="N58" s="212" t="s">
        <v>362</v>
      </c>
      <c r="O58" s="212"/>
      <c r="P58" s="240"/>
      <c r="R58" s="260" t="s">
        <v>101</v>
      </c>
      <c r="S58" s="289" t="s">
        <v>443</v>
      </c>
      <c r="T58" s="219" t="str">
        <f aca="false">IF(Electives!N155="E","E"," ")</f>
        <v> </v>
      </c>
    </row>
    <row r="59" customFormat="false" ht="12.75" hidden="false" customHeight="false" outlineLevel="0" collapsed="false">
      <c r="A59" s="280" t="str">
        <f aca="false">Electives!B115</f>
        <v>17. Repairs</v>
      </c>
      <c r="B59" s="227" t="str">
        <f aca="false">Electives!N121</f>
        <v> </v>
      </c>
      <c r="D59" s="270"/>
      <c r="E59" s="227" t="s">
        <v>120</v>
      </c>
      <c r="F59" s="84" t="s">
        <v>168</v>
      </c>
      <c r="G59" s="230" t="str">
        <f aca="false">IF(Achievements!N65="A","A",IF(Achievements!N65="E","E"," "))</f>
        <v> </v>
      </c>
      <c r="H59" s="293"/>
      <c r="I59" s="254" t="s">
        <v>588</v>
      </c>
      <c r="J59" s="249" t="s">
        <v>101</v>
      </c>
      <c r="K59" s="250" t="s">
        <v>270</v>
      </c>
      <c r="L59" s="230" t="str">
        <f aca="false">IF(Achievements!N174="A","A",IF(Achievements!N174="E","E"," "))</f>
        <v> </v>
      </c>
      <c r="N59" s="260" t="s">
        <v>101</v>
      </c>
      <c r="O59" s="107" t="s">
        <v>363</v>
      </c>
      <c r="P59" s="217" t="str">
        <f aca="false">IF(Electives!N75="E","E"," ")</f>
        <v> </v>
      </c>
      <c r="R59" s="260" t="s">
        <v>105</v>
      </c>
      <c r="S59" s="289" t="s">
        <v>444</v>
      </c>
      <c r="T59" s="219" t="str">
        <f aca="false">IF(Electives!N156="E","E"," ")</f>
        <v> </v>
      </c>
    </row>
    <row r="60" customFormat="false" ht="12.75" hidden="false" customHeight="false" outlineLevel="0" collapsed="false">
      <c r="A60" s="280" t="str">
        <f aca="false">Electives!B122</f>
        <v>18. Backyard Gym</v>
      </c>
      <c r="B60" s="227" t="str">
        <f aca="false">Electives!N127</f>
        <v> </v>
      </c>
      <c r="D60" s="270"/>
      <c r="E60" s="227" t="s">
        <v>122</v>
      </c>
      <c r="F60" s="84" t="s">
        <v>169</v>
      </c>
      <c r="G60" s="230" t="str">
        <f aca="false">IF(Achievements!N66="A","A",IF(Achievements!N66="E","E"," "))</f>
        <v> </v>
      </c>
      <c r="H60" s="69"/>
      <c r="I60" s="254"/>
      <c r="J60" s="252" t="s">
        <v>105</v>
      </c>
      <c r="K60" s="250" t="s">
        <v>271</v>
      </c>
      <c r="L60" s="230" t="str">
        <f aca="false">IF(Achievements!N175="A","A",IF(Achievements!N175="E","E"," "))</f>
        <v> </v>
      </c>
      <c r="N60" s="260" t="s">
        <v>105</v>
      </c>
      <c r="O60" s="107" t="s">
        <v>589</v>
      </c>
      <c r="P60" s="217" t="str">
        <f aca="false">IF(Electives!N76="E","E"," ")</f>
        <v> </v>
      </c>
      <c r="R60" s="260" t="s">
        <v>116</v>
      </c>
      <c r="S60" s="289" t="s">
        <v>445</v>
      </c>
      <c r="T60" s="219" t="str">
        <f aca="false">IF(Electives!N157="E","E"," ")</f>
        <v> </v>
      </c>
    </row>
    <row r="61" customFormat="false" ht="12.75" hidden="false" customHeight="false" outlineLevel="0" collapsed="false">
      <c r="A61" s="280" t="str">
        <f aca="false">Electives!B128</f>
        <v>19. Swimming</v>
      </c>
      <c r="B61" s="227" t="str">
        <f aca="false">Electives!N134</f>
        <v> </v>
      </c>
      <c r="D61" s="270"/>
      <c r="E61" s="225" t="s">
        <v>124</v>
      </c>
      <c r="F61" s="84" t="s">
        <v>170</v>
      </c>
      <c r="G61" s="230" t="str">
        <f aca="false">IF(Achievements!N67="A","A",IF(Achievements!N67="E","E"," "))</f>
        <v> </v>
      </c>
      <c r="H61" s="290"/>
      <c r="I61" s="254"/>
      <c r="J61" s="252" t="s">
        <v>116</v>
      </c>
      <c r="K61" s="250" t="s">
        <v>272</v>
      </c>
      <c r="L61" s="230" t="str">
        <f aca="false">IF(Achievements!N176="A","A",IF(Achievements!N176="E","E"," "))</f>
        <v> </v>
      </c>
      <c r="N61" s="260" t="s">
        <v>116</v>
      </c>
      <c r="O61" s="107" t="s">
        <v>365</v>
      </c>
      <c r="P61" s="217" t="str">
        <f aca="false">IF(Electives!N77="E","E"," ")</f>
        <v> </v>
      </c>
      <c r="R61" s="260" t="s">
        <v>118</v>
      </c>
      <c r="S61" s="223" t="s">
        <v>446</v>
      </c>
      <c r="T61" s="219" t="str">
        <f aca="false">IF(Electives!N158="E","E"," ")</f>
        <v> </v>
      </c>
    </row>
    <row r="62" customFormat="false" ht="12.75" hidden="false" customHeight="false" outlineLevel="0" collapsed="false">
      <c r="A62" s="280" t="str">
        <f aca="false">Electives!B135</f>
        <v>20. Sports</v>
      </c>
      <c r="B62" s="227" t="str">
        <f aca="false">Electives!N144</f>
        <v> </v>
      </c>
      <c r="D62" s="270"/>
      <c r="E62" s="263"/>
      <c r="F62" s="294" t="s">
        <v>171</v>
      </c>
      <c r="G62" s="230" t="str">
        <f aca="false">IF(Achievements!N68="A","A",IF(Achievements!N68="E","E"," "))</f>
        <v> </v>
      </c>
      <c r="H62" s="96"/>
      <c r="I62" s="254"/>
      <c r="J62" s="252" t="s">
        <v>118</v>
      </c>
      <c r="K62" s="250" t="s">
        <v>273</v>
      </c>
      <c r="L62" s="230" t="str">
        <f aca="false">IF(Achievements!N177="A","A",IF(Achievements!N177="E","E"," "))</f>
        <v> </v>
      </c>
      <c r="N62" s="260" t="s">
        <v>118</v>
      </c>
      <c r="O62" s="107" t="s">
        <v>366</v>
      </c>
      <c r="P62" s="217" t="str">
        <f aca="false">IF(Electives!N78="E","E"," ")</f>
        <v> </v>
      </c>
      <c r="R62" s="260" t="s">
        <v>120</v>
      </c>
      <c r="S62" s="289" t="s">
        <v>447</v>
      </c>
      <c r="T62" s="219" t="str">
        <f aca="false">IF(Electives!N159="E","E"," ")</f>
        <v> </v>
      </c>
    </row>
    <row r="63" customFormat="false" ht="12.75" hidden="false" customHeight="true" outlineLevel="0" collapsed="false">
      <c r="A63" s="280" t="str">
        <f aca="false">Electives!B145</f>
        <v>21. Sales</v>
      </c>
      <c r="B63" s="227" t="str">
        <f aca="false">Electives!N148</f>
        <v> </v>
      </c>
      <c r="D63" s="270"/>
      <c r="E63" s="265"/>
      <c r="F63" s="84" t="s">
        <v>172</v>
      </c>
      <c r="G63" s="230" t="str">
        <f aca="false">IF(Achievements!N69="A","A",IF(Achievements!N69="E","E"," "))</f>
        <v> </v>
      </c>
      <c r="H63" s="290"/>
      <c r="I63" s="254"/>
      <c r="J63" s="252" t="s">
        <v>120</v>
      </c>
      <c r="K63" s="250" t="s">
        <v>590</v>
      </c>
      <c r="L63" s="230" t="str">
        <f aca="false">IF(Achievements!N178="A","A",IF(Achievements!N178="E","E"," "))</f>
        <v> </v>
      </c>
      <c r="N63" s="212" t="s">
        <v>368</v>
      </c>
      <c r="O63" s="212"/>
      <c r="P63" s="240"/>
      <c r="R63" s="212" t="s">
        <v>449</v>
      </c>
      <c r="S63" s="212"/>
      <c r="T63" s="89"/>
    </row>
    <row r="64" customFormat="false" ht="12.75" hidden="false" customHeight="true" outlineLevel="0" collapsed="false">
      <c r="A64" s="280" t="str">
        <f aca="false">Electives!B149</f>
        <v>22. Collecting Things</v>
      </c>
      <c r="B64" s="227" t="str">
        <f aca="false">Electives!N153</f>
        <v> </v>
      </c>
      <c r="D64" s="295" t="s">
        <v>173</v>
      </c>
      <c r="F64" s="95"/>
      <c r="G64" s="247"/>
      <c r="H64" s="290"/>
      <c r="I64" s="254"/>
      <c r="J64" s="252" t="s">
        <v>122</v>
      </c>
      <c r="K64" s="250" t="s">
        <v>275</v>
      </c>
      <c r="L64" s="230" t="str">
        <f aca="false">IF(Achievements!N179="A","A",IF(Achievements!N179="E","E"," "))</f>
        <v> </v>
      </c>
      <c r="N64" s="215" t="s">
        <v>101</v>
      </c>
      <c r="O64" s="107" t="s">
        <v>369</v>
      </c>
      <c r="P64" s="217" t="str">
        <f aca="false">IF(Electives!N81="E","E"," ")</f>
        <v> </v>
      </c>
      <c r="R64" s="215" t="s">
        <v>101</v>
      </c>
      <c r="S64" s="296" t="s">
        <v>450</v>
      </c>
      <c r="T64" s="219" t="str">
        <f aca="false">IF(Electives!N162="E","E"," ")</f>
        <v> </v>
      </c>
    </row>
    <row r="65" customFormat="false" ht="12.75" hidden="false" customHeight="false" outlineLevel="0" collapsed="false">
      <c r="A65" s="280" t="str">
        <f aca="false">Electives!B154</f>
        <v>23. Maps</v>
      </c>
      <c r="B65" s="227" t="str">
        <f aca="false">Electives!N160</f>
        <v> </v>
      </c>
      <c r="D65" s="270" t="s">
        <v>579</v>
      </c>
      <c r="E65" s="227" t="s">
        <v>101</v>
      </c>
      <c r="F65" s="84" t="s">
        <v>174</v>
      </c>
      <c r="G65" s="230" t="str">
        <f aca="false">IF(Achievements!N72="A","A",IF(Achievements!N72="E","E"," "))</f>
        <v> </v>
      </c>
      <c r="H65" s="290"/>
      <c r="I65" s="12" t="s">
        <v>276</v>
      </c>
      <c r="K65" s="246"/>
      <c r="L65" s="247"/>
      <c r="N65" s="215" t="s">
        <v>105</v>
      </c>
      <c r="O65" s="107" t="s">
        <v>370</v>
      </c>
      <c r="P65" s="217" t="str">
        <f aca="false">IF(Electives!N82="E","E"," ")</f>
        <v> </v>
      </c>
      <c r="R65" s="215" t="s">
        <v>105</v>
      </c>
      <c r="S65" s="296" t="s">
        <v>451</v>
      </c>
      <c r="T65" s="219" t="str">
        <f aca="false">IF(Electives!N163="E","E"," ")</f>
        <v> </v>
      </c>
    </row>
    <row r="66" customFormat="false" ht="12.75" hidden="false" customHeight="false" outlineLevel="0" collapsed="false">
      <c r="A66" s="107" t="s">
        <v>449</v>
      </c>
      <c r="B66" s="227" t="str">
        <f aca="false">Electives!N165</f>
        <v> </v>
      </c>
      <c r="D66" s="270"/>
      <c r="E66" s="227" t="s">
        <v>105</v>
      </c>
      <c r="F66" s="84" t="s">
        <v>175</v>
      </c>
      <c r="G66" s="230" t="str">
        <f aca="false">IF(Achievements!N73="A","A",IF(Achievements!N73="E","E"," "))</f>
        <v> </v>
      </c>
      <c r="H66" s="290"/>
      <c r="I66" s="282" t="s">
        <v>559</v>
      </c>
      <c r="J66" s="268" t="s">
        <v>101</v>
      </c>
      <c r="K66" s="250" t="s">
        <v>277</v>
      </c>
      <c r="L66" s="230" t="str">
        <f aca="false">IF(Achievements!N182="A","A",IF(Achievements!N182="E","E"," "))</f>
        <v> </v>
      </c>
      <c r="N66" s="215" t="s">
        <v>116</v>
      </c>
      <c r="O66" s="107" t="s">
        <v>371</v>
      </c>
      <c r="P66" s="217" t="str">
        <f aca="false">IF(Electives!N83="E","E"," ")</f>
        <v> </v>
      </c>
      <c r="R66" s="215" t="s">
        <v>116</v>
      </c>
      <c r="S66" s="296" t="s">
        <v>452</v>
      </c>
      <c r="T66" s="219" t="str">
        <f aca="false">IF(Electives!N164="E","E"," ")</f>
        <v> </v>
      </c>
    </row>
    <row r="67" customFormat="false" ht="12.75" hidden="false" customHeight="true" outlineLevel="0" collapsed="false">
      <c r="A67" s="107" t="s">
        <v>454</v>
      </c>
      <c r="B67" s="227" t="str">
        <f aca="false">Electives!N175</f>
        <v> </v>
      </c>
      <c r="D67" s="270"/>
      <c r="E67" s="227" t="s">
        <v>116</v>
      </c>
      <c r="F67" s="84" t="s">
        <v>176</v>
      </c>
      <c r="G67" s="230" t="str">
        <f aca="false">IF(Achievements!N74="A","A",IF(Achievements!N74="E","E"," "))</f>
        <v> </v>
      </c>
      <c r="H67" s="290"/>
      <c r="I67" s="282"/>
      <c r="J67" s="297" t="s">
        <v>105</v>
      </c>
      <c r="K67" s="264" t="s">
        <v>278</v>
      </c>
      <c r="L67" s="230" t="str">
        <f aca="false">IF(Achievements!N183="A","A",IF(Achievements!N183="E","E"," "))</f>
        <v> </v>
      </c>
      <c r="N67" s="215" t="s">
        <v>118</v>
      </c>
      <c r="O67" s="107" t="s">
        <v>372</v>
      </c>
      <c r="P67" s="217" t="str">
        <f aca="false">IF(Electives!N84="E","E"," ")</f>
        <v> </v>
      </c>
      <c r="R67" s="212" t="s">
        <v>454</v>
      </c>
      <c r="S67" s="212"/>
      <c r="T67" s="298"/>
    </row>
    <row r="68" customFormat="false" ht="12.75" hidden="false" customHeight="false" outlineLevel="0" collapsed="false">
      <c r="D68" s="270"/>
      <c r="E68" s="227" t="s">
        <v>118</v>
      </c>
      <c r="F68" s="84" t="s">
        <v>177</v>
      </c>
      <c r="G68" s="230" t="str">
        <f aca="false">IF(Achievements!N75="A","A",IF(Achievements!N75="E","E"," "))</f>
        <v> </v>
      </c>
      <c r="H68" s="290"/>
      <c r="I68" s="282"/>
      <c r="J68" s="297" t="s">
        <v>116</v>
      </c>
      <c r="K68" s="250" t="s">
        <v>279</v>
      </c>
      <c r="L68" s="230" t="str">
        <f aca="false">IF(Achievements!N184="A","A",IF(Achievements!N184="E","E"," "))</f>
        <v> </v>
      </c>
      <c r="N68" s="215" t="s">
        <v>120</v>
      </c>
      <c r="O68" s="107" t="s">
        <v>373</v>
      </c>
      <c r="P68" s="217" t="str">
        <f aca="false">IF(Electives!N85="E","E"," ")</f>
        <v> </v>
      </c>
      <c r="R68" s="299" t="s">
        <v>101</v>
      </c>
      <c r="S68" s="300" t="s">
        <v>455</v>
      </c>
      <c r="T68" s="219" t="str">
        <f aca="false">IF(Electives!N167="E","E"," ")</f>
        <v> </v>
      </c>
    </row>
    <row r="69" customFormat="false" ht="12.75" hidden="false" customHeight="false" outlineLevel="0" collapsed="false">
      <c r="D69" s="270"/>
      <c r="E69" s="227" t="s">
        <v>120</v>
      </c>
      <c r="F69" s="84" t="s">
        <v>178</v>
      </c>
      <c r="G69" s="230" t="str">
        <f aca="false">IF(Achievements!N76="A","A",IF(Achievements!N76="E","E"," "))</f>
        <v> </v>
      </c>
      <c r="H69" s="290"/>
      <c r="I69" s="282"/>
      <c r="J69" s="297" t="s">
        <v>118</v>
      </c>
      <c r="K69" s="250" t="s">
        <v>280</v>
      </c>
      <c r="L69" s="230" t="str">
        <f aca="false">IF(Achievements!N185="A","A",IF(Achievements!N185="E","E"," "))</f>
        <v> </v>
      </c>
      <c r="N69" s="215" t="s">
        <v>122</v>
      </c>
      <c r="O69" s="107" t="s">
        <v>374</v>
      </c>
      <c r="P69" s="217" t="str">
        <f aca="false">IF(Electives!N86="E","E"," ")</f>
        <v> </v>
      </c>
      <c r="R69" s="299" t="s">
        <v>105</v>
      </c>
      <c r="S69" s="300" t="s">
        <v>456</v>
      </c>
      <c r="T69" s="219" t="str">
        <f aca="false">IF(Electives!N168="E","E"," ")</f>
        <v> </v>
      </c>
    </row>
    <row r="70" customFormat="false" ht="12.75" hidden="false" customHeight="false" outlineLevel="0" collapsed="false">
      <c r="D70" s="270"/>
      <c r="E70" s="227" t="s">
        <v>122</v>
      </c>
      <c r="F70" s="84" t="s">
        <v>179</v>
      </c>
      <c r="G70" s="230" t="str">
        <f aca="false">IF(Achievements!N77="A","A",IF(Achievements!N77="E","E"," "))</f>
        <v> </v>
      </c>
      <c r="I70" s="282"/>
      <c r="J70" s="297" t="s">
        <v>120</v>
      </c>
      <c r="K70" s="250" t="s">
        <v>281</v>
      </c>
      <c r="L70" s="230" t="str">
        <f aca="false">IF(Achievements!N186="A","A",IF(Achievements!N186="E","E"," "))</f>
        <v> </v>
      </c>
      <c r="N70" s="215" t="s">
        <v>124</v>
      </c>
      <c r="O70" s="107" t="s">
        <v>375</v>
      </c>
      <c r="P70" s="217" t="str">
        <f aca="false">IF(Electives!N87="E","E"," ")</f>
        <v> </v>
      </c>
      <c r="R70" s="299" t="s">
        <v>116</v>
      </c>
      <c r="S70" s="301" t="s">
        <v>457</v>
      </c>
      <c r="T70" s="219" t="str">
        <f aca="false">IF(Electives!N169="E","E"," ")</f>
        <v> </v>
      </c>
    </row>
    <row r="71" customFormat="false" ht="12.75" hidden="false" customHeight="true" outlineLevel="0" collapsed="false">
      <c r="D71" s="270"/>
      <c r="E71" s="227" t="s">
        <v>124</v>
      </c>
      <c r="F71" s="84" t="s">
        <v>180</v>
      </c>
      <c r="G71" s="230" t="str">
        <f aca="false">IF(Achievements!N78="A","A",IF(Achievements!N78="E","E"," "))</f>
        <v> </v>
      </c>
      <c r="H71" s="290"/>
      <c r="I71" s="12" t="s">
        <v>282</v>
      </c>
      <c r="K71" s="12"/>
      <c r="L71" s="89"/>
      <c r="N71" s="215" t="s">
        <v>126</v>
      </c>
      <c r="O71" s="107" t="s">
        <v>376</v>
      </c>
      <c r="P71" s="217" t="str">
        <f aca="false">IF(Electives!N88="E","E"," ")</f>
        <v> </v>
      </c>
      <c r="R71" s="299" t="s">
        <v>118</v>
      </c>
      <c r="S71" s="301" t="s">
        <v>458</v>
      </c>
      <c r="T71" s="219" t="str">
        <f aca="false">IF(Electives!N170="E","E"," ")</f>
        <v> </v>
      </c>
    </row>
    <row r="72" customFormat="false" ht="12.75" hidden="false" customHeight="true" outlineLevel="0" collapsed="false">
      <c r="D72" s="238" t="s">
        <v>181</v>
      </c>
      <c r="E72" s="212"/>
      <c r="F72" s="212"/>
      <c r="G72" s="89"/>
      <c r="H72" s="290"/>
      <c r="I72" s="254" t="s">
        <v>591</v>
      </c>
      <c r="J72" s="302" t="s">
        <v>101</v>
      </c>
      <c r="K72" s="264" t="s">
        <v>592</v>
      </c>
      <c r="L72" s="230" t="str">
        <f aca="false">IF(Achievements!N189="A","A",IF(Achievements!N189="E","E"," "))</f>
        <v> </v>
      </c>
      <c r="R72" s="299" t="s">
        <v>120</v>
      </c>
      <c r="S72" s="303" t="s">
        <v>593</v>
      </c>
      <c r="T72" s="219" t="str">
        <f aca="false">IF(Electives!N171="E","E"," ")</f>
        <v> </v>
      </c>
    </row>
    <row r="73" customFormat="false" ht="12.75" hidden="false" customHeight="false" outlineLevel="0" collapsed="false">
      <c r="D73" s="229" t="s">
        <v>559</v>
      </c>
      <c r="E73" s="304" t="s">
        <v>101</v>
      </c>
      <c r="F73" s="84" t="s">
        <v>182</v>
      </c>
      <c r="G73" s="230" t="str">
        <f aca="false">IF(Achievements!N81="A","A",IF(Achievements!N81="E","E"," "))</f>
        <v> </v>
      </c>
      <c r="H73" s="212"/>
      <c r="I73" s="254"/>
      <c r="J73" s="305" t="s">
        <v>105</v>
      </c>
      <c r="K73" s="250" t="s">
        <v>285</v>
      </c>
      <c r="L73" s="230" t="str">
        <f aca="false">IF(Achievements!N190="A","A",IF(Achievements!N190="E","E"," "))</f>
        <v> </v>
      </c>
      <c r="P73" s="306"/>
      <c r="R73" s="299" t="s">
        <v>122</v>
      </c>
      <c r="S73" s="301" t="s">
        <v>460</v>
      </c>
      <c r="T73" s="219" t="str">
        <f aca="false">IF(Electives!N172="E","E"," ")</f>
        <v> </v>
      </c>
    </row>
    <row r="74" customFormat="false" ht="12.75" hidden="false" customHeight="true" outlineLevel="0" collapsed="false">
      <c r="D74" s="229"/>
      <c r="E74" s="307" t="s">
        <v>105</v>
      </c>
      <c r="F74" s="84" t="s">
        <v>183</v>
      </c>
      <c r="G74" s="230" t="str">
        <f aca="false">IF(Achievements!N82="A","A",IF(Achievements!N82="E","E"," "))</f>
        <v> </v>
      </c>
      <c r="H74" s="290"/>
      <c r="I74" s="254"/>
      <c r="J74" s="305" t="s">
        <v>116</v>
      </c>
      <c r="K74" s="250" t="s">
        <v>286</v>
      </c>
      <c r="L74" s="230" t="str">
        <f aca="false">IF(Achievements!N191="A","A",IF(Achievements!N191="E","E"," "))</f>
        <v> </v>
      </c>
      <c r="P74" s="306"/>
      <c r="R74" s="299" t="s">
        <v>124</v>
      </c>
      <c r="S74" s="301" t="s">
        <v>461</v>
      </c>
      <c r="T74" s="219" t="str">
        <f aca="false">IF(Electives!N173="E","E"," ")</f>
        <v> </v>
      </c>
    </row>
    <row r="75" customFormat="false" ht="12.75" hidden="false" customHeight="true" outlineLevel="0" collapsed="false">
      <c r="D75" s="308" t="s">
        <v>184</v>
      </c>
      <c r="F75" s="212"/>
      <c r="G75" s="89"/>
      <c r="H75" s="290"/>
      <c r="I75" s="254"/>
      <c r="J75" s="305" t="s">
        <v>118</v>
      </c>
      <c r="K75" s="250" t="s">
        <v>287</v>
      </c>
      <c r="L75" s="230" t="str">
        <f aca="false">IF(Achievements!N192="A","A",IF(Achievements!N192="E","E"," "))</f>
        <v> </v>
      </c>
      <c r="P75" s="147"/>
      <c r="R75" s="299" t="s">
        <v>126</v>
      </c>
      <c r="S75" s="301" t="s">
        <v>462</v>
      </c>
      <c r="T75" s="219" t="str">
        <f aca="false">IF(Electives!N174="E","E"," ")</f>
        <v> </v>
      </c>
    </row>
    <row r="76" customFormat="false" ht="12.75" hidden="false" customHeight="true" outlineLevel="0" collapsed="false">
      <c r="D76" s="270" t="s">
        <v>594</v>
      </c>
      <c r="E76" s="215" t="s">
        <v>101</v>
      </c>
      <c r="F76" s="84" t="s">
        <v>186</v>
      </c>
      <c r="G76" s="230" t="str">
        <f aca="false">IF(Achievements!N85="A","A",IF(Achievements!N85="E","E"," "))</f>
        <v> </v>
      </c>
      <c r="H76" s="290"/>
      <c r="I76" s="254"/>
      <c r="J76" s="305" t="s">
        <v>120</v>
      </c>
      <c r="K76" s="250" t="s">
        <v>288</v>
      </c>
      <c r="L76" s="230" t="str">
        <f aca="false">IF(Achievements!N193="A","A",IF(Achievements!N193="E","E"," "))</f>
        <v> </v>
      </c>
      <c r="P76" s="147"/>
    </row>
    <row r="77" customFormat="false" ht="12.75" hidden="false" customHeight="false" outlineLevel="0" collapsed="false">
      <c r="D77" s="270"/>
      <c r="E77" s="215" t="s">
        <v>105</v>
      </c>
      <c r="F77" s="84" t="s">
        <v>187</v>
      </c>
      <c r="G77" s="230" t="str">
        <f aca="false">IF(Achievements!N86="A","A",IF(Achievements!N86="E","E"," "))</f>
        <v> </v>
      </c>
      <c r="H77" s="290"/>
      <c r="I77" s="254"/>
      <c r="J77" s="309" t="s">
        <v>122</v>
      </c>
      <c r="K77" s="256" t="s">
        <v>289</v>
      </c>
      <c r="L77" s="230" t="str">
        <f aca="false">IF(Achievements!N194="A","A",IF(Achievements!N194="E","E"," "))</f>
        <v> </v>
      </c>
      <c r="P77" s="147"/>
      <c r="T77" s="147"/>
    </row>
    <row r="78" customFormat="false" ht="12.75" hidden="false" customHeight="false" outlineLevel="0" collapsed="false">
      <c r="D78" s="270"/>
      <c r="E78" s="215" t="s">
        <v>116</v>
      </c>
      <c r="F78" s="84" t="s">
        <v>188</v>
      </c>
      <c r="G78" s="230" t="str">
        <f aca="false">IF(Achievements!N87="A","A",IF(Achievements!N87="E","E"," "))</f>
        <v> </v>
      </c>
      <c r="H78" s="290"/>
      <c r="I78" s="254"/>
      <c r="J78" s="144" t="s">
        <v>2</v>
      </c>
      <c r="K78" s="256" t="s">
        <v>290</v>
      </c>
      <c r="L78" s="230" t="str">
        <f aca="false">IF(Achievements!N195="A","A",IF(Achievements!N195="E","E"," "))</f>
        <v> </v>
      </c>
      <c r="P78" s="147"/>
      <c r="T78" s="310"/>
    </row>
    <row r="79" customFormat="false" ht="12.75" hidden="false" customHeight="false" outlineLevel="0" collapsed="false">
      <c r="D79" s="270"/>
      <c r="E79" s="227" t="s">
        <v>118</v>
      </c>
      <c r="F79" s="84" t="s">
        <v>189</v>
      </c>
      <c r="G79" s="230" t="str">
        <f aca="false">IF(Achievements!N88="A","A",IF(Achievements!N88="E","E"," "))</f>
        <v> </v>
      </c>
      <c r="H79" s="290"/>
      <c r="I79" s="254"/>
      <c r="J79" s="311" t="s">
        <v>2</v>
      </c>
      <c r="K79" s="256" t="s">
        <v>291</v>
      </c>
      <c r="L79" s="230" t="str">
        <f aca="false">IF(Achievements!N196="A","A",IF(Achievements!N196="E","E"," "))</f>
        <v> </v>
      </c>
      <c r="P79" s="306"/>
      <c r="T79" s="310"/>
    </row>
    <row r="80" customFormat="false" ht="12.75" hidden="false" customHeight="false" outlineLevel="0" collapsed="false">
      <c r="D80" s="270"/>
      <c r="E80" s="227" t="s">
        <v>120</v>
      </c>
      <c r="F80" s="84" t="s">
        <v>190</v>
      </c>
      <c r="G80" s="230" t="str">
        <f aca="false">IF(Achievements!N89="A","A",IF(Achievements!N89="E","E"," "))</f>
        <v> </v>
      </c>
      <c r="H80" s="293"/>
      <c r="L80" s="312"/>
      <c r="T80" s="147"/>
    </row>
    <row r="81" customFormat="false" ht="12.75" hidden="false" customHeight="true" outlineLevel="0" collapsed="false">
      <c r="D81" s="270"/>
      <c r="E81" s="227" t="s">
        <v>122</v>
      </c>
      <c r="F81" s="84" t="s">
        <v>191</v>
      </c>
      <c r="G81" s="230" t="str">
        <f aca="false">IF(Achievements!N90="A","A",IF(Achievements!N90="E","E"," "))</f>
        <v> </v>
      </c>
      <c r="H81" s="293"/>
      <c r="L81" s="290"/>
    </row>
    <row r="82" customFormat="false" ht="12.75" hidden="false" customHeight="true" outlineLevel="0" collapsed="false">
      <c r="D82" s="270"/>
      <c r="E82" s="225" t="s">
        <v>124</v>
      </c>
      <c r="F82" s="84" t="s">
        <v>192</v>
      </c>
      <c r="G82" s="230" t="str">
        <f aca="false">IF(Achievements!N91="A","A",IF(Achievements!N91="E","E"," "))</f>
        <v> </v>
      </c>
      <c r="H82" s="293"/>
      <c r="M82" s="147"/>
      <c r="N82" s="128"/>
      <c r="O82" s="221"/>
      <c r="P82" s="221"/>
      <c r="Q82" s="147"/>
    </row>
    <row r="83" customFormat="false" ht="12.75" hidden="false" customHeight="false" outlineLevel="0" collapsed="false">
      <c r="D83" s="270"/>
      <c r="E83" s="263"/>
      <c r="F83" s="84" t="s">
        <v>193</v>
      </c>
      <c r="G83" s="230" t="str">
        <f aca="false">IF(Achievements!N92="A","A",IF(Achievements!N92="E","E"," "))</f>
        <v> </v>
      </c>
      <c r="H83" s="96"/>
    </row>
    <row r="84" customFormat="false" ht="12.75" hidden="false" customHeight="false" outlineLevel="0" collapsed="false">
      <c r="D84" s="270"/>
      <c r="E84" s="265"/>
      <c r="F84" s="84" t="s">
        <v>194</v>
      </c>
      <c r="G84" s="230" t="str">
        <f aca="false">IF(Achievements!N93="A","A",IF(Achievements!N93="E","E"," "))</f>
        <v> </v>
      </c>
      <c r="H84" s="290"/>
    </row>
    <row r="85" customFormat="false" ht="12.75" hidden="false" customHeight="false" outlineLevel="0" collapsed="false">
      <c r="D85" s="94" t="s">
        <v>195</v>
      </c>
      <c r="F85" s="95"/>
      <c r="G85" s="89"/>
      <c r="H85" s="290"/>
    </row>
    <row r="86" customFormat="false" ht="12.75" hidden="false" customHeight="false" outlineLevel="0" collapsed="false">
      <c r="D86" s="270" t="s">
        <v>580</v>
      </c>
      <c r="E86" s="304" t="s">
        <v>101</v>
      </c>
      <c r="F86" s="84" t="s">
        <v>196</v>
      </c>
      <c r="G86" s="230" t="str">
        <f aca="false">IF(Achievements!N96="A","A",IF(Achievements!N96="E","E"," "))</f>
        <v> </v>
      </c>
      <c r="H86" s="290"/>
      <c r="K86" s="147"/>
      <c r="M86" s="147"/>
      <c r="N86" s="147"/>
    </row>
    <row r="87" customFormat="false" ht="12.75" hidden="false" customHeight="false" outlineLevel="0" collapsed="false">
      <c r="D87" s="270"/>
      <c r="E87" s="307" t="s">
        <v>105</v>
      </c>
      <c r="F87" s="84" t="s">
        <v>197</v>
      </c>
      <c r="G87" s="230" t="str">
        <f aca="false">IF(Achievements!N97="A","A",IF(Achievements!N97="E","E"," "))</f>
        <v> </v>
      </c>
      <c r="H87" s="290"/>
      <c r="I87" s="290"/>
      <c r="K87" s="147"/>
      <c r="M87" s="147"/>
      <c r="N87" s="147"/>
    </row>
    <row r="88" customFormat="false" ht="12.75" hidden="false" customHeight="true" outlineLevel="0" collapsed="false">
      <c r="D88" s="270"/>
      <c r="E88" s="307" t="s">
        <v>116</v>
      </c>
      <c r="F88" s="84" t="s">
        <v>198</v>
      </c>
      <c r="G88" s="230" t="str">
        <f aca="false">IF(Achievements!N98="A","A",IF(Achievements!N98="E","E"," "))</f>
        <v> </v>
      </c>
      <c r="H88" s="290"/>
      <c r="I88" s="290"/>
      <c r="K88" s="147"/>
      <c r="L88" s="147"/>
      <c r="M88" s="147"/>
      <c r="N88" s="147"/>
      <c r="T88" s="310"/>
    </row>
    <row r="89" customFormat="false" ht="12.75" hidden="false" customHeight="true" outlineLevel="0" collapsed="false">
      <c r="D89" s="270"/>
      <c r="E89" s="307" t="s">
        <v>118</v>
      </c>
      <c r="F89" s="84" t="s">
        <v>199</v>
      </c>
      <c r="G89" s="230" t="str">
        <f aca="false">IF(Achievements!N99="A","A",IF(Achievements!N99="E","E"," "))</f>
        <v> </v>
      </c>
      <c r="K89" s="147"/>
      <c r="L89" s="147"/>
      <c r="M89" s="147"/>
      <c r="N89" s="147"/>
      <c r="T89" s="310"/>
    </row>
    <row r="90" customFormat="false" ht="12.75" hidden="false" customHeight="false" outlineLevel="0" collapsed="false">
      <c r="D90" s="270"/>
      <c r="E90" s="307" t="s">
        <v>120</v>
      </c>
      <c r="F90" s="84" t="s">
        <v>200</v>
      </c>
      <c r="G90" s="230" t="str">
        <f aca="false">IF(Achievements!N100="A","A",IF(Achievements!N100="E","E"," "))</f>
        <v> </v>
      </c>
      <c r="H90" s="290"/>
      <c r="I90" s="290"/>
      <c r="J90" s="290"/>
      <c r="K90" s="290"/>
      <c r="L90" s="290"/>
      <c r="M90" s="147"/>
      <c r="N90" s="147"/>
      <c r="T90" s="310"/>
    </row>
    <row r="91" customFormat="false" ht="12.75" hidden="false" customHeight="false" outlineLevel="0" collapsed="false">
      <c r="D91" s="238" t="s">
        <v>201</v>
      </c>
      <c r="E91" s="212"/>
      <c r="F91" s="212"/>
      <c r="G91" s="89"/>
      <c r="H91" s="290"/>
      <c r="I91" s="290"/>
      <c r="J91" s="290"/>
      <c r="K91" s="290"/>
      <c r="L91" s="290"/>
      <c r="M91" s="147"/>
      <c r="N91" s="147"/>
      <c r="T91" s="310"/>
    </row>
    <row r="92" customFormat="false" ht="12.75" hidden="false" customHeight="false" outlineLevel="0" collapsed="false">
      <c r="D92" s="270" t="s">
        <v>579</v>
      </c>
      <c r="E92" s="313" t="s">
        <v>101</v>
      </c>
      <c r="F92" s="84" t="s">
        <v>202</v>
      </c>
      <c r="G92" s="230" t="str">
        <f aca="false">IF(Achievements!N103="A","A",IF(Achievements!N103="E","E"," "))</f>
        <v> </v>
      </c>
      <c r="H92" s="290"/>
      <c r="I92" s="290"/>
      <c r="J92" s="290"/>
      <c r="K92" s="290"/>
      <c r="L92" s="290"/>
      <c r="M92" s="147"/>
      <c r="N92" s="314"/>
      <c r="O92" s="122"/>
      <c r="T92" s="310"/>
    </row>
    <row r="93" customFormat="false" ht="12.75" hidden="false" customHeight="false" outlineLevel="0" collapsed="false">
      <c r="D93" s="270"/>
      <c r="E93" s="232" t="s">
        <v>105</v>
      </c>
      <c r="F93" s="84" t="s">
        <v>203</v>
      </c>
      <c r="G93" s="230" t="str">
        <f aca="false">IF(Achievements!N104="A","A",IF(Achievements!N104="E","E"," "))</f>
        <v> </v>
      </c>
      <c r="H93" s="290"/>
      <c r="I93" s="290"/>
      <c r="J93" s="290"/>
      <c r="K93" s="290"/>
      <c r="L93" s="290"/>
      <c r="M93" s="147"/>
      <c r="N93" s="147"/>
      <c r="T93" s="310"/>
    </row>
    <row r="94" customFormat="false" ht="12.75" hidden="false" customHeight="false" outlineLevel="0" collapsed="false">
      <c r="D94" s="270"/>
      <c r="E94" s="232" t="s">
        <v>116</v>
      </c>
      <c r="F94" s="84" t="s">
        <v>204</v>
      </c>
      <c r="G94" s="230" t="str">
        <f aca="false">IF(Achievements!N105="A","A",IF(Achievements!N105="E","E"," "))</f>
        <v> </v>
      </c>
      <c r="H94" s="290"/>
      <c r="I94" s="290"/>
      <c r="J94" s="290"/>
      <c r="K94" s="290"/>
      <c r="L94" s="290"/>
      <c r="M94" s="147"/>
      <c r="N94" s="147"/>
      <c r="T94" s="310"/>
    </row>
    <row r="95" customFormat="false" ht="12.75" hidden="false" customHeight="false" outlineLevel="0" collapsed="false">
      <c r="D95" s="270"/>
      <c r="E95" s="232" t="s">
        <v>118</v>
      </c>
      <c r="F95" s="84" t="s">
        <v>205</v>
      </c>
      <c r="G95" s="230" t="str">
        <f aca="false">IF(Achievements!N106="A","A",IF(Achievements!N106="E","E"," "))</f>
        <v> </v>
      </c>
      <c r="H95" s="290"/>
      <c r="I95" s="290"/>
      <c r="J95" s="290"/>
      <c r="K95" s="290"/>
      <c r="L95" s="290"/>
      <c r="T95" s="310"/>
    </row>
    <row r="96" customFormat="false" ht="12.75" hidden="false" customHeight="false" outlineLevel="0" collapsed="false">
      <c r="D96" s="270"/>
      <c r="E96" s="232" t="s">
        <v>120</v>
      </c>
      <c r="F96" s="84" t="s">
        <v>206</v>
      </c>
      <c r="G96" s="230" t="str">
        <f aca="false">IF(Achievements!N107="A","A",IF(Achievements!N107="E","E"," "))</f>
        <v> </v>
      </c>
      <c r="H96" s="253"/>
      <c r="I96" s="253"/>
      <c r="J96" s="253"/>
      <c r="K96" s="253"/>
      <c r="L96" s="253"/>
      <c r="T96" s="310"/>
    </row>
    <row r="97" customFormat="false" ht="12.75" hidden="false" customHeight="false" outlineLevel="0" collapsed="false">
      <c r="D97" s="270"/>
      <c r="E97" s="232" t="s">
        <v>122</v>
      </c>
      <c r="F97" s="84" t="s">
        <v>207</v>
      </c>
      <c r="G97" s="230" t="str">
        <f aca="false">IF(Achievements!N108="A","A",IF(Achievements!N108="E","E"," "))</f>
        <v> </v>
      </c>
      <c r="T97" s="310"/>
    </row>
    <row r="98" customFormat="false" ht="12.75" hidden="false" customHeight="false" outlineLevel="0" collapsed="false">
      <c r="D98" s="270"/>
      <c r="E98" s="234" t="s">
        <v>124</v>
      </c>
      <c r="F98" s="102" t="s">
        <v>208</v>
      </c>
      <c r="G98" s="230" t="str">
        <f aca="false">IF(Achievements!N109="A","A",IF(Achievements!N109="E","E"," "))</f>
        <v> </v>
      </c>
      <c r="H98" s="290"/>
      <c r="I98" s="290"/>
      <c r="J98" s="290"/>
      <c r="K98" s="290"/>
      <c r="L98" s="290"/>
      <c r="T98" s="310"/>
    </row>
    <row r="99" customFormat="false" ht="12.75" hidden="false" customHeight="false" outlineLevel="0" collapsed="false">
      <c r="G99" s="312"/>
      <c r="H99" s="290"/>
      <c r="I99" s="290"/>
      <c r="J99" s="290"/>
      <c r="K99" s="290"/>
      <c r="L99" s="290"/>
      <c r="T99" s="310"/>
    </row>
    <row r="100" customFormat="false" ht="12.75" hidden="false" customHeight="false" outlineLevel="0" collapsed="false">
      <c r="H100" s="290"/>
      <c r="I100" s="290"/>
      <c r="J100" s="290"/>
      <c r="K100" s="290"/>
      <c r="L100" s="290"/>
    </row>
    <row r="101" customFormat="false" ht="12.75" hidden="false" customHeight="false" outlineLevel="0" collapsed="false">
      <c r="H101" s="290"/>
      <c r="I101" s="290"/>
      <c r="J101" s="290"/>
      <c r="K101" s="290"/>
      <c r="L101" s="290"/>
    </row>
    <row r="102" customFormat="false" ht="12.75" hidden="false" customHeight="false" outlineLevel="0" collapsed="false">
      <c r="H102" s="290"/>
      <c r="I102" s="290"/>
      <c r="J102" s="290"/>
      <c r="K102" s="290"/>
      <c r="L102" s="290"/>
    </row>
    <row r="103" customFormat="false" ht="12.75" hidden="false" customHeight="false" outlineLevel="0" collapsed="false">
      <c r="H103" s="290"/>
      <c r="I103" s="290"/>
      <c r="J103" s="290"/>
      <c r="K103" s="290"/>
      <c r="L103" s="290"/>
    </row>
    <row r="104" customFormat="false" ht="12.75" hidden="false" customHeight="false" outlineLevel="0" collapsed="false">
      <c r="H104" s="290"/>
      <c r="I104" s="290"/>
      <c r="J104" s="290"/>
      <c r="K104" s="290"/>
      <c r="L104" s="290"/>
    </row>
    <row r="111" customFormat="false" ht="12.75" hidden="false" customHeight="false" outlineLevel="0" collapsed="false">
      <c r="F111" s="147"/>
      <c r="G111" s="147"/>
    </row>
    <row r="112" customFormat="false" ht="12.75" hidden="false" customHeight="false" outlineLevel="0" collapsed="false">
      <c r="F112" s="147"/>
      <c r="G112" s="147"/>
    </row>
    <row r="113" customFormat="false" ht="12.75" hidden="false" customHeight="false" outlineLevel="0" collapsed="false">
      <c r="E113" s="34"/>
      <c r="F113" s="87"/>
      <c r="G113" s="87"/>
      <c r="H113" s="87"/>
      <c r="I113" s="87"/>
      <c r="J113" s="87"/>
      <c r="K113" s="87"/>
      <c r="L113" s="87"/>
    </row>
  </sheetData>
  <sheetProtection sheet="true" password="cb37" objects="true" scenarios="true"/>
  <mergeCells count="33">
    <mergeCell ref="A1:B1"/>
    <mergeCell ref="D1:G2"/>
    <mergeCell ref="I1:L2"/>
    <mergeCell ref="N1:P1"/>
    <mergeCell ref="R1:T1"/>
    <mergeCell ref="D3:G4"/>
    <mergeCell ref="I3:L4"/>
    <mergeCell ref="D6:D9"/>
    <mergeCell ref="I6:I12"/>
    <mergeCell ref="D12:G13"/>
    <mergeCell ref="I14:I16"/>
    <mergeCell ref="D15:D26"/>
    <mergeCell ref="I18:I20"/>
    <mergeCell ref="I22:I27"/>
    <mergeCell ref="D28:D30"/>
    <mergeCell ref="I29:I38"/>
    <mergeCell ref="D32:D36"/>
    <mergeCell ref="D38:D44"/>
    <mergeCell ref="I40:I43"/>
    <mergeCell ref="I45:I47"/>
    <mergeCell ref="D46:D51"/>
    <mergeCell ref="I49:I57"/>
    <mergeCell ref="D52:G53"/>
    <mergeCell ref="D55:D63"/>
    <mergeCell ref="I59:I64"/>
    <mergeCell ref="D65:D71"/>
    <mergeCell ref="I66:I70"/>
    <mergeCell ref="I72:I79"/>
    <mergeCell ref="D73:D74"/>
    <mergeCell ref="D76:D84"/>
    <mergeCell ref="D86:D90"/>
    <mergeCell ref="D92:D98"/>
    <mergeCell ref="F113:G113"/>
  </mergeCells>
  <printOptions headings="false" gridLines="false" gridLinesSet="true" horizontalCentered="false" verticalCentered="false"/>
  <pageMargins left="0.5" right="0.5" top="0.984027777777778" bottom="0.984027777777778"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C&amp;"Arial,Bold"&amp;14BearTrax
&amp;12&amp;D</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B1"/>
    </sheetView>
  </sheetViews>
  <sheetFormatPr defaultColWidth="9.13671875" defaultRowHeight="12.75" zeroHeight="false" outlineLevelRow="0" outlineLevelCol="0"/>
  <cols>
    <col collapsed="false" customWidth="true" hidden="false" outlineLevel="0" max="1" min="1" style="34" width="31.14"/>
    <col collapsed="false" customWidth="true" hidden="false" outlineLevel="0" max="2" min="2" style="34" width="3.85"/>
    <col collapsed="false" customWidth="true" hidden="false" outlineLevel="0" max="3" min="3" style="34" width="4.28"/>
    <col collapsed="false" customWidth="true" hidden="false" outlineLevel="0" max="4" min="4" style="34" width="2.7"/>
    <col collapsed="false" customWidth="true" hidden="false" outlineLevel="0" max="5" min="5" style="89" width="2.56"/>
    <col collapsed="false" customWidth="true" hidden="false" outlineLevel="0" max="6" min="6" style="34" width="29.13"/>
    <col collapsed="false" customWidth="true" hidden="false" outlineLevel="0" max="8" min="7" style="34" width="3.42"/>
    <col collapsed="false" customWidth="true" hidden="false" outlineLevel="0" max="9" min="9" style="34" width="2.7"/>
    <col collapsed="false" customWidth="true" hidden="false" outlineLevel="0" max="10" min="10" style="34" width="2.56"/>
    <col collapsed="false" customWidth="true" hidden="false" outlineLevel="0" max="11" min="11" style="34" width="29.13"/>
    <col collapsed="false" customWidth="true" hidden="false" outlineLevel="0" max="13" min="12" style="34" width="3.42"/>
    <col collapsed="false" customWidth="true" hidden="false" outlineLevel="0" max="14" min="14" style="34" width="2.56"/>
    <col collapsed="false" customWidth="true" hidden="false" outlineLevel="0" max="15" min="15" style="34" width="28.56"/>
    <col collapsed="false" customWidth="true" hidden="false" outlineLevel="0" max="17" min="16" style="34" width="3.42"/>
    <col collapsed="false" customWidth="true" hidden="false" outlineLevel="0" max="18" min="18" style="34" width="2.56"/>
    <col collapsed="false" customWidth="true" hidden="false" outlineLevel="0" max="19" min="19" style="34" width="28.56"/>
    <col collapsed="false" customWidth="true" hidden="false" outlineLevel="0" max="20" min="20" style="34" width="3.42"/>
    <col collapsed="false" customWidth="false" hidden="false" outlineLevel="0" max="257" min="21" style="34" width="9.14"/>
  </cols>
  <sheetData>
    <row r="1" customFormat="false" ht="20.25" hidden="false" customHeight="false" outlineLevel="0" collapsed="false">
      <c r="A1" s="205" t="e">
        <f aca="true">RIGHT(CELL("filename",A1),SUM(LEN(CELL("filename",A1))-SEARCH("]",CELL("filename",A1),1)))</f>
        <v>#VALUE!</v>
      </c>
      <c r="B1" s="205"/>
      <c r="D1" s="206" t="s">
        <v>552</v>
      </c>
      <c r="E1" s="206"/>
      <c r="F1" s="206"/>
      <c r="G1" s="206"/>
      <c r="H1" s="207"/>
      <c r="I1" s="206" t="s">
        <v>552</v>
      </c>
      <c r="J1" s="206"/>
      <c r="K1" s="206"/>
      <c r="L1" s="206"/>
      <c r="N1" s="206" t="s">
        <v>553</v>
      </c>
      <c r="O1" s="206"/>
      <c r="P1" s="206"/>
      <c r="R1" s="206" t="s">
        <v>553</v>
      </c>
      <c r="S1" s="206"/>
      <c r="T1" s="206"/>
    </row>
    <row r="2" customFormat="false" ht="7.5" hidden="false" customHeight="true" outlineLevel="0" collapsed="false">
      <c r="D2" s="206"/>
      <c r="E2" s="206"/>
      <c r="F2" s="206"/>
      <c r="G2" s="206"/>
      <c r="H2" s="207"/>
      <c r="I2" s="206"/>
      <c r="J2" s="206"/>
      <c r="K2" s="206"/>
      <c r="L2" s="206"/>
      <c r="N2" s="208"/>
      <c r="O2" s="208"/>
      <c r="P2" s="208"/>
      <c r="R2" s="208"/>
      <c r="S2" s="208"/>
      <c r="T2" s="208"/>
    </row>
    <row r="3" customFormat="false" ht="12.75" hidden="false" customHeight="true" outlineLevel="0" collapsed="false">
      <c r="A3" s="94" t="s">
        <v>554</v>
      </c>
      <c r="D3" s="209" t="s">
        <v>555</v>
      </c>
      <c r="E3" s="209"/>
      <c r="F3" s="209"/>
      <c r="G3" s="209"/>
      <c r="H3" s="210"/>
      <c r="I3" s="209" t="s">
        <v>556</v>
      </c>
      <c r="J3" s="209"/>
      <c r="K3" s="209"/>
      <c r="L3" s="209"/>
      <c r="M3" s="211"/>
      <c r="N3" s="212" t="s">
        <v>295</v>
      </c>
      <c r="O3" s="212"/>
      <c r="P3" s="45"/>
      <c r="Q3" s="211"/>
      <c r="R3" s="212" t="s">
        <v>378</v>
      </c>
      <c r="S3" s="212"/>
      <c r="T3" s="212"/>
      <c r="U3" s="211"/>
      <c r="V3" s="211"/>
      <c r="W3" s="211"/>
      <c r="X3" s="211"/>
      <c r="Y3" s="211"/>
      <c r="Z3" s="211"/>
    </row>
    <row r="4" customFormat="false" ht="12.75" hidden="false" customHeight="false" outlineLevel="0" collapsed="false">
      <c r="A4" s="213" t="s">
        <v>531</v>
      </c>
      <c r="B4" s="214" t="str">
        <f aca="false">IF(AND(B11="C",B14="C",B20="C",B27="C"),"C",IF(OR(B11="C",B14="C",B20="C",B27="C",B11="P",B14="P",B20="P",B27="P"),"P"," "))</f>
        <v> </v>
      </c>
      <c r="D4" s="209"/>
      <c r="E4" s="209"/>
      <c r="F4" s="209"/>
      <c r="G4" s="209"/>
      <c r="H4" s="210"/>
      <c r="I4" s="209"/>
      <c r="J4" s="209"/>
      <c r="K4" s="209"/>
      <c r="L4" s="209"/>
      <c r="N4" s="215" t="s">
        <v>101</v>
      </c>
      <c r="O4" s="216" t="s">
        <v>296</v>
      </c>
      <c r="P4" s="217" t="str">
        <f aca="false">IF(Electives!O10="E","E"," ")</f>
        <v> </v>
      </c>
      <c r="R4" s="218" t="s">
        <v>101</v>
      </c>
      <c r="S4" s="216" t="s">
        <v>379</v>
      </c>
      <c r="T4" s="219" t="str">
        <f aca="false">IF(Electives!O91="E","E"," ")</f>
        <v> </v>
      </c>
    </row>
    <row r="5" customFormat="false" ht="12.75" hidden="false" customHeight="false" outlineLevel="0" collapsed="false">
      <c r="A5" s="220" t="s">
        <v>557</v>
      </c>
      <c r="B5" s="214" t="str">
        <f aca="false">Electives!O6</f>
        <v> </v>
      </c>
      <c r="D5" s="221" t="s">
        <v>99</v>
      </c>
      <c r="E5" s="100"/>
      <c r="F5" s="221"/>
      <c r="G5" s="221"/>
      <c r="H5" s="221"/>
      <c r="I5" s="212" t="s">
        <v>210</v>
      </c>
      <c r="J5" s="212"/>
      <c r="K5" s="212"/>
      <c r="N5" s="215" t="s">
        <v>105</v>
      </c>
      <c r="O5" s="222" t="s">
        <v>297</v>
      </c>
      <c r="P5" s="217" t="str">
        <f aca="false">IF(Electives!O11="E","E"," ")</f>
        <v> </v>
      </c>
      <c r="R5" s="218" t="s">
        <v>105</v>
      </c>
      <c r="S5" s="223" t="s">
        <v>380</v>
      </c>
      <c r="T5" s="219" t="str">
        <f aca="false">IF(Electives!O92="E","E"," ")</f>
        <v> </v>
      </c>
    </row>
    <row r="6" customFormat="false" ht="12.75" hidden="false" customHeight="false" outlineLevel="0" collapsed="false">
      <c r="A6" s="220" t="s">
        <v>558</v>
      </c>
      <c r="B6" s="214" t="n">
        <f aca="false">IF(Electives!O6=" ",0,INT(Electives!O6/10))</f>
        <v>0</v>
      </c>
      <c r="D6" s="224" t="s">
        <v>559</v>
      </c>
      <c r="E6" s="225" t="s">
        <v>101</v>
      </c>
      <c r="F6" s="226" t="s">
        <v>102</v>
      </c>
      <c r="G6" s="227" t="str">
        <f aca="false">IF(Achievements!O7="A","A",IF(Achievements!O7="E","E"," "))</f>
        <v> </v>
      </c>
      <c r="H6" s="228"/>
      <c r="I6" s="229" t="s">
        <v>560</v>
      </c>
      <c r="J6" s="215" t="s">
        <v>101</v>
      </c>
      <c r="K6" s="84" t="s">
        <v>212</v>
      </c>
      <c r="L6" s="230" t="str">
        <f aca="false">IF(Achievements!O113="A","A",IF(Achievements!O113="E","E"," "))</f>
        <v> </v>
      </c>
      <c r="N6" s="215" t="s">
        <v>116</v>
      </c>
      <c r="O6" s="222" t="s">
        <v>298</v>
      </c>
      <c r="P6" s="217" t="str">
        <f aca="false">IF(Electives!O12="E","E"," ")</f>
        <v> </v>
      </c>
      <c r="R6" s="218" t="s">
        <v>116</v>
      </c>
      <c r="S6" s="223" t="s">
        <v>381</v>
      </c>
      <c r="T6" s="219" t="str">
        <f aca="false">IF(Electives!O93="E","E"," ")</f>
        <v> </v>
      </c>
    </row>
    <row r="7" customFormat="false" ht="12.75" hidden="false" customHeight="false" outlineLevel="0" collapsed="false">
      <c r="A7" s="220" t="s">
        <v>561</v>
      </c>
      <c r="B7" s="315" t="n">
        <f aca="false">INT(SUM(MIN(COUNTIF(B12:B13,"C"),1),MIN(COUNTIF(B15:B19,"C"),3),MIN(COUNTIF(B21:B26,"C"),4),MIN(COUNTIF(B28:B38,"C"),4))/3)</f>
        <v>0</v>
      </c>
      <c r="D7" s="224"/>
      <c r="E7" s="232" t="s">
        <v>2</v>
      </c>
      <c r="F7" s="226" t="s">
        <v>103</v>
      </c>
      <c r="G7" s="227" t="str">
        <f aca="false">IF(Achievements!O8="A","A",IF(Achievements!O8="E","E"," "))</f>
        <v> </v>
      </c>
      <c r="H7" s="228"/>
      <c r="I7" s="229"/>
      <c r="J7" s="227" t="s">
        <v>105</v>
      </c>
      <c r="K7" s="84" t="s">
        <v>213</v>
      </c>
      <c r="L7" s="230" t="str">
        <f aca="false">IF(Achievements!O114="A","A",IF(Achievements!O114="E","E"," "))</f>
        <v> </v>
      </c>
      <c r="N7" s="215" t="s">
        <v>118</v>
      </c>
      <c r="O7" s="216" t="s">
        <v>562</v>
      </c>
      <c r="P7" s="217" t="str">
        <f aca="false">IF(Electives!O13="E","E"," ")</f>
        <v> </v>
      </c>
      <c r="R7" s="218" t="s">
        <v>118</v>
      </c>
      <c r="S7" s="223" t="s">
        <v>382</v>
      </c>
      <c r="T7" s="219" t="str">
        <f aca="false">IF(Electives!O94="E","E"," ")</f>
        <v> </v>
      </c>
    </row>
    <row r="8" customFormat="false" ht="12.75" hidden="false" customHeight="false" outlineLevel="0" collapsed="false">
      <c r="A8" s="233"/>
      <c r="B8" s="233"/>
      <c r="D8" s="224"/>
      <c r="E8" s="234" t="s">
        <v>2</v>
      </c>
      <c r="F8" s="226" t="s">
        <v>104</v>
      </c>
      <c r="G8" s="227" t="str">
        <f aca="false">IF(Achievements!O9="A","A",IF(Achievements!O9="E","E"," "))</f>
        <v> </v>
      </c>
      <c r="H8" s="228"/>
      <c r="I8" s="229"/>
      <c r="J8" s="227" t="s">
        <v>116</v>
      </c>
      <c r="K8" s="84" t="s">
        <v>214</v>
      </c>
      <c r="L8" s="230" t="str">
        <f aca="false">IF(Achievements!O115="A","A",IF(Achievements!O115="E","E"," "))</f>
        <v> </v>
      </c>
      <c r="N8" s="215" t="s">
        <v>120</v>
      </c>
      <c r="O8" s="216" t="s">
        <v>563</v>
      </c>
      <c r="P8" s="217" t="str">
        <f aca="false">IF(Electives!O14="E","E"," ")</f>
        <v> </v>
      </c>
      <c r="R8" s="212" t="s">
        <v>384</v>
      </c>
      <c r="S8" s="212"/>
      <c r="T8" s="235"/>
    </row>
    <row r="9" customFormat="false" ht="12.75" hidden="false" customHeight="true" outlineLevel="0" collapsed="false">
      <c r="A9" s="236"/>
      <c r="B9" s="236"/>
      <c r="D9" s="224"/>
      <c r="E9" s="227" t="s">
        <v>105</v>
      </c>
      <c r="F9" s="226" t="s">
        <v>106</v>
      </c>
      <c r="G9" s="227" t="str">
        <f aca="false">IF(Achievements!O10="A","A",IF(Achievements!O10="E","E"," "))</f>
        <v> </v>
      </c>
      <c r="H9" s="228"/>
      <c r="I9" s="229"/>
      <c r="J9" s="227" t="s">
        <v>118</v>
      </c>
      <c r="K9" s="84" t="s">
        <v>215</v>
      </c>
      <c r="L9" s="230" t="str">
        <f aca="false">IF(Achievements!O116="A","A",IF(Achievements!O116="E","E"," "))</f>
        <v> </v>
      </c>
      <c r="N9" s="215" t="s">
        <v>122</v>
      </c>
      <c r="O9" s="216" t="s">
        <v>301</v>
      </c>
      <c r="P9" s="217" t="str">
        <f aca="false">IF(Electives!O15="E","E"," ")</f>
        <v> </v>
      </c>
      <c r="R9" s="218" t="s">
        <v>101</v>
      </c>
      <c r="S9" s="223" t="s">
        <v>385</v>
      </c>
      <c r="T9" s="219" t="str">
        <f aca="false">IF(Electives!O97="E","E"," ")</f>
        <v> </v>
      </c>
    </row>
    <row r="10" customFormat="false" ht="12.75" hidden="false" customHeight="false" outlineLevel="0" collapsed="false">
      <c r="A10" s="237" t="s">
        <v>564</v>
      </c>
      <c r="B10" s="43"/>
      <c r="D10" s="212" t="s">
        <v>108</v>
      </c>
      <c r="F10" s="238"/>
      <c r="G10" s="239"/>
      <c r="H10" s="221"/>
      <c r="I10" s="229"/>
      <c r="J10" s="227" t="s">
        <v>120</v>
      </c>
      <c r="K10" s="84" t="s">
        <v>216</v>
      </c>
      <c r="L10" s="230" t="str">
        <f aca="false">IF(Achievements!O117="A","A",IF(Achievements!O117="E","E"," "))</f>
        <v> </v>
      </c>
      <c r="N10" s="212" t="s">
        <v>303</v>
      </c>
      <c r="O10" s="212"/>
      <c r="P10" s="240"/>
      <c r="R10" s="218" t="s">
        <v>105</v>
      </c>
      <c r="S10" s="223" t="s">
        <v>386</v>
      </c>
      <c r="T10" s="219" t="str">
        <f aca="false">IF(Electives!O98="E","E"," ")</f>
        <v> </v>
      </c>
    </row>
    <row r="11" customFormat="false" ht="12.75" hidden="false" customHeight="true" outlineLevel="0" collapsed="false">
      <c r="A11" s="241" t="s">
        <v>565</v>
      </c>
      <c r="B11" s="242" t="str">
        <f aca="false">IF(COUNTIF(B12:B13,"C")&gt;0,"C",(IF(COUNTIF(B12:B13,"P")&gt;0,"P"," ")))</f>
        <v> </v>
      </c>
      <c r="D11" s="243" t="s">
        <v>566</v>
      </c>
      <c r="E11" s="225" t="s">
        <v>101</v>
      </c>
      <c r="F11" s="244" t="s">
        <v>110</v>
      </c>
      <c r="G11" s="225" t="str">
        <f aca="false">IF(Achievements!O13="A","A",IF(Achievements!O13="E","E"," "))</f>
        <v> </v>
      </c>
      <c r="H11" s="221"/>
      <c r="I11" s="229"/>
      <c r="J11" s="227" t="s">
        <v>122</v>
      </c>
      <c r="K11" s="84" t="s">
        <v>217</v>
      </c>
      <c r="L11" s="230" t="str">
        <f aca="false">IF(Achievements!O118="A","A",IF(Achievements!O118="E","E"," "))</f>
        <v> </v>
      </c>
      <c r="N11" s="215" t="s">
        <v>101</v>
      </c>
      <c r="O11" s="222" t="s">
        <v>567</v>
      </c>
      <c r="P11" s="217" t="str">
        <f aca="false">IF(Electives!O18="E","E"," ")</f>
        <v> </v>
      </c>
      <c r="R11" s="218" t="s">
        <v>116</v>
      </c>
      <c r="S11" s="223" t="s">
        <v>387</v>
      </c>
      <c r="T11" s="219" t="str">
        <f aca="false">IF(Electives!O99="E","E"," ")</f>
        <v> </v>
      </c>
    </row>
    <row r="12" customFormat="false" ht="13.5" hidden="false" customHeight="true" outlineLevel="0" collapsed="false">
      <c r="A12" s="104" t="s">
        <v>99</v>
      </c>
      <c r="B12" s="215" t="str">
        <f aca="false">Achievements!O11</f>
        <v> </v>
      </c>
      <c r="D12" s="245" t="s">
        <v>568</v>
      </c>
      <c r="E12" s="245"/>
      <c r="F12" s="245"/>
      <c r="G12" s="245"/>
      <c r="H12" s="210"/>
      <c r="I12" s="229"/>
      <c r="J12" s="227" t="s">
        <v>124</v>
      </c>
      <c r="K12" s="84" t="s">
        <v>218</v>
      </c>
      <c r="L12" s="230" t="str">
        <f aca="false">IF(Achievements!O119="A","A",IF(Achievements!O119="E","E"," "))</f>
        <v> </v>
      </c>
      <c r="N12" s="215" t="s">
        <v>105</v>
      </c>
      <c r="O12" s="222" t="s">
        <v>305</v>
      </c>
      <c r="P12" s="217" t="str">
        <f aca="false">IF(Electives!O19="E","E"," ")</f>
        <v> </v>
      </c>
      <c r="R12" s="218" t="s">
        <v>118</v>
      </c>
      <c r="S12" s="223" t="s">
        <v>569</v>
      </c>
      <c r="T12" s="219" t="str">
        <f aca="false">IF(Electives!O100="E","E"," ")</f>
        <v> </v>
      </c>
    </row>
    <row r="13" customFormat="false" ht="12.75" hidden="false" customHeight="false" outlineLevel="0" collapsed="false">
      <c r="A13" s="104" t="s">
        <v>108</v>
      </c>
      <c r="B13" s="215" t="str">
        <f aca="false">Achievements!O14</f>
        <v> </v>
      </c>
      <c r="D13" s="245"/>
      <c r="E13" s="245"/>
      <c r="F13" s="245"/>
      <c r="G13" s="245"/>
      <c r="H13" s="210"/>
      <c r="I13" s="12" t="s">
        <v>219</v>
      </c>
      <c r="K13" s="246"/>
      <c r="L13" s="247" t="str">
        <f aca="false">Achievements!O120</f>
        <v> </v>
      </c>
      <c r="N13" s="215" t="s">
        <v>116</v>
      </c>
      <c r="O13" s="222" t="s">
        <v>306</v>
      </c>
      <c r="P13" s="217" t="str">
        <f aca="false">IF(Electives!O20="E","E"," ")</f>
        <v> </v>
      </c>
      <c r="R13" s="212" t="s">
        <v>390</v>
      </c>
      <c r="S13" s="212"/>
      <c r="T13" s="89"/>
    </row>
    <row r="14" customFormat="false" ht="12.75" hidden="false" customHeight="false" outlineLevel="0" collapsed="false">
      <c r="A14" s="241" t="s">
        <v>570</v>
      </c>
      <c r="B14" s="242" t="str">
        <f aca="false">IF(COUNTIF(B15:B19,"C")&gt;2,"C",IF(OR(COUNTIF(B15:B19,"P")&gt;0,COUNTIF(B15:B19,"C")&gt;0),"P"," "))</f>
        <v> </v>
      </c>
      <c r="D14" s="221" t="s">
        <v>112</v>
      </c>
      <c r="F14" s="221"/>
      <c r="G14" s="248"/>
      <c r="H14" s="228"/>
      <c r="I14" s="224" t="s">
        <v>571</v>
      </c>
      <c r="J14" s="249" t="s">
        <v>101</v>
      </c>
      <c r="K14" s="250" t="s">
        <v>221</v>
      </c>
      <c r="L14" s="230" t="str">
        <f aca="false">IF(Achievements!O122="A","A",IF(Achievements!O122="E","E"," "))</f>
        <v> </v>
      </c>
      <c r="N14" s="215" t="s">
        <v>118</v>
      </c>
      <c r="O14" s="222" t="s">
        <v>307</v>
      </c>
      <c r="P14" s="217" t="str">
        <f aca="false">IF(Electives!O21="E","E"," ")</f>
        <v> </v>
      </c>
      <c r="R14" s="218" t="s">
        <v>101</v>
      </c>
      <c r="S14" s="223" t="s">
        <v>391</v>
      </c>
      <c r="T14" s="219" t="str">
        <f aca="false">IF(Electives!O103="E","E"," ")</f>
        <v> </v>
      </c>
    </row>
    <row r="15" customFormat="false" ht="12.75" hidden="false" customHeight="false" outlineLevel="0" collapsed="false">
      <c r="A15" s="107" t="s">
        <v>112</v>
      </c>
      <c r="B15" s="215" t="str">
        <f aca="false">Achievements!O29</f>
        <v> </v>
      </c>
      <c r="D15" s="251" t="s">
        <v>572</v>
      </c>
      <c r="E15" s="227" t="s">
        <v>101</v>
      </c>
      <c r="F15" s="102" t="s">
        <v>114</v>
      </c>
      <c r="G15" s="215" t="str">
        <f aca="false">IF(Achievements!O17="A","A",IF(Achievements!O17="E","E"," "))</f>
        <v> </v>
      </c>
      <c r="H15" s="221"/>
      <c r="I15" s="224"/>
      <c r="J15" s="252" t="s">
        <v>105</v>
      </c>
      <c r="K15" s="250" t="s">
        <v>222</v>
      </c>
      <c r="L15" s="230" t="str">
        <f aca="false">IF(Achievements!O123="A","A",IF(Achievements!O123="E","E"," "))</f>
        <v> </v>
      </c>
      <c r="N15" s="215" t="s">
        <v>120</v>
      </c>
      <c r="O15" s="222" t="s">
        <v>308</v>
      </c>
      <c r="P15" s="217" t="str">
        <f aca="false">IF(Electives!O22="E","E"," ")</f>
        <v> </v>
      </c>
      <c r="R15" s="218" t="s">
        <v>105</v>
      </c>
      <c r="S15" s="223" t="s">
        <v>392</v>
      </c>
      <c r="T15" s="219" t="str">
        <f aca="false">IF(Electives!O104="E","E"," ")</f>
        <v> </v>
      </c>
    </row>
    <row r="16" customFormat="false" ht="12.75" hidden="false" customHeight="false" outlineLevel="0" collapsed="false">
      <c r="A16" s="107" t="s">
        <v>134</v>
      </c>
      <c r="B16" s="215" t="str">
        <f aca="false">Achievements!O34</f>
        <v> </v>
      </c>
      <c r="D16" s="251"/>
      <c r="E16" s="227" t="s">
        <v>105</v>
      </c>
      <c r="F16" s="102" t="s">
        <v>115</v>
      </c>
      <c r="G16" s="215" t="str">
        <f aca="false">IF(Achievements!O18="A","A",IF(Achievements!O18="E","E"," "))</f>
        <v> </v>
      </c>
      <c r="H16" s="221"/>
      <c r="I16" s="224"/>
      <c r="J16" s="252" t="s">
        <v>116</v>
      </c>
      <c r="K16" s="250" t="s">
        <v>223</v>
      </c>
      <c r="L16" s="230" t="str">
        <f aca="false">IF(Achievements!O124="A","A",IF(Achievements!O124="E","E"," "))</f>
        <v> </v>
      </c>
      <c r="N16" s="215" t="s">
        <v>122</v>
      </c>
      <c r="O16" s="222" t="s">
        <v>309</v>
      </c>
      <c r="P16" s="217" t="str">
        <f aca="false">IF(Electives!O23="E","E"," ")</f>
        <v> </v>
      </c>
      <c r="R16" s="218" t="s">
        <v>116</v>
      </c>
      <c r="S16" s="223" t="s">
        <v>393</v>
      </c>
      <c r="T16" s="219" t="str">
        <f aca="false">IF(Electives!O105="E","E"," ")</f>
        <v> </v>
      </c>
    </row>
    <row r="17" customFormat="false" ht="12.75" hidden="false" customHeight="false" outlineLevel="0" collapsed="false">
      <c r="A17" s="107" t="s">
        <v>138</v>
      </c>
      <c r="B17" s="215" t="str">
        <f aca="false">Achievements!O41</f>
        <v> </v>
      </c>
      <c r="D17" s="251"/>
      <c r="E17" s="227" t="s">
        <v>116</v>
      </c>
      <c r="F17" s="102" t="s">
        <v>117</v>
      </c>
      <c r="G17" s="215" t="str">
        <f aca="false">IF(Achievements!O19="A","A",IF(Achievements!O19="E","E"," "))</f>
        <v> </v>
      </c>
      <c r="H17" s="253"/>
      <c r="I17" s="12" t="s">
        <v>224</v>
      </c>
      <c r="K17" s="12"/>
      <c r="L17" s="89"/>
      <c r="N17" s="212" t="s">
        <v>311</v>
      </c>
      <c r="O17" s="212"/>
      <c r="P17" s="89"/>
      <c r="R17" s="218" t="s">
        <v>118</v>
      </c>
      <c r="S17" s="223" t="s">
        <v>394</v>
      </c>
      <c r="T17" s="219" t="str">
        <f aca="false">IF(Electives!O106="E","E"," ")</f>
        <v> </v>
      </c>
    </row>
    <row r="18" customFormat="false" ht="12.75" hidden="false" customHeight="false" outlineLevel="0" collapsed="false">
      <c r="A18" s="107" t="s">
        <v>145</v>
      </c>
      <c r="B18" s="215" t="str">
        <f aca="false">Achievements!O50</f>
        <v> </v>
      </c>
      <c r="D18" s="251"/>
      <c r="E18" s="227" t="s">
        <v>118</v>
      </c>
      <c r="F18" s="102" t="s">
        <v>119</v>
      </c>
      <c r="G18" s="215" t="str">
        <f aca="false">IF(Achievements!O20="A","A",IF(Achievements!O20="E","E"," "))</f>
        <v> </v>
      </c>
      <c r="H18" s="253"/>
      <c r="I18" s="254" t="s">
        <v>559</v>
      </c>
      <c r="J18" s="255" t="s">
        <v>101</v>
      </c>
      <c r="K18" s="256" t="s">
        <v>225</v>
      </c>
      <c r="L18" s="230" t="str">
        <f aca="false">IF(Achievements!O127="A","A",IF(Achievements!O127="E","E"," "))</f>
        <v> </v>
      </c>
      <c r="N18" s="215" t="s">
        <v>101</v>
      </c>
      <c r="O18" s="222" t="s">
        <v>312</v>
      </c>
      <c r="P18" s="217" t="str">
        <f aca="false">IF(Electives!O26="E","E"," ")</f>
        <v> </v>
      </c>
      <c r="R18" s="218" t="s">
        <v>120</v>
      </c>
      <c r="S18" s="223" t="s">
        <v>395</v>
      </c>
      <c r="T18" s="219" t="str">
        <f aca="false">IF(Electives!O107="E","E"," ")</f>
        <v> </v>
      </c>
    </row>
    <row r="19" customFormat="false" ht="12.75" hidden="false" customHeight="false" outlineLevel="0" collapsed="false">
      <c r="A19" s="107" t="s">
        <v>154</v>
      </c>
      <c r="B19" s="215" t="str">
        <f aca="false">Achievements!O58</f>
        <v> </v>
      </c>
      <c r="D19" s="251"/>
      <c r="E19" s="227" t="s">
        <v>120</v>
      </c>
      <c r="F19" s="102" t="s">
        <v>121</v>
      </c>
      <c r="G19" s="215" t="str">
        <f aca="false">IF(Achievements!O21="A","A",IF(Achievements!O21="E","E"," "))</f>
        <v> </v>
      </c>
      <c r="H19" s="253"/>
      <c r="I19" s="254"/>
      <c r="J19" s="257" t="s">
        <v>105</v>
      </c>
      <c r="K19" s="256" t="s">
        <v>226</v>
      </c>
      <c r="L19" s="230" t="str">
        <f aca="false">IF(Achievements!O128="A","A",IF(Achievements!O128="E","E"," "))</f>
        <v> </v>
      </c>
      <c r="N19" s="215" t="s">
        <v>105</v>
      </c>
      <c r="O19" s="222" t="s">
        <v>313</v>
      </c>
      <c r="P19" s="217" t="str">
        <f aca="false">IF(Electives!O27="E","E"," ")</f>
        <v> </v>
      </c>
      <c r="R19" s="221" t="s">
        <v>397</v>
      </c>
      <c r="S19" s="221"/>
      <c r="T19" s="89"/>
    </row>
    <row r="20" customFormat="false" ht="12.75" hidden="false" customHeight="false" outlineLevel="0" collapsed="false">
      <c r="A20" s="258" t="s">
        <v>573</v>
      </c>
      <c r="B20" s="259" t="str">
        <f aca="false">IF(COUNTIF(B21:B26,"C")&gt;3,"C",IF(OR(COUNTIF(B21:B26,"P")&gt;0,COUNTIF(B21:B26,"C")&gt;0),"P"," "))</f>
        <v> </v>
      </c>
      <c r="D20" s="251"/>
      <c r="E20" s="227" t="s">
        <v>122</v>
      </c>
      <c r="F20" s="102" t="s">
        <v>123</v>
      </c>
      <c r="G20" s="215" t="str">
        <f aca="false">IF(Achievements!O22="A","A",IF(Achievements!O22="E","E"," "))</f>
        <v> </v>
      </c>
      <c r="H20" s="253"/>
      <c r="I20" s="254"/>
      <c r="J20" s="257" t="s">
        <v>116</v>
      </c>
      <c r="K20" s="256" t="s">
        <v>227</v>
      </c>
      <c r="L20" s="230" t="str">
        <f aca="false">IF(Achievements!O129="A","A",IF(Achievements!O129="E","E"," "))</f>
        <v> </v>
      </c>
      <c r="N20" s="212" t="s">
        <v>315</v>
      </c>
      <c r="O20" s="212"/>
      <c r="P20" s="89"/>
      <c r="R20" s="218" t="s">
        <v>101</v>
      </c>
      <c r="S20" s="223" t="s">
        <v>398</v>
      </c>
      <c r="T20" s="219" t="str">
        <f aca="false">IF(Electives!O110="E","E"," ")</f>
        <v> </v>
      </c>
    </row>
    <row r="21" customFormat="false" ht="12.75" hidden="false" customHeight="false" outlineLevel="0" collapsed="false">
      <c r="A21" s="104" t="s">
        <v>162</v>
      </c>
      <c r="B21" s="215" t="str">
        <f aca="false">Achievements!O70</f>
        <v> </v>
      </c>
      <c r="D21" s="251"/>
      <c r="E21" s="227" t="s">
        <v>124</v>
      </c>
      <c r="F21" s="102" t="s">
        <v>125</v>
      </c>
      <c r="G21" s="215" t="str">
        <f aca="false">IF(Achievements!O23="A","A",IF(Achievements!O23="E","E"," "))</f>
        <v> </v>
      </c>
      <c r="H21" s="253"/>
      <c r="I21" s="12" t="s">
        <v>228</v>
      </c>
      <c r="K21" s="12"/>
      <c r="L21" s="89"/>
      <c r="N21" s="260" t="s">
        <v>101</v>
      </c>
      <c r="O21" s="107" t="s">
        <v>316</v>
      </c>
      <c r="P21" s="217" t="str">
        <f aca="false">IF(Electives!O30="E","E"," ")</f>
        <v> </v>
      </c>
      <c r="R21" s="218" t="s">
        <v>105</v>
      </c>
      <c r="S21" s="223" t="s">
        <v>399</v>
      </c>
      <c r="T21" s="219" t="str">
        <f aca="false">IF(Electives!O111="E","E"," ")</f>
        <v> </v>
      </c>
    </row>
    <row r="22" customFormat="false" ht="12.75" hidden="false" customHeight="false" outlineLevel="0" collapsed="false">
      <c r="A22" s="261" t="s">
        <v>173</v>
      </c>
      <c r="B22" s="215" t="str">
        <f aca="false">Achievements!O79</f>
        <v> </v>
      </c>
      <c r="D22" s="251"/>
      <c r="E22" s="227" t="s">
        <v>126</v>
      </c>
      <c r="F22" s="102" t="s">
        <v>127</v>
      </c>
      <c r="G22" s="215" t="str">
        <f aca="false">IF(Achievements!O24="A","A",IF(Achievements!O24="E","E"," "))</f>
        <v> </v>
      </c>
      <c r="H22" s="253"/>
      <c r="I22" s="254" t="s">
        <v>574</v>
      </c>
      <c r="J22" s="249" t="s">
        <v>101</v>
      </c>
      <c r="K22" s="250" t="s">
        <v>230</v>
      </c>
      <c r="L22" s="230" t="str">
        <f aca="false">IF(Achievements!O132="A","A",IF(Achievements!O132="E","E"," "))</f>
        <v> </v>
      </c>
      <c r="N22" s="260" t="s">
        <v>105</v>
      </c>
      <c r="O22" s="104" t="s">
        <v>317</v>
      </c>
      <c r="P22" s="217" t="str">
        <f aca="false">IF(Electives!O31="E","E"," ")</f>
        <v> </v>
      </c>
      <c r="R22" s="218" t="s">
        <v>116</v>
      </c>
      <c r="S22" s="223" t="s">
        <v>400</v>
      </c>
      <c r="T22" s="219" t="str">
        <f aca="false">IF(Electives!O112="E","E"," ")</f>
        <v> </v>
      </c>
    </row>
    <row r="23" customFormat="false" ht="12.75" hidden="false" customHeight="false" outlineLevel="0" collapsed="false">
      <c r="A23" s="107" t="s">
        <v>181</v>
      </c>
      <c r="B23" s="215" t="str">
        <f aca="false">Achievements!O83</f>
        <v> </v>
      </c>
      <c r="D23" s="251"/>
      <c r="E23" s="227" t="s">
        <v>128</v>
      </c>
      <c r="F23" s="102" t="s">
        <v>129</v>
      </c>
      <c r="G23" s="215" t="str">
        <f aca="false">IF(Achievements!O25="A","A",IF(Achievements!O25="E","E"," "))</f>
        <v> </v>
      </c>
      <c r="H23" s="253"/>
      <c r="I23" s="254"/>
      <c r="J23" s="252" t="s">
        <v>105</v>
      </c>
      <c r="K23" s="250" t="s">
        <v>231</v>
      </c>
      <c r="L23" s="230" t="str">
        <f aca="false">IF(Achievements!O133="A","A",IF(Achievements!O133="E","E"," "))</f>
        <v> </v>
      </c>
      <c r="N23" s="260" t="s">
        <v>116</v>
      </c>
      <c r="O23" s="126" t="s">
        <v>575</v>
      </c>
      <c r="P23" s="217" t="str">
        <f aca="false">IF(Electives!O32="E","E"," ")</f>
        <v> </v>
      </c>
      <c r="R23" s="262" t="s">
        <v>118</v>
      </c>
      <c r="S23" s="223" t="s">
        <v>401</v>
      </c>
      <c r="T23" s="219" t="str">
        <f aca="false">IF(Electives!O113="E","E"," ")</f>
        <v> </v>
      </c>
    </row>
    <row r="24" customFormat="false" ht="12.75" hidden="false" customHeight="false" outlineLevel="0" collapsed="false">
      <c r="A24" s="107" t="s">
        <v>184</v>
      </c>
      <c r="B24" s="215" t="str">
        <f aca="false">Achievements!O94</f>
        <v> </v>
      </c>
      <c r="D24" s="251"/>
      <c r="E24" s="225" t="s">
        <v>130</v>
      </c>
      <c r="F24" s="102" t="s">
        <v>131</v>
      </c>
      <c r="G24" s="215" t="str">
        <f aca="false">IF(Achievements!O26="A","A",IF(Achievements!O26="E","E"," "))</f>
        <v> </v>
      </c>
      <c r="H24" s="253"/>
      <c r="I24" s="254"/>
      <c r="J24" s="252" t="s">
        <v>116</v>
      </c>
      <c r="K24" s="250" t="s">
        <v>232</v>
      </c>
      <c r="L24" s="230" t="str">
        <f aca="false">IF(Achievements!O134="A","A",IF(Achievements!O134="E","E"," "))</f>
        <v> </v>
      </c>
      <c r="N24" s="260" t="s">
        <v>118</v>
      </c>
      <c r="O24" s="107" t="s">
        <v>319</v>
      </c>
      <c r="P24" s="217" t="str">
        <f aca="false">IF(Electives!O33="E","E"," ")</f>
        <v> </v>
      </c>
      <c r="R24" s="221" t="s">
        <v>403</v>
      </c>
      <c r="S24" s="221"/>
      <c r="T24" s="89"/>
    </row>
    <row r="25" customFormat="false" ht="12.75" hidden="false" customHeight="true" outlineLevel="0" collapsed="false">
      <c r="A25" s="260" t="s">
        <v>195</v>
      </c>
      <c r="B25" s="215" t="str">
        <f aca="false">Achievements!O101</f>
        <v> </v>
      </c>
      <c r="D25" s="251"/>
      <c r="E25" s="263"/>
      <c r="F25" s="226" t="s">
        <v>132</v>
      </c>
      <c r="G25" s="215" t="str">
        <f aca="false">IF(Achievements!O27="A","A",IF(Achievements!O27="E","E"," "))</f>
        <v> </v>
      </c>
      <c r="H25" s="253"/>
      <c r="I25" s="254"/>
      <c r="J25" s="252" t="s">
        <v>118</v>
      </c>
      <c r="K25" s="264" t="s">
        <v>233</v>
      </c>
      <c r="L25" s="230" t="str">
        <f aca="false">IF(Achievements!O135="A","A",IF(Achievements!O135="E","E"," "))</f>
        <v> </v>
      </c>
      <c r="N25" s="260" t="s">
        <v>120</v>
      </c>
      <c r="O25" s="107" t="s">
        <v>576</v>
      </c>
      <c r="P25" s="217" t="str">
        <f aca="false">IF(Electives!O34="E","E"," ")</f>
        <v> </v>
      </c>
      <c r="R25" s="218" t="s">
        <v>101</v>
      </c>
      <c r="S25" s="223" t="s">
        <v>405</v>
      </c>
      <c r="T25" s="219" t="str">
        <f aca="false">IF(Electives!O116="E","E"," ")</f>
        <v> </v>
      </c>
    </row>
    <row r="26" customFormat="false" ht="12.75" hidden="false" customHeight="true" outlineLevel="0" collapsed="false">
      <c r="A26" s="107" t="s">
        <v>201</v>
      </c>
      <c r="B26" s="215" t="str">
        <f aca="false">Achievements!O110</f>
        <v> </v>
      </c>
      <c r="D26" s="251"/>
      <c r="E26" s="265"/>
      <c r="F26" s="102" t="s">
        <v>133</v>
      </c>
      <c r="G26" s="215" t="str">
        <f aca="false">IF(Achievements!O28="A","A",IF(Achievements!O28="E","E"," "))</f>
        <v> </v>
      </c>
      <c r="H26" s="266"/>
      <c r="I26" s="254"/>
      <c r="J26" s="252" t="s">
        <v>120</v>
      </c>
      <c r="K26" s="250" t="s">
        <v>234</v>
      </c>
      <c r="L26" s="230" t="str">
        <f aca="false">IF(Achievements!O136="A","A",IF(Achievements!O136="E","E"," "))</f>
        <v> </v>
      </c>
      <c r="N26" s="212" t="s">
        <v>322</v>
      </c>
      <c r="O26" s="212"/>
      <c r="P26" s="89"/>
      <c r="R26" s="218" t="s">
        <v>105</v>
      </c>
      <c r="S26" s="223" t="s">
        <v>406</v>
      </c>
      <c r="T26" s="219" t="str">
        <f aca="false">IF(Electives!O117="E","E"," ")</f>
        <v> </v>
      </c>
    </row>
    <row r="27" customFormat="false" ht="12.75" hidden="false" customHeight="false" outlineLevel="0" collapsed="false">
      <c r="A27" s="258" t="s">
        <v>577</v>
      </c>
      <c r="B27" s="259" t="str">
        <f aca="false">IF(COUNTIF(B28:B38,"C")&gt;3,"C",IF(OR(COUNTIF(B28:B38,"P")&gt;0,COUNTIF(B28:B38,"C")&gt;0),"P"," "))</f>
        <v> </v>
      </c>
      <c r="D27" s="212" t="s">
        <v>134</v>
      </c>
      <c r="F27" s="238"/>
      <c r="G27" s="238"/>
      <c r="H27" s="228"/>
      <c r="I27" s="254"/>
      <c r="J27" s="252" t="s">
        <v>122</v>
      </c>
      <c r="K27" s="250" t="s">
        <v>235</v>
      </c>
      <c r="L27" s="230" t="str">
        <f aca="false">IF(Achievements!O137="A","A",IF(Achievements!O137="E","E"," "))</f>
        <v> </v>
      </c>
      <c r="N27" s="215" t="s">
        <v>101</v>
      </c>
      <c r="O27" s="222" t="s">
        <v>323</v>
      </c>
      <c r="P27" s="217" t="str">
        <f aca="false">IF(Electives!O37="E","E"," ")</f>
        <v> </v>
      </c>
      <c r="R27" s="218" t="s">
        <v>116</v>
      </c>
      <c r="S27" s="223" t="s">
        <v>407</v>
      </c>
      <c r="T27" s="219" t="str">
        <f aca="false">IF(Electives!O118="E","E"," ")</f>
        <v> </v>
      </c>
    </row>
    <row r="28" customFormat="false" ht="12.75" hidden="false" customHeight="false" outlineLevel="0" collapsed="false">
      <c r="A28" s="107" t="s">
        <v>210</v>
      </c>
      <c r="B28" s="215" t="str">
        <f aca="false">Achievements!O120</f>
        <v> </v>
      </c>
      <c r="D28" s="267" t="s">
        <v>559</v>
      </c>
      <c r="E28" s="227" t="s">
        <v>101</v>
      </c>
      <c r="F28" s="102" t="s">
        <v>135</v>
      </c>
      <c r="G28" s="215" t="str">
        <f aca="false">IF(Achievements!O31="A","A",IF(Achievements!O31="E","E"," "))</f>
        <v> </v>
      </c>
      <c r="H28" s="253"/>
      <c r="I28" s="12" t="s">
        <v>236</v>
      </c>
      <c r="K28" s="12"/>
      <c r="L28" s="89"/>
      <c r="N28" s="215" t="s">
        <v>105</v>
      </c>
      <c r="O28" s="222" t="s">
        <v>324</v>
      </c>
      <c r="P28" s="217" t="str">
        <f aca="false">IF(Electives!O38="E","E"," ")</f>
        <v> </v>
      </c>
      <c r="R28" s="218" t="s">
        <v>118</v>
      </c>
      <c r="S28" s="223" t="s">
        <v>408</v>
      </c>
      <c r="T28" s="219" t="str">
        <f aca="false">IF(Electives!O119="E","E"," ")</f>
        <v> </v>
      </c>
    </row>
    <row r="29" customFormat="false" ht="12.75" hidden="false" customHeight="true" outlineLevel="0" collapsed="false">
      <c r="A29" s="256" t="s">
        <v>219</v>
      </c>
      <c r="B29" s="215" t="str">
        <f aca="false">Achievements!O125</f>
        <v> </v>
      </c>
      <c r="D29" s="267"/>
      <c r="E29" s="227" t="s">
        <v>105</v>
      </c>
      <c r="F29" s="102" t="s">
        <v>136</v>
      </c>
      <c r="G29" s="215" t="str">
        <f aca="false">IF(Achievements!O32="A","A",IF(Achievements!O32="E","E"," "))</f>
        <v> </v>
      </c>
      <c r="H29" s="221"/>
      <c r="I29" s="254" t="s">
        <v>578</v>
      </c>
      <c r="J29" s="268" t="s">
        <v>101</v>
      </c>
      <c r="K29" s="250" t="s">
        <v>238</v>
      </c>
      <c r="L29" s="230" t="str">
        <f aca="false">IF(Achievements!O140="A","A",IF(Achievements!O140="E","E"," "))</f>
        <v> </v>
      </c>
      <c r="N29" s="215" t="s">
        <v>116</v>
      </c>
      <c r="O29" s="216" t="s">
        <v>325</v>
      </c>
      <c r="P29" s="217" t="str">
        <f aca="false">IF(Electives!O39="E","E"," ")</f>
        <v> </v>
      </c>
      <c r="R29" s="218" t="s">
        <v>120</v>
      </c>
      <c r="S29" s="223" t="s">
        <v>409</v>
      </c>
      <c r="T29" s="219" t="str">
        <f aca="false">IF(Electives!O120=""," ",Electives!O120)</f>
        <v> </v>
      </c>
    </row>
    <row r="30" customFormat="false" ht="12.75" hidden="false" customHeight="true" outlineLevel="0" collapsed="false">
      <c r="A30" s="256" t="s">
        <v>224</v>
      </c>
      <c r="B30" s="215" t="str">
        <f aca="false">Achievements!O130</f>
        <v> </v>
      </c>
      <c r="D30" s="267"/>
      <c r="E30" s="227" t="s">
        <v>116</v>
      </c>
      <c r="F30" s="102" t="s">
        <v>137</v>
      </c>
      <c r="G30" s="215" t="str">
        <f aca="false">IF(Achievements!O33="A","A",IF(Achievements!O33="E","E"," "))</f>
        <v> </v>
      </c>
      <c r="H30" s="221"/>
      <c r="I30" s="254"/>
      <c r="J30" s="268" t="s">
        <v>105</v>
      </c>
      <c r="K30" s="250" t="s">
        <v>239</v>
      </c>
      <c r="L30" s="230" t="str">
        <f aca="false">IF(Achievements!O141="A","A",IF(Achievements!O141="E","E"," "))</f>
        <v> </v>
      </c>
      <c r="N30" s="215" t="s">
        <v>118</v>
      </c>
      <c r="O30" s="222" t="s">
        <v>326</v>
      </c>
      <c r="P30" s="217" t="str">
        <f aca="false">IF(Electives!O40="E","E"," ")</f>
        <v> </v>
      </c>
      <c r="R30" s="221" t="s">
        <v>411</v>
      </c>
      <c r="S30" s="221"/>
      <c r="T30" s="89"/>
    </row>
    <row r="31" customFormat="false" ht="12.75" hidden="false" customHeight="false" outlineLevel="0" collapsed="false">
      <c r="A31" s="256" t="s">
        <v>228</v>
      </c>
      <c r="B31" s="215" t="str">
        <f aca="false">Achievements!O138</f>
        <v> </v>
      </c>
      <c r="D31" s="83" t="s">
        <v>138</v>
      </c>
      <c r="E31" s="269"/>
      <c r="F31" s="83"/>
      <c r="G31" s="119"/>
      <c r="H31" s="253"/>
      <c r="I31" s="254"/>
      <c r="J31" s="268" t="s">
        <v>116</v>
      </c>
      <c r="K31" s="250" t="s">
        <v>240</v>
      </c>
      <c r="L31" s="230" t="str">
        <f aca="false">IF(Achievements!O142="A","A",IF(Achievements!O142="E","E"," "))</f>
        <v> </v>
      </c>
      <c r="M31" s="221"/>
      <c r="N31" s="215" t="s">
        <v>120</v>
      </c>
      <c r="O31" s="222" t="s">
        <v>327</v>
      </c>
      <c r="P31" s="217" t="str">
        <f aca="false">IF(Electives!O41="E","E"," ")</f>
        <v> </v>
      </c>
      <c r="R31" s="218" t="s">
        <v>101</v>
      </c>
      <c r="S31" s="223" t="s">
        <v>412</v>
      </c>
      <c r="T31" s="219" t="str">
        <f aca="false">IF(Electives!O123="E","E"," ")</f>
        <v> </v>
      </c>
    </row>
    <row r="32" customFormat="false" ht="12.75" hidden="false" customHeight="false" outlineLevel="0" collapsed="false">
      <c r="A32" s="256" t="s">
        <v>236</v>
      </c>
      <c r="B32" s="215" t="str">
        <f aca="false">Achievements!O150</f>
        <v> </v>
      </c>
      <c r="D32" s="270" t="s">
        <v>579</v>
      </c>
      <c r="E32" s="227" t="s">
        <v>101</v>
      </c>
      <c r="F32" s="102" t="s">
        <v>140</v>
      </c>
      <c r="G32" s="215" t="str">
        <f aca="false">IF(Achievements!O36="A","A",IF(Achievements!O36="E","E"," "))</f>
        <v> </v>
      </c>
      <c r="H32" s="253"/>
      <c r="I32" s="254"/>
      <c r="J32" s="268" t="s">
        <v>118</v>
      </c>
      <c r="K32" s="250" t="s">
        <v>241</v>
      </c>
      <c r="L32" s="230" t="str">
        <f aca="false">IF(Achievements!O143="A","A",IF(Achievements!O143="E","E"," "))</f>
        <v> </v>
      </c>
      <c r="N32" s="212" t="s">
        <v>329</v>
      </c>
      <c r="O32" s="212"/>
      <c r="P32" s="89"/>
      <c r="R32" s="218" t="s">
        <v>105</v>
      </c>
      <c r="S32" s="223" t="s">
        <v>413</v>
      </c>
      <c r="T32" s="219" t="str">
        <f aca="false">IF(Electives!O124="E","E"," ")</f>
        <v> </v>
      </c>
    </row>
    <row r="33" customFormat="false" ht="12.75" hidden="false" customHeight="false" outlineLevel="0" collapsed="false">
      <c r="A33" s="256" t="s">
        <v>248</v>
      </c>
      <c r="B33" s="215" t="str">
        <f aca="false">Achievements!O156</f>
        <v> </v>
      </c>
      <c r="D33" s="270"/>
      <c r="E33" s="227" t="s">
        <v>105</v>
      </c>
      <c r="F33" s="102" t="s">
        <v>141</v>
      </c>
      <c r="G33" s="215" t="str">
        <f aca="false">IF(Achievements!O37="A","A",IF(Achievements!O37="E","E"," "))</f>
        <v> </v>
      </c>
      <c r="H33" s="253"/>
      <c r="I33" s="254"/>
      <c r="J33" s="268" t="s">
        <v>120</v>
      </c>
      <c r="K33" s="250" t="s">
        <v>242</v>
      </c>
      <c r="L33" s="230" t="str">
        <f aca="false">IF(Achievements!O144="A","A",IF(Achievements!O144="E","E"," "))</f>
        <v> </v>
      </c>
      <c r="N33" s="215" t="s">
        <v>101</v>
      </c>
      <c r="O33" s="222" t="s">
        <v>331</v>
      </c>
      <c r="P33" s="217" t="str">
        <f aca="false">IF(Electives!O44="E","E"," ")</f>
        <v> </v>
      </c>
      <c r="R33" s="218" t="s">
        <v>116</v>
      </c>
      <c r="S33" s="223" t="s">
        <v>414</v>
      </c>
      <c r="T33" s="219" t="str">
        <f aca="false">IF(Electives!O125="E","E"," ")</f>
        <v> </v>
      </c>
    </row>
    <row r="34" customFormat="false" ht="12.75" hidden="false" customHeight="false" outlineLevel="0" collapsed="false">
      <c r="A34" s="256" t="s">
        <v>253</v>
      </c>
      <c r="B34" s="215" t="str">
        <f aca="false">Achievements!O161</f>
        <v> </v>
      </c>
      <c r="D34" s="270"/>
      <c r="E34" s="227" t="s">
        <v>116</v>
      </c>
      <c r="F34" s="102" t="s">
        <v>142</v>
      </c>
      <c r="G34" s="215" t="str">
        <f aca="false">IF(Achievements!O38="A","A",IF(Achievements!O38="E","E"," "))</f>
        <v> </v>
      </c>
      <c r="H34" s="221"/>
      <c r="I34" s="254"/>
      <c r="J34" s="268" t="s">
        <v>122</v>
      </c>
      <c r="K34" s="250" t="s">
        <v>243</v>
      </c>
      <c r="L34" s="230" t="str">
        <f aca="false">IF(Achievements!O145="A","A",IF(Achievements!O145="E","E"," "))</f>
        <v> </v>
      </c>
      <c r="N34" s="215" t="s">
        <v>105</v>
      </c>
      <c r="O34" s="222" t="s">
        <v>332</v>
      </c>
      <c r="P34" s="217" t="str">
        <f aca="false">IF(Electives!O45="E","E"," ")</f>
        <v> </v>
      </c>
      <c r="R34" s="218" t="s">
        <v>118</v>
      </c>
      <c r="S34" s="223" t="s">
        <v>415</v>
      </c>
      <c r="T34" s="219" t="str">
        <f aca="false">IF(Electives!O126="E","E"," ")</f>
        <v> </v>
      </c>
    </row>
    <row r="35" customFormat="false" ht="12.75" hidden="false" customHeight="false" outlineLevel="0" collapsed="false">
      <c r="A35" s="256" t="s">
        <v>257</v>
      </c>
      <c r="B35" s="215" t="str">
        <f aca="false">Achievements!O172</f>
        <v> </v>
      </c>
      <c r="D35" s="270"/>
      <c r="E35" s="227" t="s">
        <v>118</v>
      </c>
      <c r="F35" s="102" t="s">
        <v>143</v>
      </c>
      <c r="G35" s="215" t="str">
        <f aca="false">IF(Achievements!O39="A","A",IF(Achievements!O39="E","E"," "))</f>
        <v> </v>
      </c>
      <c r="H35" s="221"/>
      <c r="I35" s="254"/>
      <c r="J35" s="268" t="s">
        <v>124</v>
      </c>
      <c r="K35" s="250" t="s">
        <v>244</v>
      </c>
      <c r="L35" s="230" t="str">
        <f aca="false">IF(Achievements!O146="A","A",IF(Achievements!O146="E","E"," "))</f>
        <v> </v>
      </c>
      <c r="N35" s="215" t="s">
        <v>116</v>
      </c>
      <c r="O35" s="216" t="s">
        <v>333</v>
      </c>
      <c r="P35" s="217" t="str">
        <f aca="false">IF(Electives!O46="E","E"," ")</f>
        <v> </v>
      </c>
      <c r="R35" s="212" t="s">
        <v>417</v>
      </c>
      <c r="S35" s="212"/>
      <c r="T35" s="235"/>
    </row>
    <row r="36" customFormat="false" ht="12.75" hidden="false" customHeight="true" outlineLevel="0" collapsed="false">
      <c r="A36" s="256" t="s">
        <v>268</v>
      </c>
      <c r="B36" s="215" t="str">
        <f aca="false">Achievements!O180</f>
        <v> </v>
      </c>
      <c r="D36" s="270"/>
      <c r="E36" s="227" t="s">
        <v>120</v>
      </c>
      <c r="F36" s="102" t="s">
        <v>144</v>
      </c>
      <c r="G36" s="215" t="str">
        <f aca="false">IF(Achievements!O40="A","A",IF(Achievements!O40="E","E"," "))</f>
        <v> </v>
      </c>
      <c r="H36" s="253"/>
      <c r="I36" s="254"/>
      <c r="J36" s="271" t="s">
        <v>126</v>
      </c>
      <c r="K36" s="256" t="s">
        <v>245</v>
      </c>
      <c r="L36" s="230" t="str">
        <f aca="false">IF(Achievements!O147="A","A",IF(Achievements!O147="E","E"," "))</f>
        <v> </v>
      </c>
      <c r="N36" s="215" t="s">
        <v>118</v>
      </c>
      <c r="O36" s="222" t="s">
        <v>334</v>
      </c>
      <c r="P36" s="217" t="str">
        <f aca="false">IF(Electives!O47=""," ",Electives!O47)</f>
        <v> </v>
      </c>
      <c r="R36" s="218" t="s">
        <v>101</v>
      </c>
      <c r="S36" s="223" t="s">
        <v>418</v>
      </c>
      <c r="T36" s="219" t="str">
        <f aca="false">IF(Electives!O129="E","E"," ")</f>
        <v> </v>
      </c>
    </row>
    <row r="37" customFormat="false" ht="12.75" hidden="false" customHeight="true" outlineLevel="0" collapsed="false">
      <c r="A37" s="256" t="s">
        <v>276</v>
      </c>
      <c r="B37" s="215" t="str">
        <f aca="false">Achievements!O187</f>
        <v> </v>
      </c>
      <c r="D37" s="238" t="s">
        <v>145</v>
      </c>
      <c r="E37" s="272"/>
      <c r="F37" s="238"/>
      <c r="G37" s="119"/>
      <c r="H37" s="253"/>
      <c r="I37" s="254"/>
      <c r="J37" s="273" t="s">
        <v>2</v>
      </c>
      <c r="K37" s="256" t="s">
        <v>246</v>
      </c>
      <c r="L37" s="230" t="str">
        <f aca="false">IF(Achievements!O148="A","A",IF(Achievements!O148="E","E"," "))</f>
        <v> </v>
      </c>
      <c r="N37" s="215" t="s">
        <v>120</v>
      </c>
      <c r="O37" s="222" t="s">
        <v>335</v>
      </c>
      <c r="P37" s="217" t="str">
        <f aca="false">IF(Electives!O48="E","E"," ")</f>
        <v> </v>
      </c>
      <c r="R37" s="218" t="s">
        <v>105</v>
      </c>
      <c r="S37" s="223" t="s">
        <v>419</v>
      </c>
      <c r="T37" s="219" t="str">
        <f aca="false">IF(Electives!O130="E","E"," ")</f>
        <v> </v>
      </c>
    </row>
    <row r="38" customFormat="false" ht="12.75" hidden="false" customHeight="false" outlineLevel="0" collapsed="false">
      <c r="A38" s="256" t="s">
        <v>282</v>
      </c>
      <c r="B38" s="215" t="str">
        <f aca="false">Achievements!O197</f>
        <v> </v>
      </c>
      <c r="D38" s="270" t="s">
        <v>580</v>
      </c>
      <c r="E38" s="227" t="s">
        <v>101</v>
      </c>
      <c r="F38" s="102" t="s">
        <v>147</v>
      </c>
      <c r="G38" s="215" t="str">
        <f aca="false">IF(Achievements!O43="A","A",IF(Achievements!O43="E","E"," "))</f>
        <v> </v>
      </c>
      <c r="H38" s="253"/>
      <c r="I38" s="254"/>
      <c r="J38" s="274" t="s">
        <v>2</v>
      </c>
      <c r="K38" s="256" t="s">
        <v>247</v>
      </c>
      <c r="L38" s="230" t="str">
        <f aca="false">IF(Achievements!O149="A","A",IF(Achievements!O149="E","E"," "))</f>
        <v> </v>
      </c>
      <c r="N38" s="215" t="s">
        <v>122</v>
      </c>
      <c r="O38" s="222" t="s">
        <v>336</v>
      </c>
      <c r="P38" s="217" t="str">
        <f aca="false">IF(Electives!O49="E","E"," ")</f>
        <v> </v>
      </c>
      <c r="R38" s="218" t="s">
        <v>116</v>
      </c>
      <c r="S38" s="223" t="s">
        <v>420</v>
      </c>
      <c r="T38" s="219" t="str">
        <f aca="false">IF(Electives!O131="E","E"," ")</f>
        <v> </v>
      </c>
    </row>
    <row r="39" customFormat="false" ht="12.75" hidden="false" customHeight="false" outlineLevel="0" collapsed="false">
      <c r="A39" s="275" t="s">
        <v>581</v>
      </c>
      <c r="B39" s="276" t="str">
        <f aca="false">Electives!O8</f>
        <v> </v>
      </c>
      <c r="D39" s="270"/>
      <c r="E39" s="227" t="s">
        <v>105</v>
      </c>
      <c r="F39" s="102" t="s">
        <v>148</v>
      </c>
      <c r="G39" s="215" t="str">
        <f aca="false">IF(Achievements!O44="A","A",IF(Achievements!O44="E","E"," "))</f>
        <v> </v>
      </c>
      <c r="H39" s="253"/>
      <c r="I39" s="12" t="s">
        <v>248</v>
      </c>
      <c r="K39" s="12"/>
      <c r="L39" s="89"/>
      <c r="N39" s="215" t="s">
        <v>124</v>
      </c>
      <c r="O39" s="222" t="s">
        <v>337</v>
      </c>
      <c r="P39" s="217" t="str">
        <f aca="false">IF(Electives!O50="E","E"," ")</f>
        <v> </v>
      </c>
      <c r="R39" s="218" t="s">
        <v>118</v>
      </c>
      <c r="S39" s="223" t="s">
        <v>582</v>
      </c>
      <c r="T39" s="219" t="str">
        <f aca="false">IF(Electives!O132="E","E"," ")</f>
        <v> </v>
      </c>
    </row>
    <row r="40" customFormat="false" ht="12.75" hidden="false" customHeight="false" outlineLevel="0" collapsed="false">
      <c r="B40" s="89"/>
      <c r="D40" s="270"/>
      <c r="E40" s="227" t="s">
        <v>116</v>
      </c>
      <c r="F40" s="102" t="s">
        <v>149</v>
      </c>
      <c r="G40" s="215" t="str">
        <f aca="false">IF(Achievements!O45="A","A",IF(Achievements!O45="E","E"," "))</f>
        <v> </v>
      </c>
      <c r="H40" s="253"/>
      <c r="I40" s="224" t="s">
        <v>559</v>
      </c>
      <c r="J40" s="255" t="s">
        <v>101</v>
      </c>
      <c r="K40" s="250" t="s">
        <v>249</v>
      </c>
      <c r="L40" s="230" t="str">
        <f aca="false">IF(Achievements!O152="A","A",IF(Achievements!O152="E","E"," "))</f>
        <v> </v>
      </c>
      <c r="N40" s="212" t="s">
        <v>339</v>
      </c>
      <c r="O40" s="212"/>
      <c r="P40" s="89"/>
      <c r="R40" s="277" t="s">
        <v>120</v>
      </c>
      <c r="S40" s="223" t="s">
        <v>422</v>
      </c>
      <c r="T40" s="219" t="str">
        <f aca="false">IF(Electives!O133="E","E"," ")</f>
        <v> </v>
      </c>
    </row>
    <row r="41" customFormat="false" ht="12.75" hidden="false" customHeight="true" outlineLevel="0" collapsed="false">
      <c r="B41" s="89"/>
      <c r="D41" s="270"/>
      <c r="E41" s="227" t="s">
        <v>118</v>
      </c>
      <c r="F41" s="102" t="s">
        <v>150</v>
      </c>
      <c r="G41" s="215" t="str">
        <f aca="false">IF(Achievements!O46="A","A",IF(Achievements!O46="E","E"," "))</f>
        <v> </v>
      </c>
      <c r="H41" s="221"/>
      <c r="I41" s="224"/>
      <c r="J41" s="257" t="s">
        <v>105</v>
      </c>
      <c r="K41" s="250" t="s">
        <v>250</v>
      </c>
      <c r="L41" s="230" t="str">
        <f aca="false">IF(Achievements!O153="A","A",IF(Achievements!O153="E","E"," "))</f>
        <v> </v>
      </c>
      <c r="N41" s="215" t="s">
        <v>101</v>
      </c>
      <c r="O41" s="222" t="s">
        <v>340</v>
      </c>
      <c r="P41" s="217" t="str">
        <f aca="false">IF(Electives!O53="E","E"," ")</f>
        <v> </v>
      </c>
      <c r="R41" s="212" t="s">
        <v>424</v>
      </c>
      <c r="S41" s="212"/>
      <c r="T41" s="235"/>
    </row>
    <row r="42" customFormat="false" ht="12.75" hidden="false" customHeight="true" outlineLevel="0" collapsed="false">
      <c r="A42" s="278" t="s">
        <v>583</v>
      </c>
      <c r="B42" s="100"/>
      <c r="D42" s="270"/>
      <c r="E42" s="227" t="s">
        <v>120</v>
      </c>
      <c r="F42" s="102" t="s">
        <v>151</v>
      </c>
      <c r="G42" s="215" t="str">
        <f aca="false">IF(Achievements!O47="A","A",IF(Achievements!O47="E","E"," "))</f>
        <v> </v>
      </c>
      <c r="H42" s="212"/>
      <c r="I42" s="224"/>
      <c r="J42" s="257" t="s">
        <v>116</v>
      </c>
      <c r="K42" s="250" t="s">
        <v>251</v>
      </c>
      <c r="L42" s="230" t="str">
        <f aca="false">IF(Achievements!O154="A","A",IF(Achievements!O154="E","E"," "))</f>
        <v> </v>
      </c>
      <c r="N42" s="215" t="s">
        <v>105</v>
      </c>
      <c r="O42" s="222" t="s">
        <v>341</v>
      </c>
      <c r="P42" s="217" t="str">
        <f aca="false">IF(Electives!O54="E","E"," ")</f>
        <v> </v>
      </c>
      <c r="R42" s="218" t="s">
        <v>101</v>
      </c>
      <c r="S42" s="223" t="s">
        <v>425</v>
      </c>
      <c r="T42" s="219" t="str">
        <f aca="false">IF(Electives!O136="E","E"," ")</f>
        <v> </v>
      </c>
    </row>
    <row r="43" customFormat="false" ht="12.75" hidden="false" customHeight="true" outlineLevel="0" collapsed="false">
      <c r="A43" s="279" t="str">
        <f aca="false">Electives!B9</f>
        <v>1. Space</v>
      </c>
      <c r="B43" s="227" t="str">
        <f aca="false">Electives!O16</f>
        <v> </v>
      </c>
      <c r="D43" s="270"/>
      <c r="E43" s="227" t="s">
        <v>122</v>
      </c>
      <c r="F43" s="102" t="s">
        <v>152</v>
      </c>
      <c r="G43" s="215" t="str">
        <f aca="false">IF(Achievements!O48="A","A",IF(Achievements!O48="E","E"," "))</f>
        <v> </v>
      </c>
      <c r="H43" s="228"/>
      <c r="I43" s="224"/>
      <c r="J43" s="257" t="s">
        <v>118</v>
      </c>
      <c r="K43" s="250" t="s">
        <v>252</v>
      </c>
      <c r="L43" s="230" t="str">
        <f aca="false">IF(Achievements!O155="A","A",IF(Achievements!O155="E","E"," "))</f>
        <v> </v>
      </c>
      <c r="N43" s="215" t="s">
        <v>116</v>
      </c>
      <c r="O43" s="222" t="s">
        <v>342</v>
      </c>
      <c r="P43" s="217" t="str">
        <f aca="false">IF(Electives!O55="E","E"," ")</f>
        <v> </v>
      </c>
      <c r="R43" s="218" t="s">
        <v>105</v>
      </c>
      <c r="S43" s="223" t="s">
        <v>426</v>
      </c>
      <c r="T43" s="219" t="str">
        <f aca="false">IF(Electives!O137="E","E"," ")</f>
        <v> </v>
      </c>
    </row>
    <row r="44" customFormat="false" ht="12.75" hidden="false" customHeight="false" outlineLevel="0" collapsed="false">
      <c r="A44" s="280" t="str">
        <f aca="false">Electives!B17</f>
        <v>2. Weather</v>
      </c>
      <c r="B44" s="227" t="str">
        <f aca="false">Electives!O24</f>
        <v> </v>
      </c>
      <c r="D44" s="270"/>
      <c r="E44" s="227" t="s">
        <v>124</v>
      </c>
      <c r="F44" s="102" t="s">
        <v>153</v>
      </c>
      <c r="G44" s="215" t="str">
        <f aca="false">IF(Achievements!O49="A","A",IF(Achievements!O49="E","E"," "))</f>
        <v> </v>
      </c>
      <c r="H44" s="228"/>
      <c r="I44" s="12" t="s">
        <v>253</v>
      </c>
      <c r="K44" s="246"/>
      <c r="L44" s="247"/>
      <c r="N44" s="215" t="s">
        <v>118</v>
      </c>
      <c r="O44" s="222" t="s">
        <v>343</v>
      </c>
      <c r="P44" s="217" t="str">
        <f aca="false">IF(Electives!O56="E","E"," ")</f>
        <v> </v>
      </c>
      <c r="R44" s="218" t="s">
        <v>116</v>
      </c>
      <c r="S44" s="223" t="s">
        <v>427</v>
      </c>
      <c r="T44" s="219" t="str">
        <f aca="false">IF(Electives!O138="E","E"," ")</f>
        <v> </v>
      </c>
    </row>
    <row r="45" customFormat="false" ht="12.75" hidden="false" customHeight="false" outlineLevel="0" collapsed="false">
      <c r="A45" s="280" t="str">
        <f aca="false">Electives!B25</f>
        <v>3. Radio</v>
      </c>
      <c r="B45" s="281" t="str">
        <f aca="false">Electives!O28</f>
        <v> </v>
      </c>
      <c r="D45" s="212" t="s">
        <v>154</v>
      </c>
      <c r="F45" s="212"/>
      <c r="G45" s="119"/>
      <c r="H45" s="228"/>
      <c r="I45" s="282" t="s">
        <v>559</v>
      </c>
      <c r="J45" s="249" t="s">
        <v>101</v>
      </c>
      <c r="K45" s="250" t="s">
        <v>254</v>
      </c>
      <c r="L45" s="230" t="str">
        <f aca="false">IF(Achievements!O158="A","A",IF(Achievements!O158="E","E"," "))</f>
        <v> </v>
      </c>
      <c r="N45" s="212" t="s">
        <v>345</v>
      </c>
      <c r="O45" s="212"/>
      <c r="P45" s="240"/>
      <c r="R45" s="218" t="s">
        <v>118</v>
      </c>
      <c r="S45" s="223" t="s">
        <v>428</v>
      </c>
      <c r="T45" s="219" t="str">
        <f aca="false">IF(Electives!O139="E","E"," ")</f>
        <v> </v>
      </c>
    </row>
    <row r="46" customFormat="false" ht="12.75" hidden="false" customHeight="true" outlineLevel="0" collapsed="false">
      <c r="A46" s="280" t="str">
        <f aca="false">Electives!B29</f>
        <v>4. Electricity</v>
      </c>
      <c r="B46" s="227" t="str">
        <f aca="false">Electives!O35</f>
        <v> </v>
      </c>
      <c r="D46" s="283" t="s">
        <v>559</v>
      </c>
      <c r="E46" s="227" t="s">
        <v>101</v>
      </c>
      <c r="F46" s="102" t="s">
        <v>155</v>
      </c>
      <c r="G46" s="215" t="str">
        <f aca="false">IF(Achievements!O52="A","A",IF(Achievements!O52="E","E"," "))</f>
        <v> </v>
      </c>
      <c r="H46" s="228"/>
      <c r="I46" s="282"/>
      <c r="J46" s="252" t="s">
        <v>105</v>
      </c>
      <c r="K46" s="250" t="s">
        <v>255</v>
      </c>
      <c r="L46" s="230" t="str">
        <f aca="false">IF(Achievements!O159="A","A",IF(Achievements!O159="E","E"," "))</f>
        <v> </v>
      </c>
      <c r="N46" s="215" t="s">
        <v>101</v>
      </c>
      <c r="O46" s="222" t="s">
        <v>346</v>
      </c>
      <c r="P46" s="217" t="str">
        <f aca="false">IF(Electives!O59="E","E"," ")</f>
        <v> </v>
      </c>
      <c r="R46" s="218" t="s">
        <v>120</v>
      </c>
      <c r="S46" s="223" t="s">
        <v>429</v>
      </c>
      <c r="T46" s="219" t="str">
        <f aca="false">IF(Electives!O140="E","E"," ")</f>
        <v> </v>
      </c>
    </row>
    <row r="47" customFormat="false" ht="12.75" hidden="false" customHeight="false" outlineLevel="0" collapsed="false">
      <c r="A47" s="280" t="str">
        <f aca="false">Electives!B36</f>
        <v>5. Boats</v>
      </c>
      <c r="B47" s="227" t="str">
        <f aca="false">Electives!O42</f>
        <v> </v>
      </c>
      <c r="D47" s="283"/>
      <c r="E47" s="227" t="s">
        <v>105</v>
      </c>
      <c r="F47" s="102" t="s">
        <v>156</v>
      </c>
      <c r="G47" s="215" t="str">
        <f aca="false">IF(Achievements!O53="A","A",IF(Achievements!O53="E","E"," "))</f>
        <v> </v>
      </c>
      <c r="H47" s="228"/>
      <c r="I47" s="282"/>
      <c r="J47" s="252" t="s">
        <v>116</v>
      </c>
      <c r="K47" s="250" t="s">
        <v>256</v>
      </c>
      <c r="L47" s="230" t="str">
        <f aca="false">IF(Achievements!O160="A","A",IF(Achievements!O160="E","E"," "))</f>
        <v> </v>
      </c>
      <c r="N47" s="215" t="s">
        <v>105</v>
      </c>
      <c r="O47" s="222" t="s">
        <v>347</v>
      </c>
      <c r="P47" s="217" t="str">
        <f aca="false">IF(Electives!O60="E","E"," ")</f>
        <v> </v>
      </c>
      <c r="R47" s="218" t="s">
        <v>122</v>
      </c>
      <c r="S47" s="223" t="s">
        <v>430</v>
      </c>
      <c r="T47" s="219" t="str">
        <f aca="false">IF(Electives!O141="E","E"," ")</f>
        <v> </v>
      </c>
    </row>
    <row r="48" customFormat="false" ht="12.75" hidden="false" customHeight="true" outlineLevel="0" collapsed="false">
      <c r="A48" s="280" t="str">
        <f aca="false">Electives!B43</f>
        <v>6. Aircraft</v>
      </c>
      <c r="B48" s="227" t="str">
        <f aca="false">Electives!O51</f>
        <v> </v>
      </c>
      <c r="D48" s="283"/>
      <c r="E48" s="227" t="s">
        <v>116</v>
      </c>
      <c r="F48" s="102" t="s">
        <v>157</v>
      </c>
      <c r="G48" s="215" t="str">
        <f aca="false">IF(Achievements!O54="A","A",IF(Achievements!O54="E","E"," "))</f>
        <v> </v>
      </c>
      <c r="H48" s="228"/>
      <c r="I48" s="12" t="s">
        <v>257</v>
      </c>
      <c r="K48" s="12"/>
      <c r="L48" s="89"/>
      <c r="N48" s="215" t="s">
        <v>116</v>
      </c>
      <c r="O48" s="222" t="s">
        <v>348</v>
      </c>
      <c r="P48" s="217" t="str">
        <f aca="false">IF(Electives!O61="E","E"," ")</f>
        <v> </v>
      </c>
      <c r="R48" s="218"/>
      <c r="S48" s="223" t="s">
        <v>430</v>
      </c>
      <c r="T48" s="219" t="str">
        <f aca="false">IF(Electives!O142="E","E"," ")</f>
        <v> </v>
      </c>
    </row>
    <row r="49" customFormat="false" ht="12.75" hidden="false" customHeight="true" outlineLevel="0" collapsed="false">
      <c r="A49" s="280" t="str">
        <f aca="false">Electives!B52</f>
        <v>7. Things That Go</v>
      </c>
      <c r="B49" s="227" t="str">
        <f aca="false">Electives!O57</f>
        <v> </v>
      </c>
      <c r="D49" s="283"/>
      <c r="E49" s="227" t="s">
        <v>118</v>
      </c>
      <c r="F49" s="102" t="s">
        <v>158</v>
      </c>
      <c r="G49" s="215" t="str">
        <f aca="false">IF(Achievements!O55="A","A",IF(Achievements!O55="E","E"," "))</f>
        <v> </v>
      </c>
      <c r="H49" s="228"/>
      <c r="I49" s="284" t="s">
        <v>584</v>
      </c>
      <c r="J49" s="285" t="s">
        <v>101</v>
      </c>
      <c r="K49" s="250" t="s">
        <v>259</v>
      </c>
      <c r="L49" s="230" t="str">
        <f aca="false">IF(Achievements!O163="A","A",IF(Achievements!O163="E","E"," "))</f>
        <v> </v>
      </c>
      <c r="N49" s="215" t="s">
        <v>118</v>
      </c>
      <c r="O49" s="222" t="s">
        <v>349</v>
      </c>
      <c r="P49" s="217" t="str">
        <f aca="false">IF(Electives!O62="E","E"," ")</f>
        <v> </v>
      </c>
      <c r="R49" s="286"/>
      <c r="S49" s="223" t="s">
        <v>430</v>
      </c>
      <c r="T49" s="219" t="str">
        <f aca="false">IF(Electives!O143="E","E"," ")</f>
        <v> </v>
      </c>
    </row>
    <row r="50" customFormat="false" ht="12.75" hidden="false" customHeight="false" outlineLevel="0" collapsed="false">
      <c r="A50" s="280" t="str">
        <f aca="false">Electives!B58</f>
        <v>8. Cub Scout Band</v>
      </c>
      <c r="B50" s="227" t="str">
        <f aca="false">Electives!O63</f>
        <v> </v>
      </c>
      <c r="D50" s="283"/>
      <c r="E50" s="227" t="s">
        <v>120</v>
      </c>
      <c r="F50" s="102" t="s">
        <v>159</v>
      </c>
      <c r="G50" s="215" t="str">
        <f aca="false">IF(Achievements!O56="A","A",IF(Achievements!O56="E","E"," "))</f>
        <v> </v>
      </c>
      <c r="H50" s="221"/>
      <c r="I50" s="284"/>
      <c r="J50" s="287" t="s">
        <v>105</v>
      </c>
      <c r="K50" s="250" t="s">
        <v>260</v>
      </c>
      <c r="L50" s="230" t="str">
        <f aca="false">IF(Achievements!O164="A","A",IF(Achievements!O164="E","E"," "))</f>
        <v> </v>
      </c>
      <c r="N50" s="212" t="s">
        <v>351</v>
      </c>
      <c r="O50" s="212"/>
      <c r="P50" s="89"/>
      <c r="R50" s="212" t="s">
        <v>432</v>
      </c>
      <c r="S50" s="212"/>
      <c r="T50" s="89"/>
    </row>
    <row r="51" customFormat="false" ht="13.5" hidden="false" customHeight="false" outlineLevel="0" collapsed="false">
      <c r="A51" s="280" t="str">
        <f aca="false">Electives!B64</f>
        <v>9. Art</v>
      </c>
      <c r="B51" s="227" t="str">
        <f aca="false">Electives!O68</f>
        <v> </v>
      </c>
      <c r="D51" s="283"/>
      <c r="E51" s="225" t="s">
        <v>122</v>
      </c>
      <c r="F51" s="288" t="s">
        <v>160</v>
      </c>
      <c r="G51" s="215" t="str">
        <f aca="false">IF(Achievements!O57="A","A",IF(Achievements!O57="E","E"," "))</f>
        <v> </v>
      </c>
      <c r="H51" s="212"/>
      <c r="I51" s="284"/>
      <c r="J51" s="287" t="s">
        <v>116</v>
      </c>
      <c r="K51" s="250" t="s">
        <v>261</v>
      </c>
      <c r="L51" s="230" t="str">
        <f aca="false">IF(Achievements!O165="A","A",IF(Achievements!O165="E","E"," "))</f>
        <v> </v>
      </c>
      <c r="N51" s="215" t="s">
        <v>101</v>
      </c>
      <c r="O51" s="216" t="s">
        <v>353</v>
      </c>
      <c r="P51" s="217" t="str">
        <f aca="false">IF(Electives!O65=""," ",Electives!O65)</f>
        <v> </v>
      </c>
      <c r="R51" s="215" t="s">
        <v>101</v>
      </c>
      <c r="S51" s="289" t="s">
        <v>433</v>
      </c>
      <c r="T51" s="219" t="str">
        <f aca="false">IF(Electives!O146="E","E"," ")</f>
        <v> </v>
      </c>
    </row>
    <row r="52" customFormat="false" ht="13.5" hidden="false" customHeight="true" outlineLevel="0" collapsed="false">
      <c r="A52" s="280" t="str">
        <f aca="false">Electives!B69</f>
        <v>10 Masks</v>
      </c>
      <c r="B52" s="227" t="str">
        <f aca="false">Electives!O73</f>
        <v> </v>
      </c>
      <c r="D52" s="245" t="s">
        <v>585</v>
      </c>
      <c r="E52" s="245"/>
      <c r="F52" s="245"/>
      <c r="G52" s="245"/>
      <c r="H52" s="100"/>
      <c r="I52" s="284"/>
      <c r="J52" s="287" t="s">
        <v>118</v>
      </c>
      <c r="K52" s="250" t="s">
        <v>262</v>
      </c>
      <c r="L52" s="230" t="str">
        <f aca="false">IF(Achievements!O166="A","A",IF(Achievements!O166="E","E"," "))</f>
        <v> </v>
      </c>
      <c r="N52" s="215" t="s">
        <v>105</v>
      </c>
      <c r="O52" s="222" t="s">
        <v>354</v>
      </c>
      <c r="P52" s="217" t="str">
        <f aca="false">IF(Electives!O66="E","E"," ")</f>
        <v> </v>
      </c>
      <c r="R52" s="215" t="s">
        <v>105</v>
      </c>
      <c r="S52" s="289" t="s">
        <v>434</v>
      </c>
      <c r="T52" s="219" t="str">
        <f aca="false">IF(Electives!O147="E","E"," ")</f>
        <v> </v>
      </c>
    </row>
    <row r="53" customFormat="false" ht="12.75" hidden="false" customHeight="true" outlineLevel="0" collapsed="false">
      <c r="A53" s="280" t="str">
        <f aca="false">Electives!B74</f>
        <v>11. Photography</v>
      </c>
      <c r="B53" s="227" t="str">
        <f aca="false">Electives!O79</f>
        <v> </v>
      </c>
      <c r="D53" s="245"/>
      <c r="E53" s="245"/>
      <c r="F53" s="245"/>
      <c r="G53" s="245"/>
      <c r="H53" s="290"/>
      <c r="I53" s="284"/>
      <c r="J53" s="287" t="s">
        <v>120</v>
      </c>
      <c r="K53" s="250" t="s">
        <v>263</v>
      </c>
      <c r="L53" s="230" t="str">
        <f aca="false">IF(Achievements!O167="A","A",IF(Achievements!O167="E","E"," "))</f>
        <v> </v>
      </c>
      <c r="N53" s="215" t="s">
        <v>116</v>
      </c>
      <c r="O53" s="222" t="s">
        <v>355</v>
      </c>
      <c r="P53" s="217" t="str">
        <f aca="false">IF(Electives!O67="E","E"," ")</f>
        <v> </v>
      </c>
      <c r="R53" s="212" t="s">
        <v>436</v>
      </c>
      <c r="S53" s="212"/>
      <c r="T53" s="89"/>
    </row>
    <row r="54" customFormat="false" ht="12.75" hidden="false" customHeight="true" outlineLevel="0" collapsed="false">
      <c r="A54" s="280" t="str">
        <f aca="false">Electives!B80</f>
        <v>12. Nature Crafts</v>
      </c>
      <c r="B54" s="227" t="str">
        <f aca="false">Electives!O89</f>
        <v> </v>
      </c>
      <c r="D54" s="130" t="s">
        <v>586</v>
      </c>
      <c r="E54" s="291"/>
      <c r="F54" s="114"/>
      <c r="G54" s="291"/>
      <c r="H54" s="290"/>
      <c r="I54" s="284"/>
      <c r="J54" s="287" t="s">
        <v>122</v>
      </c>
      <c r="K54" s="264" t="s">
        <v>264</v>
      </c>
      <c r="L54" s="230" t="str">
        <f aca="false">IF(Achievements!O168="A","A",IF(Achievements!O168="E","E"," "))</f>
        <v> </v>
      </c>
      <c r="N54" s="212" t="s">
        <v>357</v>
      </c>
      <c r="O54" s="212"/>
      <c r="P54" s="89"/>
      <c r="R54" s="215" t="s">
        <v>101</v>
      </c>
      <c r="S54" s="289" t="s">
        <v>438</v>
      </c>
      <c r="T54" s="219" t="str">
        <f aca="false">IF(Electives!O150="E","E"," ")</f>
        <v> </v>
      </c>
    </row>
    <row r="55" customFormat="false" ht="12.75" hidden="false" customHeight="true" outlineLevel="0" collapsed="false">
      <c r="A55" s="280" t="str">
        <f aca="false">Electives!B90</f>
        <v>13. Magic</v>
      </c>
      <c r="B55" s="227" t="str">
        <f aca="false">Electives!O95</f>
        <v> </v>
      </c>
      <c r="D55" s="270" t="s">
        <v>587</v>
      </c>
      <c r="E55" s="227" t="s">
        <v>101</v>
      </c>
      <c r="F55" s="84" t="s">
        <v>164</v>
      </c>
      <c r="G55" s="230" t="str">
        <f aca="false">IF(Achievements!O61="A","A",IF(Achievements!O61="E","E"," "))</f>
        <v> </v>
      </c>
      <c r="H55" s="290"/>
      <c r="I55" s="284"/>
      <c r="J55" s="292" t="s">
        <v>124</v>
      </c>
      <c r="K55" s="256" t="s">
        <v>265</v>
      </c>
      <c r="L55" s="230" t="str">
        <f aca="false">IF(Achievements!O169="A","A",IF(Achievements!O169="E","E"," "))</f>
        <v> </v>
      </c>
      <c r="N55" s="260" t="s">
        <v>101</v>
      </c>
      <c r="O55" s="216" t="s">
        <v>358</v>
      </c>
      <c r="P55" s="217" t="str">
        <f aca="false">IF(Electives!O70="E","E"," ")</f>
        <v> </v>
      </c>
      <c r="R55" s="215" t="s">
        <v>105</v>
      </c>
      <c r="S55" s="289" t="s">
        <v>439</v>
      </c>
      <c r="T55" s="219" t="str">
        <f aca="false">IF(Electives!O151="E","E"," ")</f>
        <v> </v>
      </c>
    </row>
    <row r="56" customFormat="false" ht="12.75" hidden="false" customHeight="false" outlineLevel="0" collapsed="false">
      <c r="A56" s="280" t="str">
        <f aca="false">Electives!B96</f>
        <v>14. Landscaping</v>
      </c>
      <c r="B56" s="227" t="str">
        <f aca="false">Electives!O101</f>
        <v> </v>
      </c>
      <c r="D56" s="270"/>
      <c r="E56" s="227" t="s">
        <v>105</v>
      </c>
      <c r="F56" s="84" t="s">
        <v>165</v>
      </c>
      <c r="G56" s="230" t="str">
        <f aca="false">IF(Achievements!O62="A","A",IF(Achievements!O62="E","E"," "))</f>
        <v> </v>
      </c>
      <c r="H56" s="290"/>
      <c r="I56" s="284"/>
      <c r="J56" s="273"/>
      <c r="K56" s="256" t="s">
        <v>266</v>
      </c>
      <c r="L56" s="230" t="str">
        <f aca="false">IF(Achievements!O170="A","A",IF(Achievements!O170="E","E"," "))</f>
        <v> </v>
      </c>
      <c r="N56" s="260" t="s">
        <v>105</v>
      </c>
      <c r="O56" s="222" t="s">
        <v>359</v>
      </c>
      <c r="P56" s="217" t="str">
        <f aca="false">IF(Electives!O71="E","E"," ")</f>
        <v> </v>
      </c>
      <c r="R56" s="215" t="s">
        <v>116</v>
      </c>
      <c r="S56" s="289" t="s">
        <v>440</v>
      </c>
      <c r="T56" s="219" t="str">
        <f aca="false">IF(Electives!O152="E","E"," ")</f>
        <v> </v>
      </c>
    </row>
    <row r="57" customFormat="false" ht="12.75" hidden="false" customHeight="true" outlineLevel="0" collapsed="false">
      <c r="A57" s="280" t="str">
        <f aca="false">Electives!B102</f>
        <v>15. Water and Soil Conservation</v>
      </c>
      <c r="B57" s="227" t="str">
        <f aca="false">Electives!O108</f>
        <v> </v>
      </c>
      <c r="D57" s="270"/>
      <c r="E57" s="227" t="s">
        <v>116</v>
      </c>
      <c r="F57" s="84" t="s">
        <v>166</v>
      </c>
      <c r="G57" s="230" t="str">
        <f aca="false">IF(Achievements!O63="A","A",IF(Achievements!O63="E","E"," "))</f>
        <v> </v>
      </c>
      <c r="H57" s="290"/>
      <c r="I57" s="284"/>
      <c r="J57" s="274"/>
      <c r="K57" s="256" t="s">
        <v>267</v>
      </c>
      <c r="L57" s="230" t="str">
        <f aca="false">IF(Achievements!O171="A","A",IF(Achievements!O171="E","E"," "))</f>
        <v> </v>
      </c>
      <c r="N57" s="260" t="s">
        <v>116</v>
      </c>
      <c r="O57" s="222" t="s">
        <v>360</v>
      </c>
      <c r="P57" s="217" t="str">
        <f aca="false">IF(Electives!O72="E","E"," ")</f>
        <v> </v>
      </c>
      <c r="R57" s="212" t="s">
        <v>442</v>
      </c>
      <c r="S57" s="212"/>
      <c r="T57" s="235"/>
    </row>
    <row r="58" customFormat="false" ht="12.75" hidden="false" customHeight="true" outlineLevel="0" collapsed="false">
      <c r="A58" s="280" t="str">
        <f aca="false">Electives!B109</f>
        <v>16. Farm Animals</v>
      </c>
      <c r="B58" s="227" t="str">
        <f aca="false">Electives!O114</f>
        <v> </v>
      </c>
      <c r="D58" s="270"/>
      <c r="E58" s="227" t="s">
        <v>118</v>
      </c>
      <c r="F58" s="84" t="s">
        <v>167</v>
      </c>
      <c r="G58" s="230" t="str">
        <f aca="false">IF(Achievements!O64="A","A",IF(Achievements!O64="E","E"," "))</f>
        <v> </v>
      </c>
      <c r="H58" s="290"/>
      <c r="I58" s="12" t="s">
        <v>268</v>
      </c>
      <c r="K58" s="12"/>
      <c r="L58" s="89"/>
      <c r="N58" s="212" t="s">
        <v>362</v>
      </c>
      <c r="O58" s="212"/>
      <c r="P58" s="240"/>
      <c r="R58" s="260" t="s">
        <v>101</v>
      </c>
      <c r="S58" s="289" t="s">
        <v>443</v>
      </c>
      <c r="T58" s="219" t="str">
        <f aca="false">IF(Electives!O155="E","E"," ")</f>
        <v> </v>
      </c>
    </row>
    <row r="59" customFormat="false" ht="12.75" hidden="false" customHeight="false" outlineLevel="0" collapsed="false">
      <c r="A59" s="280" t="str">
        <f aca="false">Electives!B115</f>
        <v>17. Repairs</v>
      </c>
      <c r="B59" s="227" t="str">
        <f aca="false">Electives!O121</f>
        <v> </v>
      </c>
      <c r="D59" s="270"/>
      <c r="E59" s="227" t="s">
        <v>120</v>
      </c>
      <c r="F59" s="84" t="s">
        <v>168</v>
      </c>
      <c r="G59" s="230" t="str">
        <f aca="false">IF(Achievements!O65="A","A",IF(Achievements!O65="E","E"," "))</f>
        <v> </v>
      </c>
      <c r="H59" s="293"/>
      <c r="I59" s="254" t="s">
        <v>588</v>
      </c>
      <c r="J59" s="249" t="s">
        <v>101</v>
      </c>
      <c r="K59" s="250" t="s">
        <v>270</v>
      </c>
      <c r="L59" s="230" t="str">
        <f aca="false">IF(Achievements!O174="A","A",IF(Achievements!O174="E","E"," "))</f>
        <v> </v>
      </c>
      <c r="N59" s="260" t="s">
        <v>101</v>
      </c>
      <c r="O59" s="107" t="s">
        <v>363</v>
      </c>
      <c r="P59" s="217" t="str">
        <f aca="false">IF(Electives!O75="E","E"," ")</f>
        <v> </v>
      </c>
      <c r="R59" s="260" t="s">
        <v>105</v>
      </c>
      <c r="S59" s="289" t="s">
        <v>444</v>
      </c>
      <c r="T59" s="219" t="str">
        <f aca="false">IF(Electives!O156="E","E"," ")</f>
        <v> </v>
      </c>
    </row>
    <row r="60" customFormat="false" ht="12.75" hidden="false" customHeight="false" outlineLevel="0" collapsed="false">
      <c r="A60" s="280" t="str">
        <f aca="false">Electives!B122</f>
        <v>18. Backyard Gym</v>
      </c>
      <c r="B60" s="227" t="str">
        <f aca="false">Electives!O127</f>
        <v> </v>
      </c>
      <c r="D60" s="270"/>
      <c r="E60" s="227" t="s">
        <v>122</v>
      </c>
      <c r="F60" s="84" t="s">
        <v>169</v>
      </c>
      <c r="G60" s="230" t="str">
        <f aca="false">IF(Achievements!O66="A","A",IF(Achievements!O66="E","E"," "))</f>
        <v> </v>
      </c>
      <c r="H60" s="69"/>
      <c r="I60" s="254"/>
      <c r="J60" s="252" t="s">
        <v>105</v>
      </c>
      <c r="K60" s="250" t="s">
        <v>271</v>
      </c>
      <c r="L60" s="230" t="str">
        <f aca="false">IF(Achievements!O175="A","A",IF(Achievements!O175="E","E"," "))</f>
        <v> </v>
      </c>
      <c r="N60" s="260" t="s">
        <v>105</v>
      </c>
      <c r="O60" s="107" t="s">
        <v>589</v>
      </c>
      <c r="P60" s="217" t="str">
        <f aca="false">IF(Electives!O76="E","E"," ")</f>
        <v> </v>
      </c>
      <c r="R60" s="260" t="s">
        <v>116</v>
      </c>
      <c r="S60" s="289" t="s">
        <v>445</v>
      </c>
      <c r="T60" s="219" t="str">
        <f aca="false">IF(Electives!O157="E","E"," ")</f>
        <v> </v>
      </c>
    </row>
    <row r="61" customFormat="false" ht="12.75" hidden="false" customHeight="false" outlineLevel="0" collapsed="false">
      <c r="A61" s="280" t="str">
        <f aca="false">Electives!B128</f>
        <v>19. Swimming</v>
      </c>
      <c r="B61" s="227" t="str">
        <f aca="false">Electives!O134</f>
        <v> </v>
      </c>
      <c r="D61" s="270"/>
      <c r="E61" s="225" t="s">
        <v>124</v>
      </c>
      <c r="F61" s="84" t="s">
        <v>170</v>
      </c>
      <c r="G61" s="230" t="str">
        <f aca="false">IF(Achievements!O67="A","A",IF(Achievements!O67="E","E"," "))</f>
        <v> </v>
      </c>
      <c r="H61" s="290"/>
      <c r="I61" s="254"/>
      <c r="J61" s="252" t="s">
        <v>116</v>
      </c>
      <c r="K61" s="250" t="s">
        <v>272</v>
      </c>
      <c r="L61" s="230" t="str">
        <f aca="false">IF(Achievements!O176="A","A",IF(Achievements!O176="E","E"," "))</f>
        <v> </v>
      </c>
      <c r="N61" s="260" t="s">
        <v>116</v>
      </c>
      <c r="O61" s="107" t="s">
        <v>365</v>
      </c>
      <c r="P61" s="217" t="str">
        <f aca="false">IF(Electives!O77="E","E"," ")</f>
        <v> </v>
      </c>
      <c r="R61" s="260" t="s">
        <v>118</v>
      </c>
      <c r="S61" s="223" t="s">
        <v>446</v>
      </c>
      <c r="T61" s="219" t="str">
        <f aca="false">IF(Electives!O158="E","E"," ")</f>
        <v> </v>
      </c>
    </row>
    <row r="62" customFormat="false" ht="12.75" hidden="false" customHeight="false" outlineLevel="0" collapsed="false">
      <c r="A62" s="280" t="str">
        <f aca="false">Electives!B135</f>
        <v>20. Sports</v>
      </c>
      <c r="B62" s="227" t="str">
        <f aca="false">Electives!O144</f>
        <v> </v>
      </c>
      <c r="D62" s="270"/>
      <c r="E62" s="263"/>
      <c r="F62" s="294" t="s">
        <v>171</v>
      </c>
      <c r="G62" s="230" t="str">
        <f aca="false">IF(Achievements!O68="A","A",IF(Achievements!O68="E","E"," "))</f>
        <v> </v>
      </c>
      <c r="H62" s="96"/>
      <c r="I62" s="254"/>
      <c r="J62" s="252" t="s">
        <v>118</v>
      </c>
      <c r="K62" s="250" t="s">
        <v>273</v>
      </c>
      <c r="L62" s="230" t="str">
        <f aca="false">IF(Achievements!O177="A","A",IF(Achievements!O177="E","E"," "))</f>
        <v> </v>
      </c>
      <c r="N62" s="260" t="s">
        <v>118</v>
      </c>
      <c r="O62" s="107" t="s">
        <v>366</v>
      </c>
      <c r="P62" s="217" t="str">
        <f aca="false">IF(Electives!O78="E","E"," ")</f>
        <v> </v>
      </c>
      <c r="R62" s="260" t="s">
        <v>120</v>
      </c>
      <c r="S62" s="289" t="s">
        <v>447</v>
      </c>
      <c r="T62" s="219" t="str">
        <f aca="false">IF(Electives!O159="E","E"," ")</f>
        <v> </v>
      </c>
    </row>
    <row r="63" customFormat="false" ht="12.75" hidden="false" customHeight="true" outlineLevel="0" collapsed="false">
      <c r="A63" s="280" t="str">
        <f aca="false">Electives!B145</f>
        <v>21. Sales</v>
      </c>
      <c r="B63" s="227" t="str">
        <f aca="false">Electives!O148</f>
        <v> </v>
      </c>
      <c r="D63" s="270"/>
      <c r="E63" s="265"/>
      <c r="F63" s="84" t="s">
        <v>172</v>
      </c>
      <c r="G63" s="230" t="str">
        <f aca="false">IF(Achievements!O69="A","A",IF(Achievements!O69="E","E"," "))</f>
        <v> </v>
      </c>
      <c r="H63" s="290"/>
      <c r="I63" s="254"/>
      <c r="J63" s="252" t="s">
        <v>120</v>
      </c>
      <c r="K63" s="250" t="s">
        <v>590</v>
      </c>
      <c r="L63" s="230" t="str">
        <f aca="false">IF(Achievements!O178="A","A",IF(Achievements!O178="E","E"," "))</f>
        <v> </v>
      </c>
      <c r="N63" s="212" t="s">
        <v>368</v>
      </c>
      <c r="O63" s="212"/>
      <c r="P63" s="240"/>
      <c r="R63" s="212" t="s">
        <v>449</v>
      </c>
      <c r="S63" s="212"/>
      <c r="T63" s="89"/>
    </row>
    <row r="64" customFormat="false" ht="12.75" hidden="false" customHeight="true" outlineLevel="0" collapsed="false">
      <c r="A64" s="280" t="str">
        <f aca="false">Electives!B149</f>
        <v>22. Collecting Things</v>
      </c>
      <c r="B64" s="227" t="str">
        <f aca="false">Electives!O153</f>
        <v> </v>
      </c>
      <c r="D64" s="295" t="s">
        <v>173</v>
      </c>
      <c r="F64" s="95"/>
      <c r="G64" s="247"/>
      <c r="H64" s="290"/>
      <c r="I64" s="254"/>
      <c r="J64" s="252" t="s">
        <v>122</v>
      </c>
      <c r="K64" s="250" t="s">
        <v>275</v>
      </c>
      <c r="L64" s="230" t="str">
        <f aca="false">IF(Achievements!O179="A","A",IF(Achievements!O179="E","E"," "))</f>
        <v> </v>
      </c>
      <c r="N64" s="215" t="s">
        <v>101</v>
      </c>
      <c r="O64" s="107" t="s">
        <v>369</v>
      </c>
      <c r="P64" s="217" t="str">
        <f aca="false">IF(Electives!O81="E","E"," ")</f>
        <v> </v>
      </c>
      <c r="R64" s="215" t="s">
        <v>101</v>
      </c>
      <c r="S64" s="296" t="s">
        <v>450</v>
      </c>
      <c r="T64" s="219" t="str">
        <f aca="false">IF(Electives!O162="E","E"," ")</f>
        <v> </v>
      </c>
    </row>
    <row r="65" customFormat="false" ht="12.75" hidden="false" customHeight="false" outlineLevel="0" collapsed="false">
      <c r="A65" s="280" t="str">
        <f aca="false">Electives!B154</f>
        <v>23. Maps</v>
      </c>
      <c r="B65" s="227" t="str">
        <f aca="false">Electives!O160</f>
        <v> </v>
      </c>
      <c r="D65" s="270" t="s">
        <v>579</v>
      </c>
      <c r="E65" s="227" t="s">
        <v>101</v>
      </c>
      <c r="F65" s="84" t="s">
        <v>174</v>
      </c>
      <c r="G65" s="230" t="str">
        <f aca="false">IF(Achievements!O72="A","A",IF(Achievements!O72="E","E"," "))</f>
        <v> </v>
      </c>
      <c r="H65" s="290"/>
      <c r="I65" s="12" t="s">
        <v>276</v>
      </c>
      <c r="K65" s="246"/>
      <c r="L65" s="247"/>
      <c r="N65" s="215" t="s">
        <v>105</v>
      </c>
      <c r="O65" s="107" t="s">
        <v>370</v>
      </c>
      <c r="P65" s="217" t="str">
        <f aca="false">IF(Electives!O82="E","E"," ")</f>
        <v> </v>
      </c>
      <c r="R65" s="215" t="s">
        <v>105</v>
      </c>
      <c r="S65" s="296" t="s">
        <v>451</v>
      </c>
      <c r="T65" s="219" t="str">
        <f aca="false">IF(Electives!O163="E","E"," ")</f>
        <v> </v>
      </c>
    </row>
    <row r="66" customFormat="false" ht="12.75" hidden="false" customHeight="false" outlineLevel="0" collapsed="false">
      <c r="A66" s="107" t="s">
        <v>449</v>
      </c>
      <c r="B66" s="227" t="str">
        <f aca="false">Electives!O165</f>
        <v> </v>
      </c>
      <c r="D66" s="270"/>
      <c r="E66" s="227" t="s">
        <v>105</v>
      </c>
      <c r="F66" s="84" t="s">
        <v>175</v>
      </c>
      <c r="G66" s="230" t="str">
        <f aca="false">IF(Achievements!O73="A","A",IF(Achievements!O73="E","E"," "))</f>
        <v> </v>
      </c>
      <c r="H66" s="290"/>
      <c r="I66" s="282" t="s">
        <v>559</v>
      </c>
      <c r="J66" s="268" t="s">
        <v>101</v>
      </c>
      <c r="K66" s="250" t="s">
        <v>277</v>
      </c>
      <c r="L66" s="230" t="str">
        <f aca="false">IF(Achievements!O182="A","A",IF(Achievements!O182="E","E"," "))</f>
        <v> </v>
      </c>
      <c r="N66" s="215" t="s">
        <v>116</v>
      </c>
      <c r="O66" s="107" t="s">
        <v>371</v>
      </c>
      <c r="P66" s="217" t="str">
        <f aca="false">IF(Electives!O83="E","E"," ")</f>
        <v> </v>
      </c>
      <c r="R66" s="215" t="s">
        <v>116</v>
      </c>
      <c r="S66" s="296" t="s">
        <v>452</v>
      </c>
      <c r="T66" s="219" t="str">
        <f aca="false">IF(Electives!O164="E","E"," ")</f>
        <v> </v>
      </c>
    </row>
    <row r="67" customFormat="false" ht="12.75" hidden="false" customHeight="true" outlineLevel="0" collapsed="false">
      <c r="A67" s="107" t="s">
        <v>454</v>
      </c>
      <c r="B67" s="227" t="str">
        <f aca="false">Electives!O175</f>
        <v> </v>
      </c>
      <c r="D67" s="270"/>
      <c r="E67" s="227" t="s">
        <v>116</v>
      </c>
      <c r="F67" s="84" t="s">
        <v>176</v>
      </c>
      <c r="G67" s="230" t="str">
        <f aca="false">IF(Achievements!O74="A","A",IF(Achievements!O74="E","E"," "))</f>
        <v> </v>
      </c>
      <c r="H67" s="290"/>
      <c r="I67" s="282"/>
      <c r="J67" s="297" t="s">
        <v>105</v>
      </c>
      <c r="K67" s="264" t="s">
        <v>278</v>
      </c>
      <c r="L67" s="230" t="str">
        <f aca="false">IF(Achievements!O183="A","A",IF(Achievements!O183="E","E"," "))</f>
        <v> </v>
      </c>
      <c r="N67" s="215" t="s">
        <v>118</v>
      </c>
      <c r="O67" s="107" t="s">
        <v>372</v>
      </c>
      <c r="P67" s="217" t="str">
        <f aca="false">IF(Electives!O84="E","E"," ")</f>
        <v> </v>
      </c>
      <c r="R67" s="212" t="s">
        <v>454</v>
      </c>
      <c r="S67" s="212"/>
      <c r="T67" s="298"/>
    </row>
    <row r="68" customFormat="false" ht="12.75" hidden="false" customHeight="false" outlineLevel="0" collapsed="false">
      <c r="D68" s="270"/>
      <c r="E68" s="227" t="s">
        <v>118</v>
      </c>
      <c r="F68" s="84" t="s">
        <v>177</v>
      </c>
      <c r="G68" s="230" t="str">
        <f aca="false">IF(Achievements!O75="A","A",IF(Achievements!O75="E","E"," "))</f>
        <v> </v>
      </c>
      <c r="H68" s="290"/>
      <c r="I68" s="282"/>
      <c r="J68" s="297" t="s">
        <v>116</v>
      </c>
      <c r="K68" s="250" t="s">
        <v>279</v>
      </c>
      <c r="L68" s="230" t="str">
        <f aca="false">IF(Achievements!O184="A","A",IF(Achievements!O184="E","E"," "))</f>
        <v> </v>
      </c>
      <c r="N68" s="215" t="s">
        <v>120</v>
      </c>
      <c r="O68" s="107" t="s">
        <v>373</v>
      </c>
      <c r="P68" s="217" t="str">
        <f aca="false">IF(Electives!O85="E","E"," ")</f>
        <v> </v>
      </c>
      <c r="R68" s="299" t="s">
        <v>101</v>
      </c>
      <c r="S68" s="300" t="s">
        <v>455</v>
      </c>
      <c r="T68" s="219" t="str">
        <f aca="false">IF(Electives!O167="E","E"," ")</f>
        <v> </v>
      </c>
    </row>
    <row r="69" customFormat="false" ht="12.75" hidden="false" customHeight="false" outlineLevel="0" collapsed="false">
      <c r="D69" s="270"/>
      <c r="E69" s="227" t="s">
        <v>120</v>
      </c>
      <c r="F69" s="84" t="s">
        <v>178</v>
      </c>
      <c r="G69" s="230" t="str">
        <f aca="false">IF(Achievements!O76="A","A",IF(Achievements!O76="E","E"," "))</f>
        <v> </v>
      </c>
      <c r="H69" s="290"/>
      <c r="I69" s="282"/>
      <c r="J69" s="297" t="s">
        <v>118</v>
      </c>
      <c r="K69" s="250" t="s">
        <v>280</v>
      </c>
      <c r="L69" s="230" t="str">
        <f aca="false">IF(Achievements!O185="A","A",IF(Achievements!O185="E","E"," "))</f>
        <v> </v>
      </c>
      <c r="N69" s="215" t="s">
        <v>122</v>
      </c>
      <c r="O69" s="107" t="s">
        <v>374</v>
      </c>
      <c r="P69" s="217" t="str">
        <f aca="false">IF(Electives!O86="E","E"," ")</f>
        <v> </v>
      </c>
      <c r="R69" s="299" t="s">
        <v>105</v>
      </c>
      <c r="S69" s="300" t="s">
        <v>456</v>
      </c>
      <c r="T69" s="219" t="str">
        <f aca="false">IF(Electives!O168="E","E"," ")</f>
        <v> </v>
      </c>
    </row>
    <row r="70" customFormat="false" ht="12.75" hidden="false" customHeight="false" outlineLevel="0" collapsed="false">
      <c r="D70" s="270"/>
      <c r="E70" s="227" t="s">
        <v>122</v>
      </c>
      <c r="F70" s="84" t="s">
        <v>179</v>
      </c>
      <c r="G70" s="230" t="str">
        <f aca="false">IF(Achievements!O77="A","A",IF(Achievements!O77="E","E"," "))</f>
        <v> </v>
      </c>
      <c r="I70" s="282"/>
      <c r="J70" s="297" t="s">
        <v>120</v>
      </c>
      <c r="K70" s="250" t="s">
        <v>281</v>
      </c>
      <c r="L70" s="230" t="str">
        <f aca="false">IF(Achievements!O186="A","A",IF(Achievements!O186="E","E"," "))</f>
        <v> </v>
      </c>
      <c r="N70" s="215" t="s">
        <v>124</v>
      </c>
      <c r="O70" s="107" t="s">
        <v>375</v>
      </c>
      <c r="P70" s="217" t="str">
        <f aca="false">IF(Electives!O87="E","E"," ")</f>
        <v> </v>
      </c>
      <c r="R70" s="299" t="s">
        <v>116</v>
      </c>
      <c r="S70" s="301" t="s">
        <v>457</v>
      </c>
      <c r="T70" s="219" t="str">
        <f aca="false">IF(Electives!O169="E","E"," ")</f>
        <v> </v>
      </c>
    </row>
    <row r="71" customFormat="false" ht="12.75" hidden="false" customHeight="true" outlineLevel="0" collapsed="false">
      <c r="D71" s="270"/>
      <c r="E71" s="227" t="s">
        <v>124</v>
      </c>
      <c r="F71" s="84" t="s">
        <v>180</v>
      </c>
      <c r="G71" s="230" t="str">
        <f aca="false">IF(Achievements!O78="A","A",IF(Achievements!O78="E","E"," "))</f>
        <v> </v>
      </c>
      <c r="H71" s="290"/>
      <c r="I71" s="12" t="s">
        <v>282</v>
      </c>
      <c r="K71" s="12"/>
      <c r="L71" s="89"/>
      <c r="N71" s="215" t="s">
        <v>126</v>
      </c>
      <c r="O71" s="107" t="s">
        <v>376</v>
      </c>
      <c r="P71" s="217" t="str">
        <f aca="false">IF(Electives!O88="E","E"," ")</f>
        <v> </v>
      </c>
      <c r="R71" s="299" t="s">
        <v>118</v>
      </c>
      <c r="S71" s="301" t="s">
        <v>458</v>
      </c>
      <c r="T71" s="219" t="str">
        <f aca="false">IF(Electives!O170="E","E"," ")</f>
        <v> </v>
      </c>
    </row>
    <row r="72" customFormat="false" ht="12.75" hidden="false" customHeight="true" outlineLevel="0" collapsed="false">
      <c r="D72" s="238" t="s">
        <v>181</v>
      </c>
      <c r="E72" s="212"/>
      <c r="F72" s="212"/>
      <c r="G72" s="89"/>
      <c r="H72" s="290"/>
      <c r="I72" s="254" t="s">
        <v>591</v>
      </c>
      <c r="J72" s="302" t="s">
        <v>101</v>
      </c>
      <c r="K72" s="264" t="s">
        <v>592</v>
      </c>
      <c r="L72" s="230" t="str">
        <f aca="false">IF(Achievements!O189="A","A",IF(Achievements!O189="E","E"," "))</f>
        <v> </v>
      </c>
      <c r="R72" s="299" t="s">
        <v>120</v>
      </c>
      <c r="S72" s="303" t="s">
        <v>593</v>
      </c>
      <c r="T72" s="219" t="str">
        <f aca="false">IF(Electives!O171="E","E"," ")</f>
        <v> </v>
      </c>
    </row>
    <row r="73" customFormat="false" ht="12.75" hidden="false" customHeight="false" outlineLevel="0" collapsed="false">
      <c r="D73" s="229" t="s">
        <v>559</v>
      </c>
      <c r="E73" s="304" t="s">
        <v>101</v>
      </c>
      <c r="F73" s="84" t="s">
        <v>182</v>
      </c>
      <c r="G73" s="230" t="str">
        <f aca="false">IF(Achievements!O81="A","A",IF(Achievements!O81="E","E"," "))</f>
        <v> </v>
      </c>
      <c r="H73" s="212"/>
      <c r="I73" s="254"/>
      <c r="J73" s="305" t="s">
        <v>105</v>
      </c>
      <c r="K73" s="250" t="s">
        <v>285</v>
      </c>
      <c r="L73" s="230" t="str">
        <f aca="false">IF(Achievements!O190="A","A",IF(Achievements!O190="E","E"," "))</f>
        <v> </v>
      </c>
      <c r="P73" s="306"/>
      <c r="R73" s="299" t="s">
        <v>122</v>
      </c>
      <c r="S73" s="301" t="s">
        <v>460</v>
      </c>
      <c r="T73" s="219" t="str">
        <f aca="false">IF(Electives!O172="E","E"," ")</f>
        <v> </v>
      </c>
    </row>
    <row r="74" customFormat="false" ht="12.75" hidden="false" customHeight="true" outlineLevel="0" collapsed="false">
      <c r="D74" s="229"/>
      <c r="E74" s="307" t="s">
        <v>105</v>
      </c>
      <c r="F74" s="84" t="s">
        <v>183</v>
      </c>
      <c r="G74" s="230" t="str">
        <f aca="false">IF(Achievements!O82="A","A",IF(Achievements!O82="E","E"," "))</f>
        <v> </v>
      </c>
      <c r="H74" s="290"/>
      <c r="I74" s="254"/>
      <c r="J74" s="305" t="s">
        <v>116</v>
      </c>
      <c r="K74" s="250" t="s">
        <v>286</v>
      </c>
      <c r="L74" s="230" t="str">
        <f aca="false">IF(Achievements!O191="A","A",IF(Achievements!O191="E","E"," "))</f>
        <v> </v>
      </c>
      <c r="P74" s="306"/>
      <c r="R74" s="299" t="s">
        <v>124</v>
      </c>
      <c r="S74" s="301" t="s">
        <v>461</v>
      </c>
      <c r="T74" s="219" t="str">
        <f aca="false">IF(Electives!O173="E","E"," ")</f>
        <v> </v>
      </c>
    </row>
    <row r="75" customFormat="false" ht="12.75" hidden="false" customHeight="true" outlineLevel="0" collapsed="false">
      <c r="D75" s="308" t="s">
        <v>184</v>
      </c>
      <c r="F75" s="212"/>
      <c r="G75" s="89"/>
      <c r="H75" s="290"/>
      <c r="I75" s="254"/>
      <c r="J75" s="305" t="s">
        <v>118</v>
      </c>
      <c r="K75" s="250" t="s">
        <v>287</v>
      </c>
      <c r="L75" s="230" t="str">
        <f aca="false">IF(Achievements!O192="A","A",IF(Achievements!O192="E","E"," "))</f>
        <v> </v>
      </c>
      <c r="P75" s="147"/>
      <c r="R75" s="299" t="s">
        <v>126</v>
      </c>
      <c r="S75" s="301" t="s">
        <v>462</v>
      </c>
      <c r="T75" s="219" t="str">
        <f aca="false">IF(Electives!O174="E","E"," ")</f>
        <v> </v>
      </c>
    </row>
    <row r="76" customFormat="false" ht="12.75" hidden="false" customHeight="true" outlineLevel="0" collapsed="false">
      <c r="D76" s="270" t="s">
        <v>594</v>
      </c>
      <c r="E76" s="215" t="s">
        <v>101</v>
      </c>
      <c r="F76" s="84" t="s">
        <v>186</v>
      </c>
      <c r="G76" s="230" t="str">
        <f aca="false">IF(Achievements!O85="A","A",IF(Achievements!O85="E","E"," "))</f>
        <v> </v>
      </c>
      <c r="H76" s="290"/>
      <c r="I76" s="254"/>
      <c r="J76" s="305" t="s">
        <v>120</v>
      </c>
      <c r="K76" s="250" t="s">
        <v>288</v>
      </c>
      <c r="L76" s="230" t="str">
        <f aca="false">IF(Achievements!O193="A","A",IF(Achievements!O193="E","E"," "))</f>
        <v> </v>
      </c>
      <c r="P76" s="147"/>
    </row>
    <row r="77" customFormat="false" ht="12.75" hidden="false" customHeight="false" outlineLevel="0" collapsed="false">
      <c r="D77" s="270"/>
      <c r="E77" s="215" t="s">
        <v>105</v>
      </c>
      <c r="F77" s="84" t="s">
        <v>187</v>
      </c>
      <c r="G77" s="230" t="str">
        <f aca="false">IF(Achievements!O86="A","A",IF(Achievements!O86="E","E"," "))</f>
        <v> </v>
      </c>
      <c r="H77" s="290"/>
      <c r="I77" s="254"/>
      <c r="J77" s="309" t="s">
        <v>122</v>
      </c>
      <c r="K77" s="256" t="s">
        <v>289</v>
      </c>
      <c r="L77" s="230" t="str">
        <f aca="false">IF(Achievements!O194="A","A",IF(Achievements!O194="E","E"," "))</f>
        <v> </v>
      </c>
      <c r="P77" s="147"/>
      <c r="T77" s="147"/>
    </row>
    <row r="78" customFormat="false" ht="12.75" hidden="false" customHeight="false" outlineLevel="0" collapsed="false">
      <c r="D78" s="270"/>
      <c r="E78" s="215" t="s">
        <v>116</v>
      </c>
      <c r="F78" s="84" t="s">
        <v>188</v>
      </c>
      <c r="G78" s="230" t="str">
        <f aca="false">IF(Achievements!O87="A","A",IF(Achievements!O87="E","E"," "))</f>
        <v> </v>
      </c>
      <c r="H78" s="290"/>
      <c r="I78" s="254"/>
      <c r="J78" s="144" t="s">
        <v>2</v>
      </c>
      <c r="K78" s="256" t="s">
        <v>290</v>
      </c>
      <c r="L78" s="230" t="str">
        <f aca="false">IF(Achievements!O195="A","A",IF(Achievements!O195="E","E"," "))</f>
        <v> </v>
      </c>
      <c r="P78" s="147"/>
      <c r="T78" s="310"/>
    </row>
    <row r="79" customFormat="false" ht="12.75" hidden="false" customHeight="false" outlineLevel="0" collapsed="false">
      <c r="D79" s="270"/>
      <c r="E79" s="227" t="s">
        <v>118</v>
      </c>
      <c r="F79" s="84" t="s">
        <v>189</v>
      </c>
      <c r="G79" s="230" t="str">
        <f aca="false">IF(Achievements!O88="A","A",IF(Achievements!O88="E","E"," "))</f>
        <v> </v>
      </c>
      <c r="H79" s="290"/>
      <c r="I79" s="254"/>
      <c r="J79" s="311" t="s">
        <v>2</v>
      </c>
      <c r="K79" s="256" t="s">
        <v>291</v>
      </c>
      <c r="L79" s="230" t="str">
        <f aca="false">IF(Achievements!O196="A","A",IF(Achievements!O196="E","E"," "))</f>
        <v> </v>
      </c>
      <c r="P79" s="306"/>
      <c r="T79" s="310"/>
    </row>
    <row r="80" customFormat="false" ht="12.75" hidden="false" customHeight="false" outlineLevel="0" collapsed="false">
      <c r="D80" s="270"/>
      <c r="E80" s="227" t="s">
        <v>120</v>
      </c>
      <c r="F80" s="84" t="s">
        <v>190</v>
      </c>
      <c r="G80" s="230" t="str">
        <f aca="false">IF(Achievements!O89="A","A",IF(Achievements!O89="E","E"," "))</f>
        <v> </v>
      </c>
      <c r="H80" s="293"/>
      <c r="L80" s="312"/>
      <c r="T80" s="147"/>
    </row>
    <row r="81" customFormat="false" ht="12.75" hidden="false" customHeight="true" outlineLevel="0" collapsed="false">
      <c r="D81" s="270"/>
      <c r="E81" s="227" t="s">
        <v>122</v>
      </c>
      <c r="F81" s="84" t="s">
        <v>191</v>
      </c>
      <c r="G81" s="230" t="str">
        <f aca="false">IF(Achievements!O90="A","A",IF(Achievements!O90="E","E"," "))</f>
        <v> </v>
      </c>
      <c r="H81" s="293"/>
      <c r="L81" s="290"/>
    </row>
    <row r="82" customFormat="false" ht="12.75" hidden="false" customHeight="true" outlineLevel="0" collapsed="false">
      <c r="D82" s="270"/>
      <c r="E82" s="225" t="s">
        <v>124</v>
      </c>
      <c r="F82" s="84" t="s">
        <v>192</v>
      </c>
      <c r="G82" s="230" t="str">
        <f aca="false">IF(Achievements!O91="A","A",IF(Achievements!O91="E","E"," "))</f>
        <v> </v>
      </c>
      <c r="H82" s="293"/>
      <c r="M82" s="147"/>
      <c r="N82" s="128"/>
      <c r="O82" s="221"/>
      <c r="P82" s="221"/>
      <c r="Q82" s="147"/>
    </row>
    <row r="83" customFormat="false" ht="12.75" hidden="false" customHeight="false" outlineLevel="0" collapsed="false">
      <c r="D83" s="270"/>
      <c r="E83" s="263"/>
      <c r="F83" s="84" t="s">
        <v>193</v>
      </c>
      <c r="G83" s="230" t="str">
        <f aca="false">IF(Achievements!O92="A","A",IF(Achievements!O92="E","E"," "))</f>
        <v> </v>
      </c>
      <c r="H83" s="96"/>
    </row>
    <row r="84" customFormat="false" ht="12.75" hidden="false" customHeight="false" outlineLevel="0" collapsed="false">
      <c r="D84" s="270"/>
      <c r="E84" s="265"/>
      <c r="F84" s="84" t="s">
        <v>194</v>
      </c>
      <c r="G84" s="230" t="str">
        <f aca="false">IF(Achievements!O93="A","A",IF(Achievements!O93="E","E"," "))</f>
        <v> </v>
      </c>
      <c r="H84" s="290"/>
    </row>
    <row r="85" customFormat="false" ht="12.75" hidden="false" customHeight="false" outlineLevel="0" collapsed="false">
      <c r="D85" s="94" t="s">
        <v>195</v>
      </c>
      <c r="F85" s="95"/>
      <c r="G85" s="89"/>
      <c r="H85" s="290"/>
    </row>
    <row r="86" customFormat="false" ht="12.75" hidden="false" customHeight="false" outlineLevel="0" collapsed="false">
      <c r="D86" s="270" t="s">
        <v>580</v>
      </c>
      <c r="E86" s="304" t="s">
        <v>101</v>
      </c>
      <c r="F86" s="84" t="s">
        <v>196</v>
      </c>
      <c r="G86" s="230" t="str">
        <f aca="false">IF(Achievements!O96="A","A",IF(Achievements!O96="E","E"," "))</f>
        <v> </v>
      </c>
      <c r="H86" s="290"/>
      <c r="K86" s="147"/>
      <c r="M86" s="147"/>
      <c r="N86" s="147"/>
    </row>
    <row r="87" customFormat="false" ht="12.75" hidden="false" customHeight="false" outlineLevel="0" collapsed="false">
      <c r="D87" s="270"/>
      <c r="E87" s="307" t="s">
        <v>105</v>
      </c>
      <c r="F87" s="84" t="s">
        <v>197</v>
      </c>
      <c r="G87" s="230" t="str">
        <f aca="false">IF(Achievements!O97="A","A",IF(Achievements!O97="E","E"," "))</f>
        <v> </v>
      </c>
      <c r="H87" s="290"/>
      <c r="I87" s="290"/>
      <c r="K87" s="147"/>
      <c r="M87" s="147"/>
      <c r="N87" s="147"/>
    </row>
    <row r="88" customFormat="false" ht="12.75" hidden="false" customHeight="true" outlineLevel="0" collapsed="false">
      <c r="D88" s="270"/>
      <c r="E88" s="307" t="s">
        <v>116</v>
      </c>
      <c r="F88" s="84" t="s">
        <v>198</v>
      </c>
      <c r="G88" s="230" t="str">
        <f aca="false">IF(Achievements!O98="A","A",IF(Achievements!O98="E","E"," "))</f>
        <v> </v>
      </c>
      <c r="H88" s="290"/>
      <c r="I88" s="290"/>
      <c r="K88" s="147"/>
      <c r="L88" s="147"/>
      <c r="M88" s="147"/>
      <c r="N88" s="147"/>
      <c r="T88" s="310"/>
    </row>
    <row r="89" customFormat="false" ht="12.75" hidden="false" customHeight="true" outlineLevel="0" collapsed="false">
      <c r="D89" s="270"/>
      <c r="E89" s="307" t="s">
        <v>118</v>
      </c>
      <c r="F89" s="84" t="s">
        <v>199</v>
      </c>
      <c r="G89" s="230" t="str">
        <f aca="false">IF(Achievements!O99="A","A",IF(Achievements!O99="E","E"," "))</f>
        <v> </v>
      </c>
      <c r="K89" s="147"/>
      <c r="L89" s="147"/>
      <c r="M89" s="147"/>
      <c r="N89" s="147"/>
      <c r="T89" s="310"/>
    </row>
    <row r="90" customFormat="false" ht="12.75" hidden="false" customHeight="false" outlineLevel="0" collapsed="false">
      <c r="D90" s="270"/>
      <c r="E90" s="307" t="s">
        <v>120</v>
      </c>
      <c r="F90" s="84" t="s">
        <v>200</v>
      </c>
      <c r="G90" s="230" t="str">
        <f aca="false">IF(Achievements!O100="A","A",IF(Achievements!O100="E","E"," "))</f>
        <v> </v>
      </c>
      <c r="H90" s="290"/>
      <c r="I90" s="290"/>
      <c r="J90" s="290"/>
      <c r="K90" s="290"/>
      <c r="L90" s="290"/>
      <c r="M90" s="147"/>
      <c r="N90" s="147"/>
      <c r="T90" s="310"/>
    </row>
    <row r="91" customFormat="false" ht="12.75" hidden="false" customHeight="false" outlineLevel="0" collapsed="false">
      <c r="D91" s="238" t="s">
        <v>201</v>
      </c>
      <c r="E91" s="212"/>
      <c r="F91" s="212"/>
      <c r="G91" s="89"/>
      <c r="H91" s="290"/>
      <c r="I91" s="290"/>
      <c r="J91" s="290"/>
      <c r="K91" s="290"/>
      <c r="L91" s="290"/>
      <c r="M91" s="147"/>
      <c r="N91" s="147"/>
      <c r="T91" s="310"/>
    </row>
    <row r="92" customFormat="false" ht="12.75" hidden="false" customHeight="false" outlineLevel="0" collapsed="false">
      <c r="D92" s="270" t="s">
        <v>579</v>
      </c>
      <c r="E92" s="313" t="s">
        <v>101</v>
      </c>
      <c r="F92" s="84" t="s">
        <v>202</v>
      </c>
      <c r="G92" s="230" t="str">
        <f aca="false">IF(Achievements!O103="A","A",IF(Achievements!O103="E","E"," "))</f>
        <v> </v>
      </c>
      <c r="H92" s="290"/>
      <c r="I92" s="290"/>
      <c r="J92" s="290"/>
      <c r="K92" s="290"/>
      <c r="L92" s="290"/>
      <c r="M92" s="147"/>
      <c r="N92" s="314"/>
      <c r="O92" s="122"/>
      <c r="T92" s="310"/>
    </row>
    <row r="93" customFormat="false" ht="12.75" hidden="false" customHeight="false" outlineLevel="0" collapsed="false">
      <c r="D93" s="270"/>
      <c r="E93" s="232" t="s">
        <v>105</v>
      </c>
      <c r="F93" s="84" t="s">
        <v>203</v>
      </c>
      <c r="G93" s="230" t="str">
        <f aca="false">IF(Achievements!O104="A","A",IF(Achievements!O104="E","E"," "))</f>
        <v> </v>
      </c>
      <c r="H93" s="290"/>
      <c r="I93" s="290"/>
      <c r="J93" s="290"/>
      <c r="K93" s="290"/>
      <c r="L93" s="290"/>
      <c r="M93" s="147"/>
      <c r="N93" s="147"/>
      <c r="T93" s="310"/>
    </row>
    <row r="94" customFormat="false" ht="12.75" hidden="false" customHeight="false" outlineLevel="0" collapsed="false">
      <c r="D94" s="270"/>
      <c r="E94" s="232" t="s">
        <v>116</v>
      </c>
      <c r="F94" s="84" t="s">
        <v>204</v>
      </c>
      <c r="G94" s="230" t="str">
        <f aca="false">IF(Achievements!O105="A","A",IF(Achievements!O105="E","E"," "))</f>
        <v> </v>
      </c>
      <c r="H94" s="290"/>
      <c r="I94" s="290"/>
      <c r="J94" s="290"/>
      <c r="K94" s="290"/>
      <c r="L94" s="290"/>
      <c r="M94" s="147"/>
      <c r="N94" s="147"/>
      <c r="T94" s="310"/>
    </row>
    <row r="95" customFormat="false" ht="12.75" hidden="false" customHeight="false" outlineLevel="0" collapsed="false">
      <c r="D95" s="270"/>
      <c r="E95" s="232" t="s">
        <v>118</v>
      </c>
      <c r="F95" s="84" t="s">
        <v>205</v>
      </c>
      <c r="G95" s="230" t="str">
        <f aca="false">IF(Achievements!O106="A","A",IF(Achievements!O106="E","E"," "))</f>
        <v> </v>
      </c>
      <c r="H95" s="290"/>
      <c r="I95" s="290"/>
      <c r="J95" s="290"/>
      <c r="K95" s="290"/>
      <c r="L95" s="290"/>
      <c r="T95" s="310"/>
    </row>
    <row r="96" customFormat="false" ht="12.75" hidden="false" customHeight="false" outlineLevel="0" collapsed="false">
      <c r="D96" s="270"/>
      <c r="E96" s="232" t="s">
        <v>120</v>
      </c>
      <c r="F96" s="84" t="s">
        <v>206</v>
      </c>
      <c r="G96" s="230" t="str">
        <f aca="false">IF(Achievements!O107="A","A",IF(Achievements!O107="E","E"," "))</f>
        <v> </v>
      </c>
      <c r="H96" s="253"/>
      <c r="I96" s="253"/>
      <c r="J96" s="253"/>
      <c r="K96" s="253"/>
      <c r="L96" s="253"/>
      <c r="T96" s="310"/>
    </row>
    <row r="97" customFormat="false" ht="12.75" hidden="false" customHeight="false" outlineLevel="0" collapsed="false">
      <c r="D97" s="270"/>
      <c r="E97" s="232" t="s">
        <v>122</v>
      </c>
      <c r="F97" s="84" t="s">
        <v>207</v>
      </c>
      <c r="G97" s="230" t="str">
        <f aca="false">IF(Achievements!O108="A","A",IF(Achievements!O108="E","E"," "))</f>
        <v> </v>
      </c>
      <c r="T97" s="310"/>
    </row>
    <row r="98" customFormat="false" ht="12.75" hidden="false" customHeight="false" outlineLevel="0" collapsed="false">
      <c r="D98" s="270"/>
      <c r="E98" s="234" t="s">
        <v>124</v>
      </c>
      <c r="F98" s="102" t="s">
        <v>208</v>
      </c>
      <c r="G98" s="230" t="str">
        <f aca="false">IF(Achievements!O109="A","A",IF(Achievements!O109="E","E"," "))</f>
        <v> </v>
      </c>
      <c r="H98" s="290"/>
      <c r="I98" s="290"/>
      <c r="J98" s="290"/>
      <c r="K98" s="290"/>
      <c r="L98" s="290"/>
      <c r="T98" s="310"/>
    </row>
    <row r="99" customFormat="false" ht="12.75" hidden="false" customHeight="false" outlineLevel="0" collapsed="false">
      <c r="G99" s="312"/>
      <c r="H99" s="290"/>
      <c r="I99" s="290"/>
      <c r="J99" s="290"/>
      <c r="K99" s="290"/>
      <c r="L99" s="290"/>
      <c r="T99" s="310"/>
    </row>
    <row r="100" customFormat="false" ht="12.75" hidden="false" customHeight="false" outlineLevel="0" collapsed="false">
      <c r="H100" s="290"/>
      <c r="I100" s="290"/>
      <c r="J100" s="290"/>
      <c r="K100" s="290"/>
      <c r="L100" s="290"/>
    </row>
    <row r="101" customFormat="false" ht="12.75" hidden="false" customHeight="false" outlineLevel="0" collapsed="false">
      <c r="H101" s="290"/>
      <c r="I101" s="290"/>
      <c r="J101" s="290"/>
      <c r="K101" s="290"/>
      <c r="L101" s="290"/>
    </row>
    <row r="102" customFormat="false" ht="12.75" hidden="false" customHeight="false" outlineLevel="0" collapsed="false">
      <c r="H102" s="290"/>
      <c r="I102" s="290"/>
      <c r="J102" s="290"/>
      <c r="K102" s="290"/>
      <c r="L102" s="290"/>
    </row>
    <row r="103" customFormat="false" ht="12.75" hidden="false" customHeight="false" outlineLevel="0" collapsed="false">
      <c r="H103" s="290"/>
      <c r="I103" s="290"/>
      <c r="J103" s="290"/>
      <c r="K103" s="290"/>
      <c r="L103" s="290"/>
    </row>
    <row r="104" customFormat="false" ht="12.75" hidden="false" customHeight="false" outlineLevel="0" collapsed="false">
      <c r="H104" s="290"/>
      <c r="I104" s="290"/>
      <c r="J104" s="290"/>
      <c r="K104" s="290"/>
      <c r="L104" s="290"/>
    </row>
    <row r="111" customFormat="false" ht="12.75" hidden="false" customHeight="false" outlineLevel="0" collapsed="false">
      <c r="F111" s="147"/>
      <c r="G111" s="147"/>
    </row>
    <row r="112" customFormat="false" ht="12.75" hidden="false" customHeight="false" outlineLevel="0" collapsed="false">
      <c r="F112" s="147"/>
      <c r="G112" s="147"/>
    </row>
    <row r="113" customFormat="false" ht="12.75" hidden="false" customHeight="false" outlineLevel="0" collapsed="false">
      <c r="E113" s="34"/>
      <c r="F113" s="87"/>
      <c r="G113" s="87"/>
      <c r="H113" s="87"/>
      <c r="I113" s="87"/>
      <c r="J113" s="87"/>
      <c r="K113" s="87"/>
      <c r="L113" s="87"/>
    </row>
  </sheetData>
  <sheetProtection sheet="true" password="cb37" objects="true" scenarios="true"/>
  <mergeCells count="33">
    <mergeCell ref="A1:B1"/>
    <mergeCell ref="D1:G2"/>
    <mergeCell ref="I1:L2"/>
    <mergeCell ref="N1:P1"/>
    <mergeCell ref="R1:T1"/>
    <mergeCell ref="D3:G4"/>
    <mergeCell ref="I3:L4"/>
    <mergeCell ref="D6:D9"/>
    <mergeCell ref="I6:I12"/>
    <mergeCell ref="D12:G13"/>
    <mergeCell ref="I14:I16"/>
    <mergeCell ref="D15:D26"/>
    <mergeCell ref="I18:I20"/>
    <mergeCell ref="I22:I27"/>
    <mergeCell ref="D28:D30"/>
    <mergeCell ref="I29:I38"/>
    <mergeCell ref="D32:D36"/>
    <mergeCell ref="D38:D44"/>
    <mergeCell ref="I40:I43"/>
    <mergeCell ref="I45:I47"/>
    <mergeCell ref="D46:D51"/>
    <mergeCell ref="I49:I57"/>
    <mergeCell ref="D52:G53"/>
    <mergeCell ref="D55:D63"/>
    <mergeCell ref="I59:I64"/>
    <mergeCell ref="D65:D71"/>
    <mergeCell ref="I66:I70"/>
    <mergeCell ref="I72:I79"/>
    <mergeCell ref="D73:D74"/>
    <mergeCell ref="D76:D84"/>
    <mergeCell ref="D86:D90"/>
    <mergeCell ref="D92:D98"/>
    <mergeCell ref="F113:G113"/>
  </mergeCells>
  <printOptions headings="false" gridLines="false" gridLinesSet="true" horizontalCentered="false" verticalCentered="false"/>
  <pageMargins left="0.5" right="0.5" top="0.984027777777778" bottom="0.984027777777778"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C&amp;"Arial,Bold"&amp;14BearTrax
&amp;12&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5.13"/>
    <col collapsed="false" customWidth="true" hidden="false" outlineLevel="0" max="3" min="3" style="0" width="30.56"/>
    <col collapsed="false" customWidth="true" hidden="false" outlineLevel="0" max="4" min="4" style="0" width="15.13"/>
    <col collapsed="false" customWidth="true" hidden="false" outlineLevel="0" max="5" min="5" style="0" width="30.56"/>
    <col collapsed="false" customWidth="true" hidden="false" outlineLevel="0" max="6" min="6" style="0" width="2.84"/>
  </cols>
  <sheetData>
    <row r="1" customFormat="false" ht="28.5" hidden="false" customHeight="true" outlineLevel="0" collapsed="false">
      <c r="A1" s="24" t="s">
        <v>76</v>
      </c>
      <c r="B1" s="25" t="e">
        <f aca="false">'Scout 1'!A1</f>
        <v>#VALUE!</v>
      </c>
      <c r="F1" s="24" t="s">
        <v>76</v>
      </c>
    </row>
    <row r="2" customFormat="false" ht="12.75" hidden="false" customHeight="false" outlineLevel="0" collapsed="false">
      <c r="A2" s="24"/>
      <c r="B2" s="26" t="s">
        <v>77</v>
      </c>
      <c r="C2" s="26"/>
      <c r="D2" s="26" t="s">
        <v>78</v>
      </c>
      <c r="E2" s="26"/>
      <c r="F2" s="24"/>
    </row>
    <row r="3" customFormat="false" ht="12.75" hidden="false" customHeight="false" outlineLevel="0" collapsed="false">
      <c r="A3" s="24"/>
      <c r="B3" s="27" t="s">
        <v>79</v>
      </c>
      <c r="C3" s="28"/>
      <c r="D3" s="27" t="s">
        <v>79</v>
      </c>
      <c r="E3" s="29"/>
      <c r="F3" s="24"/>
    </row>
    <row r="4" customFormat="false" ht="12.75" hidden="false" customHeight="false" outlineLevel="0" collapsed="false">
      <c r="A4" s="24"/>
      <c r="B4" s="27" t="s">
        <v>80</v>
      </c>
      <c r="C4" s="28"/>
      <c r="D4" s="27" t="s">
        <v>80</v>
      </c>
      <c r="E4" s="29"/>
      <c r="F4" s="24"/>
    </row>
    <row r="5" customFormat="false" ht="12.75" hidden="false" customHeight="false" outlineLevel="0" collapsed="false">
      <c r="A5" s="24"/>
      <c r="B5" s="27" t="s">
        <v>81</v>
      </c>
      <c r="C5" s="28"/>
      <c r="D5" s="27" t="s">
        <v>81</v>
      </c>
      <c r="E5" s="29"/>
      <c r="F5" s="24"/>
    </row>
    <row r="6" customFormat="false" ht="12.75" hidden="false" customHeight="false" outlineLevel="0" collapsed="false">
      <c r="A6" s="24"/>
      <c r="B6" s="27" t="s">
        <v>82</v>
      </c>
      <c r="C6" s="28"/>
      <c r="D6" s="27" t="s">
        <v>82</v>
      </c>
      <c r="E6" s="29"/>
      <c r="F6" s="24"/>
    </row>
    <row r="7" customFormat="false" ht="12.75" hidden="false" customHeight="false" outlineLevel="0" collapsed="false">
      <c r="A7" s="24"/>
      <c r="B7" s="27" t="s">
        <v>83</v>
      </c>
      <c r="C7" s="28"/>
      <c r="D7" s="27" t="s">
        <v>83</v>
      </c>
      <c r="E7" s="29"/>
      <c r="F7" s="24"/>
    </row>
    <row r="8" customFormat="false" ht="12.75" hidden="false" customHeight="false" outlineLevel="0" collapsed="false">
      <c r="A8" s="24"/>
      <c r="B8" s="27" t="s">
        <v>84</v>
      </c>
      <c r="C8" s="28"/>
      <c r="D8" s="27" t="s">
        <v>84</v>
      </c>
      <c r="E8" s="29"/>
      <c r="F8" s="24"/>
    </row>
    <row r="9" customFormat="false" ht="12.75" hidden="false" customHeight="false" outlineLevel="0" collapsed="false">
      <c r="A9" s="24"/>
      <c r="B9" s="27" t="s">
        <v>85</v>
      </c>
      <c r="C9" s="28"/>
      <c r="D9" s="27" t="s">
        <v>85</v>
      </c>
      <c r="E9" s="29"/>
      <c r="F9" s="24"/>
    </row>
    <row r="10" customFormat="false" ht="12.75" hidden="false" customHeight="false" outlineLevel="0" collapsed="false">
      <c r="A10" s="24"/>
      <c r="B10" s="27" t="s">
        <v>86</v>
      </c>
      <c r="C10" s="28"/>
      <c r="D10" s="27" t="s">
        <v>86</v>
      </c>
      <c r="E10" s="29"/>
      <c r="F10" s="24"/>
    </row>
    <row r="11" customFormat="false" ht="12.75" hidden="false" customHeight="false" outlineLevel="0" collapsed="false">
      <c r="A11" s="24"/>
      <c r="B11" s="30" t="s">
        <v>87</v>
      </c>
      <c r="C11" s="31"/>
      <c r="D11" s="30" t="s">
        <v>87</v>
      </c>
      <c r="E11" s="32"/>
      <c r="F11" s="24"/>
    </row>
    <row r="12" customFormat="false" ht="28.5" hidden="false" customHeight="true" outlineLevel="0" collapsed="false">
      <c r="A12" s="24"/>
      <c r="B12" s="25" t="e">
        <f aca="false">'Scout 2'!A1</f>
        <v>#VALUE!</v>
      </c>
      <c r="F12" s="24"/>
    </row>
    <row r="13" customFormat="false" ht="12.75" hidden="false" customHeight="false" outlineLevel="0" collapsed="false">
      <c r="A13" s="24"/>
      <c r="B13" s="26" t="s">
        <v>77</v>
      </c>
      <c r="C13" s="26"/>
      <c r="D13" s="26" t="s">
        <v>78</v>
      </c>
      <c r="E13" s="26"/>
      <c r="F13" s="24"/>
    </row>
    <row r="14" customFormat="false" ht="12.75" hidden="false" customHeight="false" outlineLevel="0" collapsed="false">
      <c r="A14" s="24"/>
      <c r="B14" s="27" t="s">
        <v>79</v>
      </c>
      <c r="C14" s="28"/>
      <c r="D14" s="27" t="s">
        <v>79</v>
      </c>
      <c r="E14" s="29"/>
      <c r="F14" s="24"/>
    </row>
    <row r="15" customFormat="false" ht="12.75" hidden="false" customHeight="false" outlineLevel="0" collapsed="false">
      <c r="A15" s="24"/>
      <c r="B15" s="27" t="s">
        <v>80</v>
      </c>
      <c r="C15" s="28"/>
      <c r="D15" s="27" t="s">
        <v>80</v>
      </c>
      <c r="E15" s="29"/>
      <c r="F15" s="24"/>
    </row>
    <row r="16" customFormat="false" ht="12.75" hidden="false" customHeight="false" outlineLevel="0" collapsed="false">
      <c r="A16" s="24"/>
      <c r="B16" s="27" t="s">
        <v>81</v>
      </c>
      <c r="C16" s="28"/>
      <c r="D16" s="27" t="s">
        <v>81</v>
      </c>
      <c r="E16" s="29"/>
      <c r="F16" s="24"/>
    </row>
    <row r="17" customFormat="false" ht="12.75" hidden="false" customHeight="false" outlineLevel="0" collapsed="false">
      <c r="A17" s="24"/>
      <c r="B17" s="27" t="s">
        <v>82</v>
      </c>
      <c r="C17" s="28"/>
      <c r="D17" s="27" t="s">
        <v>82</v>
      </c>
      <c r="E17" s="29"/>
      <c r="F17" s="24"/>
    </row>
    <row r="18" customFormat="false" ht="12.75" hidden="false" customHeight="false" outlineLevel="0" collapsed="false">
      <c r="A18" s="24"/>
      <c r="B18" s="27" t="s">
        <v>83</v>
      </c>
      <c r="C18" s="28"/>
      <c r="D18" s="27" t="s">
        <v>83</v>
      </c>
      <c r="E18" s="29"/>
      <c r="F18" s="24"/>
    </row>
    <row r="19" customFormat="false" ht="12.75" hidden="false" customHeight="false" outlineLevel="0" collapsed="false">
      <c r="A19" s="24"/>
      <c r="B19" s="27" t="s">
        <v>84</v>
      </c>
      <c r="C19" s="28"/>
      <c r="D19" s="27" t="s">
        <v>84</v>
      </c>
      <c r="E19" s="29"/>
      <c r="F19" s="24"/>
    </row>
    <row r="20" customFormat="false" ht="12.75" hidden="false" customHeight="false" outlineLevel="0" collapsed="false">
      <c r="A20" s="24"/>
      <c r="B20" s="27" t="s">
        <v>85</v>
      </c>
      <c r="C20" s="28"/>
      <c r="D20" s="27" t="s">
        <v>85</v>
      </c>
      <c r="E20" s="29"/>
      <c r="F20" s="24"/>
    </row>
    <row r="21" customFormat="false" ht="12.75" hidden="false" customHeight="false" outlineLevel="0" collapsed="false">
      <c r="A21" s="24"/>
      <c r="B21" s="27" t="s">
        <v>86</v>
      </c>
      <c r="C21" s="28"/>
      <c r="D21" s="27" t="s">
        <v>86</v>
      </c>
      <c r="E21" s="29"/>
      <c r="F21" s="24"/>
    </row>
    <row r="22" customFormat="false" ht="12.75" hidden="false" customHeight="false" outlineLevel="0" collapsed="false">
      <c r="A22" s="24"/>
      <c r="B22" s="30" t="s">
        <v>87</v>
      </c>
      <c r="C22" s="31"/>
      <c r="D22" s="30" t="s">
        <v>87</v>
      </c>
      <c r="E22" s="32"/>
      <c r="F22" s="24"/>
    </row>
    <row r="23" customFormat="false" ht="28.5" hidden="false" customHeight="true" outlineLevel="0" collapsed="false">
      <c r="A23" s="24"/>
      <c r="B23" s="25" t="e">
        <f aca="false">'Scout 3'!A1</f>
        <v>#VALUE!</v>
      </c>
      <c r="F23" s="24"/>
    </row>
    <row r="24" customFormat="false" ht="12.75" hidden="false" customHeight="true" outlineLevel="0" collapsed="false">
      <c r="A24" s="24"/>
      <c r="B24" s="26" t="s">
        <v>77</v>
      </c>
      <c r="C24" s="26"/>
      <c r="D24" s="26" t="s">
        <v>78</v>
      </c>
      <c r="E24" s="26"/>
      <c r="F24" s="24"/>
    </row>
    <row r="25" customFormat="false" ht="12.75" hidden="false" customHeight="false" outlineLevel="0" collapsed="false">
      <c r="A25" s="24"/>
      <c r="B25" s="27" t="s">
        <v>79</v>
      </c>
      <c r="C25" s="28"/>
      <c r="D25" s="27" t="s">
        <v>79</v>
      </c>
      <c r="E25" s="29"/>
      <c r="F25" s="24"/>
    </row>
    <row r="26" customFormat="false" ht="12.75" hidden="false" customHeight="false" outlineLevel="0" collapsed="false">
      <c r="A26" s="24"/>
      <c r="B26" s="27" t="s">
        <v>80</v>
      </c>
      <c r="C26" s="28"/>
      <c r="D26" s="27" t="s">
        <v>80</v>
      </c>
      <c r="E26" s="29"/>
      <c r="F26" s="24"/>
    </row>
    <row r="27" customFormat="false" ht="12.75" hidden="false" customHeight="false" outlineLevel="0" collapsed="false">
      <c r="A27" s="24"/>
      <c r="B27" s="27" t="s">
        <v>81</v>
      </c>
      <c r="C27" s="28"/>
      <c r="D27" s="27" t="s">
        <v>81</v>
      </c>
      <c r="E27" s="29"/>
      <c r="F27" s="24"/>
    </row>
    <row r="28" customFormat="false" ht="12.75" hidden="false" customHeight="false" outlineLevel="0" collapsed="false">
      <c r="A28" s="24"/>
      <c r="B28" s="27" t="s">
        <v>82</v>
      </c>
      <c r="C28" s="28"/>
      <c r="D28" s="27" t="s">
        <v>82</v>
      </c>
      <c r="E28" s="29"/>
      <c r="F28" s="24"/>
    </row>
    <row r="29" customFormat="false" ht="12.75" hidden="false" customHeight="false" outlineLevel="0" collapsed="false">
      <c r="A29" s="24"/>
      <c r="B29" s="27" t="s">
        <v>83</v>
      </c>
      <c r="C29" s="28"/>
      <c r="D29" s="27" t="s">
        <v>83</v>
      </c>
      <c r="E29" s="29"/>
      <c r="F29" s="24"/>
    </row>
    <row r="30" customFormat="false" ht="12.75" hidden="false" customHeight="false" outlineLevel="0" collapsed="false">
      <c r="A30" s="24"/>
      <c r="B30" s="27" t="s">
        <v>84</v>
      </c>
      <c r="C30" s="28"/>
      <c r="D30" s="27" t="s">
        <v>84</v>
      </c>
      <c r="E30" s="29"/>
      <c r="F30" s="24"/>
    </row>
    <row r="31" customFormat="false" ht="12.75" hidden="false" customHeight="false" outlineLevel="0" collapsed="false">
      <c r="A31" s="24"/>
      <c r="B31" s="27" t="s">
        <v>85</v>
      </c>
      <c r="C31" s="28"/>
      <c r="D31" s="27" t="s">
        <v>85</v>
      </c>
      <c r="E31" s="29"/>
      <c r="F31" s="24"/>
    </row>
    <row r="32" customFormat="false" ht="12.75" hidden="false" customHeight="false" outlineLevel="0" collapsed="false">
      <c r="A32" s="24"/>
      <c r="B32" s="27" t="s">
        <v>86</v>
      </c>
      <c r="C32" s="28"/>
      <c r="D32" s="27" t="s">
        <v>86</v>
      </c>
      <c r="E32" s="29"/>
      <c r="F32" s="24"/>
    </row>
    <row r="33" customFormat="false" ht="12.75" hidden="false" customHeight="false" outlineLevel="0" collapsed="false">
      <c r="A33" s="24"/>
      <c r="B33" s="30" t="s">
        <v>87</v>
      </c>
      <c r="C33" s="31"/>
      <c r="D33" s="30" t="s">
        <v>87</v>
      </c>
      <c r="E33" s="32"/>
      <c r="F33" s="24"/>
    </row>
    <row r="34" customFormat="false" ht="28.5" hidden="false" customHeight="true" outlineLevel="0" collapsed="false">
      <c r="A34" s="24"/>
      <c r="B34" s="25" t="e">
        <f aca="false">'Scout 4'!A1</f>
        <v>#VALUE!</v>
      </c>
      <c r="F34" s="24"/>
    </row>
    <row r="35" customFormat="false" ht="12.75" hidden="false" customHeight="true" outlineLevel="0" collapsed="false">
      <c r="A35" s="24"/>
      <c r="B35" s="33" t="s">
        <v>77</v>
      </c>
      <c r="C35" s="33"/>
      <c r="D35" s="26" t="s">
        <v>78</v>
      </c>
      <c r="E35" s="26"/>
      <c r="F35" s="24"/>
    </row>
    <row r="36" customFormat="false" ht="12.75" hidden="false" customHeight="false" outlineLevel="0" collapsed="false">
      <c r="A36" s="24"/>
      <c r="B36" s="27" t="s">
        <v>79</v>
      </c>
      <c r="C36" s="28"/>
      <c r="D36" s="27" t="s">
        <v>79</v>
      </c>
      <c r="E36" s="29"/>
      <c r="F36" s="24"/>
    </row>
    <row r="37" customFormat="false" ht="12.75" hidden="false" customHeight="false" outlineLevel="0" collapsed="false">
      <c r="A37" s="24"/>
      <c r="B37" s="27" t="s">
        <v>80</v>
      </c>
      <c r="C37" s="28"/>
      <c r="D37" s="27" t="s">
        <v>80</v>
      </c>
      <c r="E37" s="29"/>
      <c r="F37" s="24"/>
    </row>
    <row r="38" customFormat="false" ht="12.75" hidden="false" customHeight="false" outlineLevel="0" collapsed="false">
      <c r="A38" s="24"/>
      <c r="B38" s="27" t="s">
        <v>81</v>
      </c>
      <c r="C38" s="28"/>
      <c r="D38" s="27" t="s">
        <v>81</v>
      </c>
      <c r="E38" s="29"/>
      <c r="F38" s="24"/>
    </row>
    <row r="39" customFormat="false" ht="12.75" hidden="false" customHeight="false" outlineLevel="0" collapsed="false">
      <c r="A39" s="24"/>
      <c r="B39" s="27" t="s">
        <v>82</v>
      </c>
      <c r="C39" s="28"/>
      <c r="D39" s="27" t="s">
        <v>82</v>
      </c>
      <c r="E39" s="29"/>
      <c r="F39" s="24"/>
    </row>
    <row r="40" customFormat="false" ht="12.75" hidden="false" customHeight="false" outlineLevel="0" collapsed="false">
      <c r="A40" s="24"/>
      <c r="B40" s="27" t="s">
        <v>83</v>
      </c>
      <c r="C40" s="28"/>
      <c r="D40" s="27" t="s">
        <v>83</v>
      </c>
      <c r="E40" s="29"/>
      <c r="F40" s="24"/>
    </row>
    <row r="41" customFormat="false" ht="12.75" hidden="false" customHeight="false" outlineLevel="0" collapsed="false">
      <c r="A41" s="24"/>
      <c r="B41" s="27" t="s">
        <v>84</v>
      </c>
      <c r="C41" s="28"/>
      <c r="D41" s="27" t="s">
        <v>84</v>
      </c>
      <c r="E41" s="29"/>
      <c r="F41" s="24"/>
    </row>
    <row r="42" customFormat="false" ht="12.75" hidden="false" customHeight="false" outlineLevel="0" collapsed="false">
      <c r="A42" s="24"/>
      <c r="B42" s="27" t="s">
        <v>85</v>
      </c>
      <c r="C42" s="28"/>
      <c r="D42" s="27" t="s">
        <v>85</v>
      </c>
      <c r="E42" s="29"/>
      <c r="F42" s="24"/>
    </row>
    <row r="43" customFormat="false" ht="12.75" hidden="false" customHeight="false" outlineLevel="0" collapsed="false">
      <c r="A43" s="24"/>
      <c r="B43" s="27" t="s">
        <v>86</v>
      </c>
      <c r="C43" s="28"/>
      <c r="D43" s="27" t="s">
        <v>86</v>
      </c>
      <c r="E43" s="29"/>
      <c r="F43" s="24"/>
    </row>
    <row r="44" customFormat="false" ht="12.75" hidden="false" customHeight="false" outlineLevel="0" collapsed="false">
      <c r="A44" s="24"/>
      <c r="B44" s="30" t="s">
        <v>87</v>
      </c>
      <c r="C44" s="31"/>
      <c r="D44" s="30" t="s">
        <v>87</v>
      </c>
      <c r="E44" s="32"/>
      <c r="F44" s="24"/>
    </row>
    <row r="45" customFormat="false" ht="28.5" hidden="false" customHeight="true" outlineLevel="0" collapsed="false">
      <c r="A45" s="24"/>
      <c r="B45" s="25" t="e">
        <f aca="false">'Scout 5'!A1</f>
        <v>#VALUE!</v>
      </c>
      <c r="F45" s="24"/>
    </row>
    <row r="46" customFormat="false" ht="12.75" hidden="false" customHeight="false" outlineLevel="0" collapsed="false">
      <c r="A46" s="24"/>
      <c r="B46" s="26" t="s">
        <v>77</v>
      </c>
      <c r="C46" s="26"/>
      <c r="D46" s="26" t="s">
        <v>78</v>
      </c>
      <c r="E46" s="26"/>
      <c r="F46" s="24"/>
    </row>
    <row r="47" customFormat="false" ht="12.75" hidden="false" customHeight="false" outlineLevel="0" collapsed="false">
      <c r="A47" s="24"/>
      <c r="B47" s="27" t="s">
        <v>79</v>
      </c>
      <c r="C47" s="28"/>
      <c r="D47" s="27" t="s">
        <v>79</v>
      </c>
      <c r="E47" s="29"/>
      <c r="F47" s="24"/>
    </row>
    <row r="48" customFormat="false" ht="12.75" hidden="false" customHeight="false" outlineLevel="0" collapsed="false">
      <c r="A48" s="24"/>
      <c r="B48" s="27" t="s">
        <v>80</v>
      </c>
      <c r="C48" s="28"/>
      <c r="D48" s="27" t="s">
        <v>80</v>
      </c>
      <c r="E48" s="29"/>
      <c r="F48" s="24"/>
    </row>
    <row r="49" customFormat="false" ht="12.75" hidden="false" customHeight="false" outlineLevel="0" collapsed="false">
      <c r="A49" s="24"/>
      <c r="B49" s="27" t="s">
        <v>81</v>
      </c>
      <c r="C49" s="28"/>
      <c r="D49" s="27" t="s">
        <v>81</v>
      </c>
      <c r="E49" s="29"/>
      <c r="F49" s="24"/>
    </row>
    <row r="50" customFormat="false" ht="12.75" hidden="false" customHeight="false" outlineLevel="0" collapsed="false">
      <c r="A50" s="24"/>
      <c r="B50" s="27" t="s">
        <v>82</v>
      </c>
      <c r="C50" s="28"/>
      <c r="D50" s="27" t="s">
        <v>82</v>
      </c>
      <c r="E50" s="29"/>
      <c r="F50" s="24"/>
    </row>
    <row r="51" customFormat="false" ht="12.75" hidden="false" customHeight="false" outlineLevel="0" collapsed="false">
      <c r="A51" s="24"/>
      <c r="B51" s="27" t="s">
        <v>83</v>
      </c>
      <c r="C51" s="28"/>
      <c r="D51" s="27" t="s">
        <v>83</v>
      </c>
      <c r="E51" s="29"/>
      <c r="F51" s="24"/>
    </row>
    <row r="52" customFormat="false" ht="12.75" hidden="false" customHeight="false" outlineLevel="0" collapsed="false">
      <c r="A52" s="24"/>
      <c r="B52" s="27" t="s">
        <v>84</v>
      </c>
      <c r="C52" s="28"/>
      <c r="D52" s="27" t="s">
        <v>84</v>
      </c>
      <c r="E52" s="29"/>
      <c r="F52" s="24"/>
    </row>
    <row r="53" customFormat="false" ht="12.75" hidden="false" customHeight="false" outlineLevel="0" collapsed="false">
      <c r="A53" s="24"/>
      <c r="B53" s="27" t="s">
        <v>85</v>
      </c>
      <c r="C53" s="28"/>
      <c r="D53" s="27" t="s">
        <v>85</v>
      </c>
      <c r="E53" s="29"/>
      <c r="F53" s="24"/>
    </row>
    <row r="54" customFormat="false" ht="12.75" hidden="false" customHeight="false" outlineLevel="0" collapsed="false">
      <c r="A54" s="24"/>
      <c r="B54" s="27" t="s">
        <v>86</v>
      </c>
      <c r="C54" s="28"/>
      <c r="D54" s="27" t="s">
        <v>86</v>
      </c>
      <c r="E54" s="29"/>
      <c r="F54" s="24"/>
    </row>
    <row r="55" customFormat="false" ht="12.75" hidden="false" customHeight="false" outlineLevel="0" collapsed="false">
      <c r="A55" s="24"/>
      <c r="B55" s="30" t="s">
        <v>87</v>
      </c>
      <c r="C55" s="31"/>
      <c r="D55" s="30" t="s">
        <v>87</v>
      </c>
      <c r="E55" s="32"/>
      <c r="F55" s="24"/>
    </row>
    <row r="56" customFormat="false" ht="28.5" hidden="false" customHeight="true" outlineLevel="0" collapsed="false">
      <c r="A56" s="24"/>
      <c r="B56" s="25" t="e">
        <f aca="false">'Scout 6'!A1</f>
        <v>#VALUE!</v>
      </c>
      <c r="F56" s="24"/>
    </row>
    <row r="57" customFormat="false" ht="12.75" hidden="false" customHeight="false" outlineLevel="0" collapsed="false">
      <c r="A57" s="24"/>
      <c r="B57" s="26" t="s">
        <v>77</v>
      </c>
      <c r="C57" s="26"/>
      <c r="D57" s="26" t="s">
        <v>78</v>
      </c>
      <c r="E57" s="26"/>
      <c r="F57" s="24"/>
    </row>
    <row r="58" customFormat="false" ht="12.75" hidden="false" customHeight="false" outlineLevel="0" collapsed="false">
      <c r="A58" s="24"/>
      <c r="B58" s="27" t="s">
        <v>79</v>
      </c>
      <c r="C58" s="28"/>
      <c r="D58" s="27" t="s">
        <v>79</v>
      </c>
      <c r="E58" s="29"/>
      <c r="F58" s="24"/>
    </row>
    <row r="59" customFormat="false" ht="12.75" hidden="false" customHeight="false" outlineLevel="0" collapsed="false">
      <c r="A59" s="24"/>
      <c r="B59" s="27" t="s">
        <v>80</v>
      </c>
      <c r="C59" s="28"/>
      <c r="D59" s="27" t="s">
        <v>80</v>
      </c>
      <c r="E59" s="29"/>
      <c r="F59" s="24"/>
    </row>
    <row r="60" customFormat="false" ht="12.75" hidden="false" customHeight="false" outlineLevel="0" collapsed="false">
      <c r="A60" s="24"/>
      <c r="B60" s="27" t="s">
        <v>81</v>
      </c>
      <c r="C60" s="28"/>
      <c r="D60" s="27" t="s">
        <v>81</v>
      </c>
      <c r="E60" s="29"/>
      <c r="F60" s="24"/>
    </row>
    <row r="61" customFormat="false" ht="12.75" hidden="false" customHeight="false" outlineLevel="0" collapsed="false">
      <c r="A61" s="24"/>
      <c r="B61" s="27" t="s">
        <v>82</v>
      </c>
      <c r="C61" s="28"/>
      <c r="D61" s="27" t="s">
        <v>82</v>
      </c>
      <c r="E61" s="29"/>
      <c r="F61" s="24"/>
    </row>
    <row r="62" customFormat="false" ht="12.75" hidden="false" customHeight="false" outlineLevel="0" collapsed="false">
      <c r="A62" s="24"/>
      <c r="B62" s="27" t="s">
        <v>83</v>
      </c>
      <c r="C62" s="28"/>
      <c r="D62" s="27" t="s">
        <v>83</v>
      </c>
      <c r="E62" s="29"/>
      <c r="F62" s="24"/>
    </row>
    <row r="63" customFormat="false" ht="12.75" hidden="false" customHeight="false" outlineLevel="0" collapsed="false">
      <c r="A63" s="24"/>
      <c r="B63" s="27" t="s">
        <v>84</v>
      </c>
      <c r="C63" s="28"/>
      <c r="D63" s="27" t="s">
        <v>84</v>
      </c>
      <c r="E63" s="29"/>
      <c r="F63" s="24"/>
    </row>
    <row r="64" customFormat="false" ht="12.75" hidden="false" customHeight="false" outlineLevel="0" collapsed="false">
      <c r="A64" s="24"/>
      <c r="B64" s="27" t="s">
        <v>85</v>
      </c>
      <c r="C64" s="28"/>
      <c r="D64" s="27" t="s">
        <v>85</v>
      </c>
      <c r="E64" s="29"/>
      <c r="F64" s="24"/>
    </row>
    <row r="65" customFormat="false" ht="12.75" hidden="false" customHeight="false" outlineLevel="0" collapsed="false">
      <c r="A65" s="24"/>
      <c r="B65" s="27" t="s">
        <v>86</v>
      </c>
      <c r="C65" s="28"/>
      <c r="D65" s="27" t="s">
        <v>86</v>
      </c>
      <c r="E65" s="29"/>
      <c r="F65" s="24"/>
    </row>
    <row r="66" customFormat="false" ht="12.75" hidden="false" customHeight="false" outlineLevel="0" collapsed="false">
      <c r="A66" s="24"/>
      <c r="B66" s="30" t="s">
        <v>87</v>
      </c>
      <c r="C66" s="31"/>
      <c r="D66" s="30" t="s">
        <v>87</v>
      </c>
      <c r="E66" s="32"/>
      <c r="F66" s="24"/>
    </row>
    <row r="67" customFormat="false" ht="28.5" hidden="false" customHeight="true" outlineLevel="0" collapsed="false">
      <c r="A67" s="24"/>
      <c r="B67" s="25" t="e">
        <f aca="false">'Scout 7'!A1</f>
        <v>#VALUE!</v>
      </c>
      <c r="F67" s="24"/>
    </row>
    <row r="68" customFormat="false" ht="12.75" hidden="false" customHeight="false" outlineLevel="0" collapsed="false">
      <c r="A68" s="24"/>
      <c r="B68" s="26" t="s">
        <v>77</v>
      </c>
      <c r="C68" s="26"/>
      <c r="D68" s="26" t="s">
        <v>78</v>
      </c>
      <c r="E68" s="26"/>
      <c r="F68" s="24"/>
    </row>
    <row r="69" customFormat="false" ht="12.75" hidden="false" customHeight="false" outlineLevel="0" collapsed="false">
      <c r="A69" s="24"/>
      <c r="B69" s="27" t="s">
        <v>79</v>
      </c>
      <c r="C69" s="28"/>
      <c r="D69" s="27" t="s">
        <v>79</v>
      </c>
      <c r="E69" s="29"/>
      <c r="F69" s="24"/>
    </row>
    <row r="70" customFormat="false" ht="12.75" hidden="false" customHeight="false" outlineLevel="0" collapsed="false">
      <c r="A70" s="24"/>
      <c r="B70" s="27" t="s">
        <v>80</v>
      </c>
      <c r="C70" s="28"/>
      <c r="D70" s="27" t="s">
        <v>80</v>
      </c>
      <c r="E70" s="29"/>
      <c r="F70" s="24"/>
    </row>
    <row r="71" customFormat="false" ht="12.75" hidden="false" customHeight="false" outlineLevel="0" collapsed="false">
      <c r="A71" s="24"/>
      <c r="B71" s="27" t="s">
        <v>81</v>
      </c>
      <c r="C71" s="28"/>
      <c r="D71" s="27" t="s">
        <v>81</v>
      </c>
      <c r="E71" s="29"/>
      <c r="F71" s="24"/>
    </row>
    <row r="72" customFormat="false" ht="12.75" hidden="false" customHeight="false" outlineLevel="0" collapsed="false">
      <c r="A72" s="24"/>
      <c r="B72" s="27" t="s">
        <v>82</v>
      </c>
      <c r="C72" s="28"/>
      <c r="D72" s="27" t="s">
        <v>82</v>
      </c>
      <c r="E72" s="29"/>
      <c r="F72" s="24"/>
    </row>
    <row r="73" customFormat="false" ht="12.75" hidden="false" customHeight="false" outlineLevel="0" collapsed="false">
      <c r="A73" s="24"/>
      <c r="B73" s="27" t="s">
        <v>83</v>
      </c>
      <c r="C73" s="28"/>
      <c r="D73" s="27" t="s">
        <v>83</v>
      </c>
      <c r="E73" s="29"/>
      <c r="F73" s="24"/>
    </row>
    <row r="74" customFormat="false" ht="12.75" hidden="false" customHeight="false" outlineLevel="0" collapsed="false">
      <c r="A74" s="24"/>
      <c r="B74" s="27" t="s">
        <v>84</v>
      </c>
      <c r="C74" s="28"/>
      <c r="D74" s="27" t="s">
        <v>84</v>
      </c>
      <c r="E74" s="29"/>
      <c r="F74" s="24"/>
    </row>
    <row r="75" customFormat="false" ht="12.75" hidden="false" customHeight="false" outlineLevel="0" collapsed="false">
      <c r="A75" s="24"/>
      <c r="B75" s="27" t="s">
        <v>85</v>
      </c>
      <c r="C75" s="28"/>
      <c r="D75" s="27" t="s">
        <v>85</v>
      </c>
      <c r="E75" s="29"/>
      <c r="F75" s="24"/>
    </row>
    <row r="76" customFormat="false" ht="12.75" hidden="false" customHeight="false" outlineLevel="0" collapsed="false">
      <c r="A76" s="24"/>
      <c r="B76" s="27" t="s">
        <v>86</v>
      </c>
      <c r="C76" s="28"/>
      <c r="D76" s="27" t="s">
        <v>86</v>
      </c>
      <c r="E76" s="29"/>
      <c r="F76" s="24"/>
    </row>
    <row r="77" customFormat="false" ht="12.75" hidden="false" customHeight="false" outlineLevel="0" collapsed="false">
      <c r="A77" s="24"/>
      <c r="B77" s="30" t="s">
        <v>87</v>
      </c>
      <c r="C77" s="31"/>
      <c r="D77" s="30" t="s">
        <v>87</v>
      </c>
      <c r="E77" s="32"/>
      <c r="F77" s="24"/>
    </row>
    <row r="78" customFormat="false" ht="28.5" hidden="false" customHeight="true" outlineLevel="0" collapsed="false">
      <c r="A78" s="24"/>
      <c r="B78" s="25" t="e">
        <f aca="false">'Scout 8'!A1</f>
        <v>#VALUE!</v>
      </c>
      <c r="F78" s="24"/>
    </row>
    <row r="79" customFormat="false" ht="12.75" hidden="false" customHeight="false" outlineLevel="0" collapsed="false">
      <c r="A79" s="24"/>
      <c r="B79" s="26" t="s">
        <v>77</v>
      </c>
      <c r="C79" s="26"/>
      <c r="D79" s="26" t="s">
        <v>78</v>
      </c>
      <c r="E79" s="26"/>
      <c r="F79" s="24"/>
    </row>
    <row r="80" customFormat="false" ht="12.75" hidden="false" customHeight="false" outlineLevel="0" collapsed="false">
      <c r="A80" s="24"/>
      <c r="B80" s="27" t="s">
        <v>79</v>
      </c>
      <c r="C80" s="28"/>
      <c r="D80" s="27" t="s">
        <v>79</v>
      </c>
      <c r="E80" s="29"/>
      <c r="F80" s="24"/>
    </row>
    <row r="81" customFormat="false" ht="12.75" hidden="false" customHeight="false" outlineLevel="0" collapsed="false">
      <c r="A81" s="24"/>
      <c r="B81" s="27" t="s">
        <v>80</v>
      </c>
      <c r="C81" s="28"/>
      <c r="D81" s="27" t="s">
        <v>80</v>
      </c>
      <c r="E81" s="29"/>
      <c r="F81" s="24"/>
    </row>
    <row r="82" customFormat="false" ht="12.75" hidden="false" customHeight="false" outlineLevel="0" collapsed="false">
      <c r="A82" s="24"/>
      <c r="B82" s="27" t="s">
        <v>81</v>
      </c>
      <c r="C82" s="28"/>
      <c r="D82" s="27" t="s">
        <v>81</v>
      </c>
      <c r="E82" s="29"/>
      <c r="F82" s="24"/>
    </row>
    <row r="83" customFormat="false" ht="12.75" hidden="false" customHeight="false" outlineLevel="0" collapsed="false">
      <c r="A83" s="24"/>
      <c r="B83" s="27" t="s">
        <v>82</v>
      </c>
      <c r="C83" s="28"/>
      <c r="D83" s="27" t="s">
        <v>82</v>
      </c>
      <c r="E83" s="29"/>
      <c r="F83" s="24"/>
    </row>
    <row r="84" customFormat="false" ht="12.75" hidden="false" customHeight="false" outlineLevel="0" collapsed="false">
      <c r="A84" s="24"/>
      <c r="B84" s="27" t="s">
        <v>83</v>
      </c>
      <c r="C84" s="28"/>
      <c r="D84" s="27" t="s">
        <v>83</v>
      </c>
      <c r="E84" s="29"/>
      <c r="F84" s="24"/>
    </row>
    <row r="85" customFormat="false" ht="12.75" hidden="false" customHeight="false" outlineLevel="0" collapsed="false">
      <c r="A85" s="24"/>
      <c r="B85" s="27" t="s">
        <v>84</v>
      </c>
      <c r="C85" s="28"/>
      <c r="D85" s="27" t="s">
        <v>84</v>
      </c>
      <c r="E85" s="29"/>
      <c r="F85" s="24"/>
    </row>
    <row r="86" customFormat="false" ht="12.75" hidden="false" customHeight="false" outlineLevel="0" collapsed="false">
      <c r="A86" s="24"/>
      <c r="B86" s="27" t="s">
        <v>85</v>
      </c>
      <c r="C86" s="28"/>
      <c r="D86" s="27" t="s">
        <v>85</v>
      </c>
      <c r="E86" s="29"/>
      <c r="F86" s="24"/>
    </row>
    <row r="87" customFormat="false" ht="12.75" hidden="false" customHeight="false" outlineLevel="0" collapsed="false">
      <c r="A87" s="24"/>
      <c r="B87" s="27" t="s">
        <v>86</v>
      </c>
      <c r="C87" s="28"/>
      <c r="D87" s="27" t="s">
        <v>86</v>
      </c>
      <c r="E87" s="29"/>
      <c r="F87" s="24"/>
    </row>
    <row r="88" customFormat="false" ht="12.75" hidden="false" customHeight="false" outlineLevel="0" collapsed="false">
      <c r="A88" s="24"/>
      <c r="B88" s="30" t="s">
        <v>87</v>
      </c>
      <c r="C88" s="31"/>
      <c r="D88" s="30" t="s">
        <v>87</v>
      </c>
      <c r="E88" s="32"/>
      <c r="F88" s="24"/>
    </row>
    <row r="89" customFormat="false" ht="28.5" hidden="false" customHeight="true" outlineLevel="0" collapsed="false">
      <c r="A89" s="24"/>
      <c r="B89" s="25" t="e">
        <f aca="false">'Scout 9'!A1</f>
        <v>#VALUE!</v>
      </c>
      <c r="F89" s="24"/>
    </row>
    <row r="90" customFormat="false" ht="12.75" hidden="false" customHeight="false" outlineLevel="0" collapsed="false">
      <c r="A90" s="24"/>
      <c r="B90" s="26" t="s">
        <v>77</v>
      </c>
      <c r="C90" s="26"/>
      <c r="D90" s="26" t="s">
        <v>78</v>
      </c>
      <c r="E90" s="26"/>
      <c r="F90" s="24"/>
    </row>
    <row r="91" customFormat="false" ht="12.75" hidden="false" customHeight="false" outlineLevel="0" collapsed="false">
      <c r="A91" s="24"/>
      <c r="B91" s="27" t="s">
        <v>79</v>
      </c>
      <c r="C91" s="28"/>
      <c r="D91" s="27" t="s">
        <v>79</v>
      </c>
      <c r="E91" s="29"/>
      <c r="F91" s="24"/>
    </row>
    <row r="92" customFormat="false" ht="12.75" hidden="false" customHeight="false" outlineLevel="0" collapsed="false">
      <c r="A92" s="24"/>
      <c r="B92" s="27" t="s">
        <v>80</v>
      </c>
      <c r="C92" s="28"/>
      <c r="D92" s="27" t="s">
        <v>80</v>
      </c>
      <c r="E92" s="29"/>
      <c r="F92" s="24"/>
    </row>
    <row r="93" customFormat="false" ht="12.75" hidden="false" customHeight="false" outlineLevel="0" collapsed="false">
      <c r="A93" s="24"/>
      <c r="B93" s="27" t="s">
        <v>81</v>
      </c>
      <c r="C93" s="28"/>
      <c r="D93" s="27" t="s">
        <v>81</v>
      </c>
      <c r="E93" s="29"/>
      <c r="F93" s="24"/>
    </row>
    <row r="94" customFormat="false" ht="12.75" hidden="false" customHeight="false" outlineLevel="0" collapsed="false">
      <c r="A94" s="24"/>
      <c r="B94" s="27" t="s">
        <v>82</v>
      </c>
      <c r="C94" s="28"/>
      <c r="D94" s="27" t="s">
        <v>82</v>
      </c>
      <c r="E94" s="29"/>
      <c r="F94" s="24"/>
    </row>
    <row r="95" customFormat="false" ht="12.75" hidden="false" customHeight="false" outlineLevel="0" collapsed="false">
      <c r="A95" s="24"/>
      <c r="B95" s="27" t="s">
        <v>83</v>
      </c>
      <c r="C95" s="28"/>
      <c r="D95" s="27" t="s">
        <v>83</v>
      </c>
      <c r="E95" s="29"/>
      <c r="F95" s="24"/>
    </row>
    <row r="96" customFormat="false" ht="12.75" hidden="false" customHeight="false" outlineLevel="0" collapsed="false">
      <c r="A96" s="24"/>
      <c r="B96" s="27" t="s">
        <v>84</v>
      </c>
      <c r="C96" s="28"/>
      <c r="D96" s="27" t="s">
        <v>84</v>
      </c>
      <c r="E96" s="29"/>
      <c r="F96" s="24"/>
    </row>
    <row r="97" customFormat="false" ht="12.75" hidden="false" customHeight="false" outlineLevel="0" collapsed="false">
      <c r="A97" s="24"/>
      <c r="B97" s="27" t="s">
        <v>85</v>
      </c>
      <c r="C97" s="28"/>
      <c r="D97" s="27" t="s">
        <v>85</v>
      </c>
      <c r="E97" s="29"/>
      <c r="F97" s="24"/>
    </row>
    <row r="98" customFormat="false" ht="12.75" hidden="false" customHeight="false" outlineLevel="0" collapsed="false">
      <c r="A98" s="24"/>
      <c r="B98" s="27" t="s">
        <v>86</v>
      </c>
      <c r="C98" s="28"/>
      <c r="D98" s="27" t="s">
        <v>86</v>
      </c>
      <c r="E98" s="29"/>
      <c r="F98" s="24"/>
    </row>
    <row r="99" customFormat="false" ht="12.75" hidden="false" customHeight="false" outlineLevel="0" collapsed="false">
      <c r="A99" s="24"/>
      <c r="B99" s="30" t="s">
        <v>87</v>
      </c>
      <c r="C99" s="31"/>
      <c r="D99" s="30" t="s">
        <v>87</v>
      </c>
      <c r="E99" s="32"/>
      <c r="F99" s="24"/>
    </row>
    <row r="100" customFormat="false" ht="28.5" hidden="false" customHeight="true" outlineLevel="0" collapsed="false">
      <c r="A100" s="24"/>
      <c r="B100" s="25" t="e">
        <f aca="false">'Scout 10'!A1</f>
        <v>#VALUE!</v>
      </c>
      <c r="F100" s="24"/>
    </row>
    <row r="101" customFormat="false" ht="12.75" hidden="false" customHeight="false" outlineLevel="0" collapsed="false">
      <c r="A101" s="24"/>
      <c r="B101" s="26" t="s">
        <v>77</v>
      </c>
      <c r="C101" s="26"/>
      <c r="D101" s="26" t="s">
        <v>78</v>
      </c>
      <c r="E101" s="26"/>
      <c r="F101" s="24"/>
    </row>
    <row r="102" customFormat="false" ht="12.75" hidden="false" customHeight="false" outlineLevel="0" collapsed="false">
      <c r="A102" s="24"/>
      <c r="B102" s="27" t="s">
        <v>79</v>
      </c>
      <c r="C102" s="28"/>
      <c r="D102" s="27" t="s">
        <v>79</v>
      </c>
      <c r="E102" s="29"/>
      <c r="F102" s="24"/>
    </row>
    <row r="103" customFormat="false" ht="12.75" hidden="false" customHeight="false" outlineLevel="0" collapsed="false">
      <c r="A103" s="24"/>
      <c r="B103" s="27" t="s">
        <v>80</v>
      </c>
      <c r="C103" s="28"/>
      <c r="D103" s="27" t="s">
        <v>80</v>
      </c>
      <c r="E103" s="29"/>
      <c r="F103" s="24"/>
    </row>
    <row r="104" customFormat="false" ht="12.75" hidden="false" customHeight="false" outlineLevel="0" collapsed="false">
      <c r="A104" s="24"/>
      <c r="B104" s="27" t="s">
        <v>81</v>
      </c>
      <c r="C104" s="28"/>
      <c r="D104" s="27" t="s">
        <v>81</v>
      </c>
      <c r="E104" s="29"/>
      <c r="F104" s="24"/>
    </row>
    <row r="105" customFormat="false" ht="12.75" hidden="false" customHeight="false" outlineLevel="0" collapsed="false">
      <c r="A105" s="24"/>
      <c r="B105" s="27" t="s">
        <v>82</v>
      </c>
      <c r="C105" s="28"/>
      <c r="D105" s="27" t="s">
        <v>82</v>
      </c>
      <c r="E105" s="29"/>
      <c r="F105" s="24"/>
    </row>
    <row r="106" customFormat="false" ht="12.75" hidden="false" customHeight="false" outlineLevel="0" collapsed="false">
      <c r="A106" s="24"/>
      <c r="B106" s="27" t="s">
        <v>83</v>
      </c>
      <c r="C106" s="28"/>
      <c r="D106" s="27" t="s">
        <v>83</v>
      </c>
      <c r="E106" s="29"/>
      <c r="F106" s="24"/>
    </row>
    <row r="107" customFormat="false" ht="12.75" hidden="false" customHeight="false" outlineLevel="0" collapsed="false">
      <c r="A107" s="24"/>
      <c r="B107" s="27" t="s">
        <v>84</v>
      </c>
      <c r="C107" s="28"/>
      <c r="D107" s="27" t="s">
        <v>84</v>
      </c>
      <c r="E107" s="29"/>
      <c r="F107" s="24"/>
    </row>
    <row r="108" customFormat="false" ht="12.75" hidden="false" customHeight="false" outlineLevel="0" collapsed="false">
      <c r="A108" s="24"/>
      <c r="B108" s="27" t="s">
        <v>85</v>
      </c>
      <c r="C108" s="28"/>
      <c r="D108" s="27" t="s">
        <v>85</v>
      </c>
      <c r="E108" s="29"/>
      <c r="F108" s="24"/>
    </row>
    <row r="109" customFormat="false" ht="12.75" hidden="false" customHeight="false" outlineLevel="0" collapsed="false">
      <c r="A109" s="24"/>
      <c r="B109" s="27" t="s">
        <v>86</v>
      </c>
      <c r="C109" s="28"/>
      <c r="D109" s="27" t="s">
        <v>86</v>
      </c>
      <c r="E109" s="29"/>
      <c r="F109" s="24"/>
    </row>
    <row r="110" customFormat="false" ht="12.75" hidden="false" customHeight="false" outlineLevel="0" collapsed="false">
      <c r="A110" s="24"/>
      <c r="B110" s="30" t="s">
        <v>87</v>
      </c>
      <c r="C110" s="31"/>
      <c r="D110" s="30" t="s">
        <v>87</v>
      </c>
      <c r="E110" s="32"/>
      <c r="F110" s="24"/>
    </row>
    <row r="111" customFormat="false" ht="28.5" hidden="false" customHeight="true" outlineLevel="0" collapsed="false">
      <c r="A111" s="24"/>
      <c r="B111" s="25" t="e">
        <f aca="false">'Scout 11'!A1</f>
        <v>#VALUE!</v>
      </c>
      <c r="F111" s="24"/>
    </row>
    <row r="112" customFormat="false" ht="12.75" hidden="false" customHeight="false" outlineLevel="0" collapsed="false">
      <c r="A112" s="24"/>
      <c r="B112" s="26" t="s">
        <v>77</v>
      </c>
      <c r="C112" s="26"/>
      <c r="D112" s="26" t="s">
        <v>78</v>
      </c>
      <c r="E112" s="26"/>
      <c r="F112" s="24"/>
    </row>
    <row r="113" customFormat="false" ht="12.75" hidden="false" customHeight="false" outlineLevel="0" collapsed="false">
      <c r="A113" s="24"/>
      <c r="B113" s="27" t="s">
        <v>79</v>
      </c>
      <c r="C113" s="28"/>
      <c r="D113" s="27" t="s">
        <v>79</v>
      </c>
      <c r="E113" s="29"/>
      <c r="F113" s="24"/>
    </row>
    <row r="114" customFormat="false" ht="12.75" hidden="false" customHeight="false" outlineLevel="0" collapsed="false">
      <c r="A114" s="24"/>
      <c r="B114" s="27" t="s">
        <v>80</v>
      </c>
      <c r="C114" s="28"/>
      <c r="D114" s="27" t="s">
        <v>80</v>
      </c>
      <c r="E114" s="29"/>
      <c r="F114" s="24"/>
    </row>
    <row r="115" customFormat="false" ht="12.75" hidden="false" customHeight="false" outlineLevel="0" collapsed="false">
      <c r="A115" s="24"/>
      <c r="B115" s="27" t="s">
        <v>81</v>
      </c>
      <c r="C115" s="28"/>
      <c r="D115" s="27" t="s">
        <v>81</v>
      </c>
      <c r="E115" s="29"/>
      <c r="F115" s="24"/>
    </row>
    <row r="116" customFormat="false" ht="12.75" hidden="false" customHeight="false" outlineLevel="0" collapsed="false">
      <c r="A116" s="24"/>
      <c r="B116" s="27" t="s">
        <v>82</v>
      </c>
      <c r="C116" s="28"/>
      <c r="D116" s="27" t="s">
        <v>82</v>
      </c>
      <c r="E116" s="29"/>
      <c r="F116" s="24"/>
    </row>
    <row r="117" customFormat="false" ht="12.75" hidden="false" customHeight="false" outlineLevel="0" collapsed="false">
      <c r="A117" s="24"/>
      <c r="B117" s="27" t="s">
        <v>83</v>
      </c>
      <c r="C117" s="28"/>
      <c r="D117" s="27" t="s">
        <v>83</v>
      </c>
      <c r="E117" s="29"/>
      <c r="F117" s="24"/>
    </row>
    <row r="118" customFormat="false" ht="12.75" hidden="false" customHeight="false" outlineLevel="0" collapsed="false">
      <c r="A118" s="24"/>
      <c r="B118" s="27" t="s">
        <v>84</v>
      </c>
      <c r="C118" s="28"/>
      <c r="D118" s="27" t="s">
        <v>84</v>
      </c>
      <c r="E118" s="29"/>
      <c r="F118" s="24"/>
    </row>
    <row r="119" customFormat="false" ht="12.75" hidden="false" customHeight="false" outlineLevel="0" collapsed="false">
      <c r="A119" s="24"/>
      <c r="B119" s="27" t="s">
        <v>85</v>
      </c>
      <c r="C119" s="28"/>
      <c r="D119" s="27" t="s">
        <v>85</v>
      </c>
      <c r="E119" s="29"/>
      <c r="F119" s="24"/>
    </row>
    <row r="120" customFormat="false" ht="12.75" hidden="false" customHeight="false" outlineLevel="0" collapsed="false">
      <c r="A120" s="24"/>
      <c r="B120" s="27" t="s">
        <v>86</v>
      </c>
      <c r="C120" s="28"/>
      <c r="D120" s="27" t="s">
        <v>86</v>
      </c>
      <c r="E120" s="29"/>
      <c r="F120" s="24"/>
    </row>
    <row r="121" customFormat="false" ht="12.75" hidden="false" customHeight="false" outlineLevel="0" collapsed="false">
      <c r="A121" s="24"/>
      <c r="B121" s="30" t="s">
        <v>87</v>
      </c>
      <c r="C121" s="31"/>
      <c r="D121" s="30" t="s">
        <v>87</v>
      </c>
      <c r="E121" s="32"/>
      <c r="F121" s="24"/>
    </row>
    <row r="122" customFormat="false" ht="28.5" hidden="false" customHeight="true" outlineLevel="0" collapsed="false">
      <c r="A122" s="24"/>
      <c r="B122" s="25" t="e">
        <f aca="false">'Scout 12'!A1</f>
        <v>#VALUE!</v>
      </c>
      <c r="F122" s="24"/>
    </row>
    <row r="123" customFormat="false" ht="12.75" hidden="false" customHeight="false" outlineLevel="0" collapsed="false">
      <c r="A123" s="24"/>
      <c r="B123" s="26" t="s">
        <v>77</v>
      </c>
      <c r="C123" s="26"/>
      <c r="D123" s="26" t="s">
        <v>78</v>
      </c>
      <c r="E123" s="26"/>
      <c r="F123" s="24"/>
    </row>
    <row r="124" customFormat="false" ht="12.75" hidden="false" customHeight="false" outlineLevel="0" collapsed="false">
      <c r="A124" s="24"/>
      <c r="B124" s="27" t="s">
        <v>79</v>
      </c>
      <c r="C124" s="28"/>
      <c r="D124" s="27" t="s">
        <v>79</v>
      </c>
      <c r="E124" s="29"/>
      <c r="F124" s="24"/>
    </row>
    <row r="125" customFormat="false" ht="12.75" hidden="false" customHeight="false" outlineLevel="0" collapsed="false">
      <c r="A125" s="24"/>
      <c r="B125" s="27" t="s">
        <v>80</v>
      </c>
      <c r="C125" s="28"/>
      <c r="D125" s="27" t="s">
        <v>80</v>
      </c>
      <c r="E125" s="29"/>
      <c r="F125" s="24"/>
    </row>
    <row r="126" customFormat="false" ht="12.75" hidden="false" customHeight="false" outlineLevel="0" collapsed="false">
      <c r="A126" s="24"/>
      <c r="B126" s="27" t="s">
        <v>81</v>
      </c>
      <c r="C126" s="28"/>
      <c r="D126" s="27" t="s">
        <v>81</v>
      </c>
      <c r="E126" s="29"/>
      <c r="F126" s="24"/>
    </row>
    <row r="127" customFormat="false" ht="12.75" hidden="false" customHeight="false" outlineLevel="0" collapsed="false">
      <c r="A127" s="24"/>
      <c r="B127" s="27" t="s">
        <v>82</v>
      </c>
      <c r="C127" s="28"/>
      <c r="D127" s="27" t="s">
        <v>82</v>
      </c>
      <c r="E127" s="29"/>
      <c r="F127" s="24"/>
    </row>
    <row r="128" customFormat="false" ht="12.75" hidden="false" customHeight="false" outlineLevel="0" collapsed="false">
      <c r="A128" s="24"/>
      <c r="B128" s="27" t="s">
        <v>83</v>
      </c>
      <c r="C128" s="28"/>
      <c r="D128" s="27" t="s">
        <v>83</v>
      </c>
      <c r="E128" s="29"/>
      <c r="F128" s="24"/>
    </row>
    <row r="129" customFormat="false" ht="12.75" hidden="false" customHeight="false" outlineLevel="0" collapsed="false">
      <c r="A129" s="24"/>
      <c r="B129" s="27" t="s">
        <v>84</v>
      </c>
      <c r="C129" s="28"/>
      <c r="D129" s="27" t="s">
        <v>84</v>
      </c>
      <c r="E129" s="29"/>
      <c r="F129" s="24"/>
    </row>
    <row r="130" customFormat="false" ht="12.75" hidden="false" customHeight="false" outlineLevel="0" collapsed="false">
      <c r="A130" s="24"/>
      <c r="B130" s="27" t="s">
        <v>85</v>
      </c>
      <c r="C130" s="28"/>
      <c r="D130" s="27" t="s">
        <v>85</v>
      </c>
      <c r="E130" s="29"/>
      <c r="F130" s="24"/>
    </row>
    <row r="131" customFormat="false" ht="12.75" hidden="false" customHeight="false" outlineLevel="0" collapsed="false">
      <c r="A131" s="24"/>
      <c r="B131" s="27" t="s">
        <v>86</v>
      </c>
      <c r="C131" s="28"/>
      <c r="D131" s="27" t="s">
        <v>86</v>
      </c>
      <c r="E131" s="29"/>
      <c r="F131" s="24"/>
    </row>
    <row r="132" customFormat="false" ht="12.75" hidden="false" customHeight="false" outlineLevel="0" collapsed="false">
      <c r="A132" s="24"/>
      <c r="B132" s="30" t="s">
        <v>87</v>
      </c>
      <c r="C132" s="31"/>
      <c r="D132" s="30" t="s">
        <v>87</v>
      </c>
      <c r="E132" s="32"/>
      <c r="F132" s="24"/>
    </row>
    <row r="133" customFormat="false" ht="28.5" hidden="false" customHeight="true" outlineLevel="0" collapsed="false">
      <c r="A133" s="24"/>
      <c r="B133" s="25" t="e">
        <f aca="false">'Scout 13'!A1</f>
        <v>#VALUE!</v>
      </c>
      <c r="F133" s="24"/>
    </row>
    <row r="134" customFormat="false" ht="12.75" hidden="false" customHeight="false" outlineLevel="0" collapsed="false">
      <c r="A134" s="24"/>
      <c r="B134" s="26" t="s">
        <v>77</v>
      </c>
      <c r="C134" s="26"/>
      <c r="D134" s="26" t="s">
        <v>78</v>
      </c>
      <c r="E134" s="26"/>
      <c r="F134" s="24"/>
    </row>
    <row r="135" customFormat="false" ht="12.75" hidden="false" customHeight="false" outlineLevel="0" collapsed="false">
      <c r="A135" s="24"/>
      <c r="B135" s="27" t="s">
        <v>79</v>
      </c>
      <c r="C135" s="28"/>
      <c r="D135" s="27" t="s">
        <v>79</v>
      </c>
      <c r="E135" s="29"/>
      <c r="F135" s="24"/>
    </row>
    <row r="136" customFormat="false" ht="12.75" hidden="false" customHeight="false" outlineLevel="0" collapsed="false">
      <c r="A136" s="24"/>
      <c r="B136" s="27" t="s">
        <v>80</v>
      </c>
      <c r="C136" s="28"/>
      <c r="D136" s="27" t="s">
        <v>80</v>
      </c>
      <c r="E136" s="29"/>
      <c r="F136" s="24"/>
    </row>
    <row r="137" customFormat="false" ht="12.75" hidden="false" customHeight="false" outlineLevel="0" collapsed="false">
      <c r="A137" s="24"/>
      <c r="B137" s="27" t="s">
        <v>81</v>
      </c>
      <c r="C137" s="28"/>
      <c r="D137" s="27" t="s">
        <v>81</v>
      </c>
      <c r="E137" s="29"/>
      <c r="F137" s="24"/>
    </row>
    <row r="138" customFormat="false" ht="12.75" hidden="false" customHeight="false" outlineLevel="0" collapsed="false">
      <c r="A138" s="24"/>
      <c r="B138" s="27" t="s">
        <v>82</v>
      </c>
      <c r="C138" s="28"/>
      <c r="D138" s="27" t="s">
        <v>82</v>
      </c>
      <c r="E138" s="29"/>
      <c r="F138" s="24"/>
    </row>
    <row r="139" customFormat="false" ht="12.75" hidden="false" customHeight="false" outlineLevel="0" collapsed="false">
      <c r="A139" s="24"/>
      <c r="B139" s="27" t="s">
        <v>83</v>
      </c>
      <c r="C139" s="28"/>
      <c r="D139" s="27" t="s">
        <v>83</v>
      </c>
      <c r="E139" s="29"/>
      <c r="F139" s="24"/>
    </row>
    <row r="140" customFormat="false" ht="12.75" hidden="false" customHeight="false" outlineLevel="0" collapsed="false">
      <c r="A140" s="24"/>
      <c r="B140" s="27" t="s">
        <v>84</v>
      </c>
      <c r="C140" s="28"/>
      <c r="D140" s="27" t="s">
        <v>84</v>
      </c>
      <c r="E140" s="29"/>
      <c r="F140" s="24"/>
    </row>
    <row r="141" customFormat="false" ht="12.75" hidden="false" customHeight="false" outlineLevel="0" collapsed="false">
      <c r="A141" s="24"/>
      <c r="B141" s="27" t="s">
        <v>85</v>
      </c>
      <c r="C141" s="28"/>
      <c r="D141" s="27" t="s">
        <v>85</v>
      </c>
      <c r="E141" s="29"/>
      <c r="F141" s="24"/>
    </row>
    <row r="142" customFormat="false" ht="12.75" hidden="false" customHeight="false" outlineLevel="0" collapsed="false">
      <c r="A142" s="24"/>
      <c r="B142" s="27" t="s">
        <v>86</v>
      </c>
      <c r="C142" s="28"/>
      <c r="D142" s="27" t="s">
        <v>86</v>
      </c>
      <c r="E142" s="29"/>
      <c r="F142" s="24"/>
    </row>
    <row r="143" customFormat="false" ht="12.75" hidden="false" customHeight="false" outlineLevel="0" collapsed="false">
      <c r="A143" s="24"/>
      <c r="B143" s="30" t="s">
        <v>87</v>
      </c>
      <c r="C143" s="31"/>
      <c r="D143" s="30" t="s">
        <v>87</v>
      </c>
      <c r="E143" s="32"/>
      <c r="F143" s="24"/>
    </row>
    <row r="144" customFormat="false" ht="28.5" hidden="false" customHeight="true" outlineLevel="0" collapsed="false">
      <c r="A144" s="24"/>
      <c r="B144" s="25" t="e">
        <f aca="false">'Scout 14'!A1</f>
        <v>#VALUE!</v>
      </c>
      <c r="F144" s="24"/>
    </row>
    <row r="145" customFormat="false" ht="12.75" hidden="false" customHeight="false" outlineLevel="0" collapsed="false">
      <c r="A145" s="24"/>
      <c r="B145" s="26" t="s">
        <v>77</v>
      </c>
      <c r="C145" s="26"/>
      <c r="D145" s="26" t="s">
        <v>78</v>
      </c>
      <c r="E145" s="26"/>
      <c r="F145" s="24"/>
    </row>
    <row r="146" customFormat="false" ht="12.75" hidden="false" customHeight="false" outlineLevel="0" collapsed="false">
      <c r="A146" s="24"/>
      <c r="B146" s="27" t="s">
        <v>79</v>
      </c>
      <c r="C146" s="28"/>
      <c r="D146" s="27" t="s">
        <v>79</v>
      </c>
      <c r="E146" s="29"/>
      <c r="F146" s="24"/>
    </row>
    <row r="147" customFormat="false" ht="12.75" hidden="false" customHeight="false" outlineLevel="0" collapsed="false">
      <c r="A147" s="24"/>
      <c r="B147" s="27" t="s">
        <v>80</v>
      </c>
      <c r="C147" s="28"/>
      <c r="D147" s="27" t="s">
        <v>80</v>
      </c>
      <c r="E147" s="29"/>
      <c r="F147" s="24"/>
    </row>
    <row r="148" customFormat="false" ht="12.75" hidden="false" customHeight="false" outlineLevel="0" collapsed="false">
      <c r="A148" s="24"/>
      <c r="B148" s="27" t="s">
        <v>81</v>
      </c>
      <c r="C148" s="28"/>
      <c r="D148" s="27" t="s">
        <v>81</v>
      </c>
      <c r="E148" s="29"/>
      <c r="F148" s="24"/>
    </row>
    <row r="149" customFormat="false" ht="12.75" hidden="false" customHeight="false" outlineLevel="0" collapsed="false">
      <c r="A149" s="24"/>
      <c r="B149" s="27" t="s">
        <v>82</v>
      </c>
      <c r="C149" s="28"/>
      <c r="D149" s="27" t="s">
        <v>82</v>
      </c>
      <c r="E149" s="29"/>
      <c r="F149" s="24"/>
    </row>
    <row r="150" customFormat="false" ht="12.75" hidden="false" customHeight="false" outlineLevel="0" collapsed="false">
      <c r="A150" s="24"/>
      <c r="B150" s="27" t="s">
        <v>83</v>
      </c>
      <c r="C150" s="28"/>
      <c r="D150" s="27" t="s">
        <v>83</v>
      </c>
      <c r="E150" s="29"/>
      <c r="F150" s="24"/>
    </row>
    <row r="151" customFormat="false" ht="12.75" hidden="false" customHeight="false" outlineLevel="0" collapsed="false">
      <c r="A151" s="24"/>
      <c r="B151" s="27" t="s">
        <v>84</v>
      </c>
      <c r="C151" s="28"/>
      <c r="D151" s="27" t="s">
        <v>84</v>
      </c>
      <c r="E151" s="29"/>
      <c r="F151" s="24"/>
    </row>
    <row r="152" customFormat="false" ht="12.75" hidden="false" customHeight="false" outlineLevel="0" collapsed="false">
      <c r="A152" s="24"/>
      <c r="B152" s="27" t="s">
        <v>85</v>
      </c>
      <c r="C152" s="28"/>
      <c r="D152" s="27" t="s">
        <v>85</v>
      </c>
      <c r="E152" s="29"/>
      <c r="F152" s="24"/>
    </row>
    <row r="153" customFormat="false" ht="12.75" hidden="false" customHeight="false" outlineLevel="0" collapsed="false">
      <c r="A153" s="24"/>
      <c r="B153" s="27" t="s">
        <v>86</v>
      </c>
      <c r="C153" s="28"/>
      <c r="D153" s="27" t="s">
        <v>86</v>
      </c>
      <c r="E153" s="29"/>
      <c r="F153" s="24"/>
    </row>
    <row r="154" customFormat="false" ht="12.75" hidden="false" customHeight="false" outlineLevel="0" collapsed="false">
      <c r="A154" s="24"/>
      <c r="B154" s="30" t="s">
        <v>87</v>
      </c>
      <c r="C154" s="31"/>
      <c r="D154" s="30" t="s">
        <v>87</v>
      </c>
      <c r="E154" s="32"/>
      <c r="F154" s="24"/>
    </row>
    <row r="155" customFormat="false" ht="28.5" hidden="false" customHeight="true" outlineLevel="0" collapsed="false">
      <c r="A155" s="24"/>
      <c r="B155" s="25" t="e">
        <f aca="false">'Scout 15'!A1</f>
        <v>#VALUE!</v>
      </c>
      <c r="F155" s="24"/>
    </row>
    <row r="156" customFormat="false" ht="12.75" hidden="false" customHeight="false" outlineLevel="0" collapsed="false">
      <c r="A156" s="24"/>
      <c r="B156" s="26" t="s">
        <v>77</v>
      </c>
      <c r="C156" s="26"/>
      <c r="D156" s="26" t="s">
        <v>78</v>
      </c>
      <c r="E156" s="26"/>
      <c r="F156" s="24"/>
    </row>
    <row r="157" customFormat="false" ht="12.75" hidden="false" customHeight="false" outlineLevel="0" collapsed="false">
      <c r="A157" s="24"/>
      <c r="B157" s="27" t="s">
        <v>79</v>
      </c>
      <c r="C157" s="28"/>
      <c r="D157" s="27" t="s">
        <v>79</v>
      </c>
      <c r="E157" s="29"/>
      <c r="F157" s="24"/>
    </row>
    <row r="158" customFormat="false" ht="12.75" hidden="false" customHeight="false" outlineLevel="0" collapsed="false">
      <c r="A158" s="24"/>
      <c r="B158" s="27" t="s">
        <v>80</v>
      </c>
      <c r="C158" s="28"/>
      <c r="D158" s="27" t="s">
        <v>80</v>
      </c>
      <c r="E158" s="29"/>
      <c r="F158" s="24"/>
    </row>
    <row r="159" customFormat="false" ht="12.75" hidden="false" customHeight="false" outlineLevel="0" collapsed="false">
      <c r="A159" s="24"/>
      <c r="B159" s="27" t="s">
        <v>81</v>
      </c>
      <c r="C159" s="28"/>
      <c r="D159" s="27" t="s">
        <v>81</v>
      </c>
      <c r="E159" s="29"/>
      <c r="F159" s="24"/>
    </row>
    <row r="160" customFormat="false" ht="12.75" hidden="false" customHeight="false" outlineLevel="0" collapsed="false">
      <c r="A160" s="24"/>
      <c r="B160" s="27" t="s">
        <v>82</v>
      </c>
      <c r="C160" s="28"/>
      <c r="D160" s="27" t="s">
        <v>82</v>
      </c>
      <c r="E160" s="29"/>
      <c r="F160" s="24"/>
    </row>
    <row r="161" customFormat="false" ht="12.75" hidden="false" customHeight="false" outlineLevel="0" collapsed="false">
      <c r="A161" s="24"/>
      <c r="B161" s="27" t="s">
        <v>83</v>
      </c>
      <c r="C161" s="28"/>
      <c r="D161" s="27" t="s">
        <v>83</v>
      </c>
      <c r="E161" s="29"/>
      <c r="F161" s="24"/>
    </row>
    <row r="162" customFormat="false" ht="12.75" hidden="false" customHeight="false" outlineLevel="0" collapsed="false">
      <c r="A162" s="24"/>
      <c r="B162" s="27" t="s">
        <v>84</v>
      </c>
      <c r="C162" s="28"/>
      <c r="D162" s="27" t="s">
        <v>84</v>
      </c>
      <c r="E162" s="29"/>
      <c r="F162" s="24"/>
    </row>
    <row r="163" customFormat="false" ht="12.75" hidden="false" customHeight="false" outlineLevel="0" collapsed="false">
      <c r="A163" s="24"/>
      <c r="B163" s="27" t="s">
        <v>85</v>
      </c>
      <c r="C163" s="28"/>
      <c r="D163" s="27" t="s">
        <v>85</v>
      </c>
      <c r="E163" s="29"/>
      <c r="F163" s="24"/>
    </row>
    <row r="164" customFormat="false" ht="12.75" hidden="false" customHeight="false" outlineLevel="0" collapsed="false">
      <c r="A164" s="24"/>
      <c r="B164" s="27" t="s">
        <v>86</v>
      </c>
      <c r="C164" s="28"/>
      <c r="D164" s="27" t="s">
        <v>86</v>
      </c>
      <c r="E164" s="29"/>
      <c r="F164" s="24"/>
    </row>
    <row r="165" customFormat="false" ht="12.75" hidden="false" customHeight="false" outlineLevel="0" collapsed="false">
      <c r="A165" s="24"/>
      <c r="B165" s="30" t="s">
        <v>87</v>
      </c>
      <c r="C165" s="31"/>
      <c r="D165" s="30" t="s">
        <v>87</v>
      </c>
      <c r="E165" s="32"/>
      <c r="F165" s="24"/>
    </row>
  </sheetData>
  <sheetProtection sheet="true" password="cb37" objects="true" scenarios="true"/>
  <mergeCells count="32">
    <mergeCell ref="A1:A165"/>
    <mergeCell ref="F1:F165"/>
    <mergeCell ref="B2:C2"/>
    <mergeCell ref="D2:E2"/>
    <mergeCell ref="B13:C13"/>
    <mergeCell ref="D13:E13"/>
    <mergeCell ref="B24:C24"/>
    <mergeCell ref="D24:E24"/>
    <mergeCell ref="B35:C35"/>
    <mergeCell ref="D35:E35"/>
    <mergeCell ref="B46:C46"/>
    <mergeCell ref="D46:E46"/>
    <mergeCell ref="B57:C57"/>
    <mergeCell ref="D57:E57"/>
    <mergeCell ref="B68:C68"/>
    <mergeCell ref="D68:E68"/>
    <mergeCell ref="B79:C79"/>
    <mergeCell ref="D79:E79"/>
    <mergeCell ref="B90:C90"/>
    <mergeCell ref="D90:E90"/>
    <mergeCell ref="B101:C101"/>
    <mergeCell ref="D101:E101"/>
    <mergeCell ref="B112:C112"/>
    <mergeCell ref="D112:E112"/>
    <mergeCell ref="B123:C123"/>
    <mergeCell ref="D123:E123"/>
    <mergeCell ref="B134:C134"/>
    <mergeCell ref="D134:E134"/>
    <mergeCell ref="B145:C145"/>
    <mergeCell ref="D145:E145"/>
    <mergeCell ref="B156:C156"/>
    <mergeCell ref="D156:E156"/>
  </mergeCells>
  <printOptions headings="false" gridLines="false" gridLinesSet="true" horizontalCentered="false" verticalCentered="false"/>
  <pageMargins left="0.5" right="0.5" top="1.15972222222222"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BearTrax
&amp;12Parent Contact Info - &amp;D</oddHeader>
    <oddFooter/>
  </headerFooter>
  <rowBreaks count="3" manualBreakCount="3">
    <brk id="44" man="true" max="16383" min="0"/>
    <brk id="88" man="true" max="16383" min="0"/>
    <brk id="13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B1"/>
    </sheetView>
  </sheetViews>
  <sheetFormatPr defaultColWidth="9.13671875" defaultRowHeight="12.75" zeroHeight="false" outlineLevelRow="0" outlineLevelCol="0"/>
  <cols>
    <col collapsed="false" customWidth="true" hidden="false" outlineLevel="0" max="1" min="1" style="34" width="31.14"/>
    <col collapsed="false" customWidth="true" hidden="false" outlineLevel="0" max="2" min="2" style="34" width="3.85"/>
    <col collapsed="false" customWidth="true" hidden="false" outlineLevel="0" max="3" min="3" style="34" width="4.28"/>
    <col collapsed="false" customWidth="true" hidden="false" outlineLevel="0" max="4" min="4" style="34" width="2.7"/>
    <col collapsed="false" customWidth="true" hidden="false" outlineLevel="0" max="5" min="5" style="89" width="2.56"/>
    <col collapsed="false" customWidth="true" hidden="false" outlineLevel="0" max="6" min="6" style="34" width="29.13"/>
    <col collapsed="false" customWidth="true" hidden="false" outlineLevel="0" max="8" min="7" style="34" width="3.42"/>
    <col collapsed="false" customWidth="true" hidden="false" outlineLevel="0" max="9" min="9" style="34" width="2.7"/>
    <col collapsed="false" customWidth="true" hidden="false" outlineLevel="0" max="10" min="10" style="34" width="2.56"/>
    <col collapsed="false" customWidth="true" hidden="false" outlineLevel="0" max="11" min="11" style="34" width="29.13"/>
    <col collapsed="false" customWidth="true" hidden="false" outlineLevel="0" max="13" min="12" style="34" width="3.42"/>
    <col collapsed="false" customWidth="true" hidden="false" outlineLevel="0" max="14" min="14" style="34" width="2.56"/>
    <col collapsed="false" customWidth="true" hidden="false" outlineLevel="0" max="15" min="15" style="34" width="28.56"/>
    <col collapsed="false" customWidth="true" hidden="false" outlineLevel="0" max="17" min="16" style="34" width="3.42"/>
    <col collapsed="false" customWidth="true" hidden="false" outlineLevel="0" max="18" min="18" style="34" width="2.56"/>
    <col collapsed="false" customWidth="true" hidden="false" outlineLevel="0" max="19" min="19" style="34" width="28.56"/>
    <col collapsed="false" customWidth="true" hidden="false" outlineLevel="0" max="20" min="20" style="34" width="3.42"/>
    <col collapsed="false" customWidth="false" hidden="false" outlineLevel="0" max="257" min="21" style="34" width="9.14"/>
  </cols>
  <sheetData>
    <row r="1" customFormat="false" ht="20.25" hidden="false" customHeight="false" outlineLevel="0" collapsed="false">
      <c r="A1" s="205" t="e">
        <f aca="true">RIGHT(CELL("filename",A1),SUM(LEN(CELL("filename",A1))-SEARCH("]",CELL("filename",A1),1)))</f>
        <v>#VALUE!</v>
      </c>
      <c r="B1" s="205"/>
      <c r="D1" s="206" t="s">
        <v>552</v>
      </c>
      <c r="E1" s="206"/>
      <c r="F1" s="206"/>
      <c r="G1" s="206"/>
      <c r="H1" s="207"/>
      <c r="I1" s="206" t="s">
        <v>552</v>
      </c>
      <c r="J1" s="206"/>
      <c r="K1" s="206"/>
      <c r="L1" s="206"/>
      <c r="N1" s="206" t="s">
        <v>553</v>
      </c>
      <c r="O1" s="206"/>
      <c r="P1" s="206"/>
      <c r="R1" s="206" t="s">
        <v>553</v>
      </c>
      <c r="S1" s="206"/>
      <c r="T1" s="206"/>
    </row>
    <row r="2" customFormat="false" ht="7.5" hidden="false" customHeight="true" outlineLevel="0" collapsed="false">
      <c r="D2" s="206"/>
      <c r="E2" s="206"/>
      <c r="F2" s="206"/>
      <c r="G2" s="206"/>
      <c r="H2" s="207"/>
      <c r="I2" s="206"/>
      <c r="J2" s="206"/>
      <c r="K2" s="206"/>
      <c r="L2" s="206"/>
      <c r="N2" s="208"/>
      <c r="O2" s="208"/>
      <c r="P2" s="208"/>
      <c r="R2" s="208"/>
      <c r="S2" s="208"/>
      <c r="T2" s="208"/>
    </row>
    <row r="3" customFormat="false" ht="12.75" hidden="false" customHeight="true" outlineLevel="0" collapsed="false">
      <c r="A3" s="94" t="s">
        <v>554</v>
      </c>
      <c r="D3" s="209" t="s">
        <v>555</v>
      </c>
      <c r="E3" s="209"/>
      <c r="F3" s="209"/>
      <c r="G3" s="209"/>
      <c r="H3" s="210"/>
      <c r="I3" s="209" t="s">
        <v>556</v>
      </c>
      <c r="J3" s="209"/>
      <c r="K3" s="209"/>
      <c r="L3" s="209"/>
      <c r="M3" s="211"/>
      <c r="N3" s="212" t="s">
        <v>295</v>
      </c>
      <c r="O3" s="212"/>
      <c r="P3" s="45"/>
      <c r="Q3" s="211"/>
      <c r="R3" s="212" t="s">
        <v>378</v>
      </c>
      <c r="S3" s="212"/>
      <c r="T3" s="212"/>
      <c r="U3" s="211"/>
      <c r="V3" s="211"/>
      <c r="W3" s="211"/>
      <c r="X3" s="211"/>
      <c r="Y3" s="211"/>
      <c r="Z3" s="211"/>
    </row>
    <row r="4" customFormat="false" ht="12.75" hidden="false" customHeight="false" outlineLevel="0" collapsed="false">
      <c r="A4" s="213" t="s">
        <v>531</v>
      </c>
      <c r="B4" s="214" t="str">
        <f aca="false">IF(AND(B11="C",B14="C",B20="C",B27="C"),"C",IF(OR(B11="C",B14="C",B20="C",B27="C",B11="P",B14="P",B20="P",B27="P"),"P"," "))</f>
        <v> </v>
      </c>
      <c r="D4" s="209"/>
      <c r="E4" s="209"/>
      <c r="F4" s="209"/>
      <c r="G4" s="209"/>
      <c r="H4" s="210"/>
      <c r="I4" s="209"/>
      <c r="J4" s="209"/>
      <c r="K4" s="209"/>
      <c r="L4" s="209"/>
      <c r="N4" s="215" t="s">
        <v>101</v>
      </c>
      <c r="O4" s="216" t="s">
        <v>296</v>
      </c>
      <c r="P4" s="217" t="str">
        <f aca="false">IF(Electives!P10="E","E"," ")</f>
        <v> </v>
      </c>
      <c r="R4" s="218" t="s">
        <v>101</v>
      </c>
      <c r="S4" s="216" t="s">
        <v>379</v>
      </c>
      <c r="T4" s="219" t="str">
        <f aca="false">IF(Electives!P91="E","E"," ")</f>
        <v> </v>
      </c>
    </row>
    <row r="5" customFormat="false" ht="12.75" hidden="false" customHeight="false" outlineLevel="0" collapsed="false">
      <c r="A5" s="220" t="s">
        <v>557</v>
      </c>
      <c r="B5" s="214" t="str">
        <f aca="false">Electives!P6</f>
        <v> </v>
      </c>
      <c r="D5" s="221" t="s">
        <v>99</v>
      </c>
      <c r="E5" s="100"/>
      <c r="F5" s="221"/>
      <c r="G5" s="221"/>
      <c r="H5" s="221"/>
      <c r="I5" s="212" t="s">
        <v>210</v>
      </c>
      <c r="J5" s="212"/>
      <c r="K5" s="212"/>
      <c r="N5" s="215" t="s">
        <v>105</v>
      </c>
      <c r="O5" s="222" t="s">
        <v>297</v>
      </c>
      <c r="P5" s="217" t="str">
        <f aca="false">IF(Electives!P11="E","E"," ")</f>
        <v> </v>
      </c>
      <c r="R5" s="218" t="s">
        <v>105</v>
      </c>
      <c r="S5" s="223" t="s">
        <v>380</v>
      </c>
      <c r="T5" s="219" t="str">
        <f aca="false">IF(Electives!P92="E","E"," ")</f>
        <v> </v>
      </c>
    </row>
    <row r="6" customFormat="false" ht="12.75" hidden="false" customHeight="false" outlineLevel="0" collapsed="false">
      <c r="A6" s="220" t="s">
        <v>558</v>
      </c>
      <c r="B6" s="214" t="n">
        <f aca="false">IF(Electives!P6=" ",0,INT(Electives!P6/10))</f>
        <v>0</v>
      </c>
      <c r="D6" s="224" t="s">
        <v>559</v>
      </c>
      <c r="E6" s="225" t="s">
        <v>101</v>
      </c>
      <c r="F6" s="226" t="s">
        <v>102</v>
      </c>
      <c r="G6" s="227" t="str">
        <f aca="false">IF(Achievements!P7="A","A",IF(Achievements!P7="E","E"," "))</f>
        <v> </v>
      </c>
      <c r="H6" s="228"/>
      <c r="I6" s="229" t="s">
        <v>560</v>
      </c>
      <c r="J6" s="215" t="s">
        <v>101</v>
      </c>
      <c r="K6" s="84" t="s">
        <v>212</v>
      </c>
      <c r="L6" s="230" t="str">
        <f aca="false">IF(Achievements!P113="A","A",IF(Achievements!P113="E","E"," "))</f>
        <v> </v>
      </c>
      <c r="N6" s="215" t="s">
        <v>116</v>
      </c>
      <c r="O6" s="222" t="s">
        <v>298</v>
      </c>
      <c r="P6" s="217" t="str">
        <f aca="false">IF(Electives!P12="E","E"," ")</f>
        <v> </v>
      </c>
      <c r="R6" s="218" t="s">
        <v>116</v>
      </c>
      <c r="S6" s="223" t="s">
        <v>381</v>
      </c>
      <c r="T6" s="219" t="str">
        <f aca="false">IF(Electives!P93="E","E"," ")</f>
        <v> </v>
      </c>
    </row>
    <row r="7" customFormat="false" ht="12.75" hidden="false" customHeight="false" outlineLevel="0" collapsed="false">
      <c r="A7" s="220" t="s">
        <v>561</v>
      </c>
      <c r="B7" s="315" t="n">
        <f aca="false">INT(SUM(MIN(COUNTIF(B12:B13,"C"),1),MIN(COUNTIF(B15:B19,"C"),3),MIN(COUNTIF(B21:B26,"C"),4),MIN(COUNTIF(B28:B38,"C"),4))/3)</f>
        <v>0</v>
      </c>
      <c r="D7" s="224"/>
      <c r="E7" s="232" t="s">
        <v>2</v>
      </c>
      <c r="F7" s="226" t="s">
        <v>103</v>
      </c>
      <c r="G7" s="227" t="str">
        <f aca="false">IF(Achievements!P8="A","A",IF(Achievements!P8="E","E"," "))</f>
        <v> </v>
      </c>
      <c r="H7" s="228"/>
      <c r="I7" s="229"/>
      <c r="J7" s="227" t="s">
        <v>105</v>
      </c>
      <c r="K7" s="84" t="s">
        <v>213</v>
      </c>
      <c r="L7" s="230" t="str">
        <f aca="false">IF(Achievements!P114="A","A",IF(Achievements!P114="E","E"," "))</f>
        <v> </v>
      </c>
      <c r="N7" s="215" t="s">
        <v>118</v>
      </c>
      <c r="O7" s="216" t="s">
        <v>562</v>
      </c>
      <c r="P7" s="217" t="str">
        <f aca="false">IF(Electives!P13="E","E"," ")</f>
        <v> </v>
      </c>
      <c r="R7" s="218" t="s">
        <v>118</v>
      </c>
      <c r="S7" s="223" t="s">
        <v>382</v>
      </c>
      <c r="T7" s="219" t="str">
        <f aca="false">IF(Electives!P94="E","E"," ")</f>
        <v> </v>
      </c>
    </row>
    <row r="8" customFormat="false" ht="12.75" hidden="false" customHeight="false" outlineLevel="0" collapsed="false">
      <c r="A8" s="233"/>
      <c r="B8" s="233"/>
      <c r="D8" s="224"/>
      <c r="E8" s="234" t="s">
        <v>2</v>
      </c>
      <c r="F8" s="226" t="s">
        <v>104</v>
      </c>
      <c r="G8" s="227" t="str">
        <f aca="false">IF(Achievements!P9="A","A",IF(Achievements!P9="E","E"," "))</f>
        <v> </v>
      </c>
      <c r="H8" s="228"/>
      <c r="I8" s="229"/>
      <c r="J8" s="227" t="s">
        <v>116</v>
      </c>
      <c r="K8" s="84" t="s">
        <v>214</v>
      </c>
      <c r="L8" s="230" t="str">
        <f aca="false">IF(Achievements!P115="A","A",IF(Achievements!P115="E","E"," "))</f>
        <v> </v>
      </c>
      <c r="N8" s="215" t="s">
        <v>120</v>
      </c>
      <c r="O8" s="216" t="s">
        <v>563</v>
      </c>
      <c r="P8" s="217" t="str">
        <f aca="false">IF(Electives!P14="E","E"," ")</f>
        <v> </v>
      </c>
      <c r="R8" s="212" t="s">
        <v>384</v>
      </c>
      <c r="S8" s="212"/>
      <c r="T8" s="235"/>
    </row>
    <row r="9" customFormat="false" ht="12.75" hidden="false" customHeight="true" outlineLevel="0" collapsed="false">
      <c r="A9" s="236"/>
      <c r="B9" s="236"/>
      <c r="D9" s="224"/>
      <c r="E9" s="227" t="s">
        <v>105</v>
      </c>
      <c r="F9" s="226" t="s">
        <v>106</v>
      </c>
      <c r="G9" s="227" t="str">
        <f aca="false">IF(Achievements!P10="A","A",IF(Achievements!P10="E","E"," "))</f>
        <v> </v>
      </c>
      <c r="H9" s="228"/>
      <c r="I9" s="229"/>
      <c r="J9" s="227" t="s">
        <v>118</v>
      </c>
      <c r="K9" s="84" t="s">
        <v>215</v>
      </c>
      <c r="L9" s="230" t="str">
        <f aca="false">IF(Achievements!P116="A","A",IF(Achievements!P116="E","E"," "))</f>
        <v> </v>
      </c>
      <c r="N9" s="215" t="s">
        <v>122</v>
      </c>
      <c r="O9" s="216" t="s">
        <v>301</v>
      </c>
      <c r="P9" s="217" t="str">
        <f aca="false">IF(Electives!P15="E","E"," ")</f>
        <v> </v>
      </c>
      <c r="R9" s="218" t="s">
        <v>101</v>
      </c>
      <c r="S9" s="223" t="s">
        <v>385</v>
      </c>
      <c r="T9" s="219" t="str">
        <f aca="false">IF(Electives!P97="E","E"," ")</f>
        <v> </v>
      </c>
    </row>
    <row r="10" customFormat="false" ht="12.75" hidden="false" customHeight="false" outlineLevel="0" collapsed="false">
      <c r="A10" s="237" t="s">
        <v>564</v>
      </c>
      <c r="B10" s="43"/>
      <c r="D10" s="212" t="s">
        <v>108</v>
      </c>
      <c r="F10" s="238"/>
      <c r="G10" s="239"/>
      <c r="H10" s="221"/>
      <c r="I10" s="229"/>
      <c r="J10" s="227" t="s">
        <v>120</v>
      </c>
      <c r="K10" s="84" t="s">
        <v>216</v>
      </c>
      <c r="L10" s="230" t="str">
        <f aca="false">IF(Achievements!P117="A","A",IF(Achievements!P117="E","E"," "))</f>
        <v> </v>
      </c>
      <c r="N10" s="212" t="s">
        <v>303</v>
      </c>
      <c r="O10" s="212"/>
      <c r="P10" s="240"/>
      <c r="R10" s="218" t="s">
        <v>105</v>
      </c>
      <c r="S10" s="223" t="s">
        <v>386</v>
      </c>
      <c r="T10" s="219" t="str">
        <f aca="false">IF(Electives!P98="E","E"," ")</f>
        <v> </v>
      </c>
    </row>
    <row r="11" customFormat="false" ht="12.75" hidden="false" customHeight="true" outlineLevel="0" collapsed="false">
      <c r="A11" s="241" t="s">
        <v>565</v>
      </c>
      <c r="B11" s="242" t="str">
        <f aca="false">IF(COUNTIF(B12:B13,"C")&gt;0,"C",(IF(COUNTIF(B12:B13,"P")&gt;0,"P"," ")))</f>
        <v> </v>
      </c>
      <c r="D11" s="243" t="s">
        <v>566</v>
      </c>
      <c r="E11" s="225" t="s">
        <v>101</v>
      </c>
      <c r="F11" s="244" t="s">
        <v>110</v>
      </c>
      <c r="G11" s="225" t="str">
        <f aca="false">IF(Achievements!P13="A","A",IF(Achievements!P13="E","E"," "))</f>
        <v> </v>
      </c>
      <c r="H11" s="221"/>
      <c r="I11" s="229"/>
      <c r="J11" s="227" t="s">
        <v>122</v>
      </c>
      <c r="K11" s="84" t="s">
        <v>217</v>
      </c>
      <c r="L11" s="230" t="str">
        <f aca="false">IF(Achievements!P118="A","A",IF(Achievements!P118="E","E"," "))</f>
        <v> </v>
      </c>
      <c r="N11" s="215" t="s">
        <v>101</v>
      </c>
      <c r="O11" s="222" t="s">
        <v>567</v>
      </c>
      <c r="P11" s="217" t="str">
        <f aca="false">IF(Electives!P18="E","E"," ")</f>
        <v> </v>
      </c>
      <c r="R11" s="218" t="s">
        <v>116</v>
      </c>
      <c r="S11" s="223" t="s">
        <v>387</v>
      </c>
      <c r="T11" s="219" t="str">
        <f aca="false">IF(Electives!P99="E","E"," ")</f>
        <v> </v>
      </c>
    </row>
    <row r="12" customFormat="false" ht="13.5" hidden="false" customHeight="true" outlineLevel="0" collapsed="false">
      <c r="A12" s="104" t="s">
        <v>99</v>
      </c>
      <c r="B12" s="215" t="str">
        <f aca="false">Achievements!P11</f>
        <v> </v>
      </c>
      <c r="D12" s="245" t="s">
        <v>568</v>
      </c>
      <c r="E12" s="245"/>
      <c r="F12" s="245"/>
      <c r="G12" s="245"/>
      <c r="H12" s="210"/>
      <c r="I12" s="229"/>
      <c r="J12" s="227" t="s">
        <v>124</v>
      </c>
      <c r="K12" s="84" t="s">
        <v>218</v>
      </c>
      <c r="L12" s="230" t="str">
        <f aca="false">IF(Achievements!P119="A","A",IF(Achievements!P119="E","E"," "))</f>
        <v> </v>
      </c>
      <c r="N12" s="215" t="s">
        <v>105</v>
      </c>
      <c r="O12" s="222" t="s">
        <v>305</v>
      </c>
      <c r="P12" s="217" t="str">
        <f aca="false">IF(Electives!P19="E","E"," ")</f>
        <v> </v>
      </c>
      <c r="R12" s="218" t="s">
        <v>118</v>
      </c>
      <c r="S12" s="223" t="s">
        <v>569</v>
      </c>
      <c r="T12" s="219" t="str">
        <f aca="false">IF(Electives!P100="E","E"," ")</f>
        <v> </v>
      </c>
    </row>
    <row r="13" customFormat="false" ht="12.75" hidden="false" customHeight="false" outlineLevel="0" collapsed="false">
      <c r="A13" s="104" t="s">
        <v>108</v>
      </c>
      <c r="B13" s="215" t="str">
        <f aca="false">Achievements!P14</f>
        <v> </v>
      </c>
      <c r="D13" s="245"/>
      <c r="E13" s="245"/>
      <c r="F13" s="245"/>
      <c r="G13" s="245"/>
      <c r="H13" s="210"/>
      <c r="I13" s="12" t="s">
        <v>219</v>
      </c>
      <c r="K13" s="246"/>
      <c r="L13" s="247" t="str">
        <f aca="false">Achievements!P120</f>
        <v> </v>
      </c>
      <c r="N13" s="215" t="s">
        <v>116</v>
      </c>
      <c r="O13" s="222" t="s">
        <v>306</v>
      </c>
      <c r="P13" s="217" t="str">
        <f aca="false">IF(Electives!P20="E","E"," ")</f>
        <v> </v>
      </c>
      <c r="R13" s="212" t="s">
        <v>390</v>
      </c>
      <c r="S13" s="212"/>
      <c r="T13" s="89"/>
    </row>
    <row r="14" customFormat="false" ht="12.75" hidden="false" customHeight="false" outlineLevel="0" collapsed="false">
      <c r="A14" s="241" t="s">
        <v>570</v>
      </c>
      <c r="B14" s="242" t="str">
        <f aca="false">IF(COUNTIF(B15:B19,"C")&gt;2,"C",IF(OR(COUNTIF(B15:B19,"P")&gt;0,COUNTIF(B15:B19,"C")&gt;0),"P"," "))</f>
        <v> </v>
      </c>
      <c r="D14" s="221" t="s">
        <v>112</v>
      </c>
      <c r="F14" s="221"/>
      <c r="G14" s="248"/>
      <c r="H14" s="228"/>
      <c r="I14" s="224" t="s">
        <v>571</v>
      </c>
      <c r="J14" s="249" t="s">
        <v>101</v>
      </c>
      <c r="K14" s="250" t="s">
        <v>221</v>
      </c>
      <c r="L14" s="230" t="str">
        <f aca="false">IF(Achievements!P122="A","A",IF(Achievements!P122="E","E"," "))</f>
        <v> </v>
      </c>
      <c r="N14" s="215" t="s">
        <v>118</v>
      </c>
      <c r="O14" s="222" t="s">
        <v>307</v>
      </c>
      <c r="P14" s="217" t="str">
        <f aca="false">IF(Electives!P21="E","E"," ")</f>
        <v> </v>
      </c>
      <c r="R14" s="218" t="s">
        <v>101</v>
      </c>
      <c r="S14" s="223" t="s">
        <v>391</v>
      </c>
      <c r="T14" s="219" t="str">
        <f aca="false">IF(Electives!P103="E","E"," ")</f>
        <v> </v>
      </c>
    </row>
    <row r="15" customFormat="false" ht="12.75" hidden="false" customHeight="false" outlineLevel="0" collapsed="false">
      <c r="A15" s="107" t="s">
        <v>112</v>
      </c>
      <c r="B15" s="215" t="str">
        <f aca="false">Achievements!P29</f>
        <v> </v>
      </c>
      <c r="D15" s="251" t="s">
        <v>572</v>
      </c>
      <c r="E15" s="227" t="s">
        <v>101</v>
      </c>
      <c r="F15" s="102" t="s">
        <v>114</v>
      </c>
      <c r="G15" s="215" t="str">
        <f aca="false">IF(Achievements!P17="A","A",IF(Achievements!P17="E","E"," "))</f>
        <v> </v>
      </c>
      <c r="H15" s="221"/>
      <c r="I15" s="224"/>
      <c r="J15" s="252" t="s">
        <v>105</v>
      </c>
      <c r="K15" s="250" t="s">
        <v>222</v>
      </c>
      <c r="L15" s="230" t="str">
        <f aca="false">IF(Achievements!P123="A","A",IF(Achievements!P123="E","E"," "))</f>
        <v> </v>
      </c>
      <c r="N15" s="215" t="s">
        <v>120</v>
      </c>
      <c r="O15" s="222" t="s">
        <v>308</v>
      </c>
      <c r="P15" s="217" t="str">
        <f aca="false">IF(Electives!P22="E","E"," ")</f>
        <v> </v>
      </c>
      <c r="R15" s="218" t="s">
        <v>105</v>
      </c>
      <c r="S15" s="223" t="s">
        <v>392</v>
      </c>
      <c r="T15" s="219" t="str">
        <f aca="false">IF(Electives!P104="E","E"," ")</f>
        <v> </v>
      </c>
    </row>
    <row r="16" customFormat="false" ht="12.75" hidden="false" customHeight="false" outlineLevel="0" collapsed="false">
      <c r="A16" s="107" t="s">
        <v>134</v>
      </c>
      <c r="B16" s="215" t="str">
        <f aca="false">Achievements!P34</f>
        <v> </v>
      </c>
      <c r="D16" s="251"/>
      <c r="E16" s="227" t="s">
        <v>105</v>
      </c>
      <c r="F16" s="102" t="s">
        <v>115</v>
      </c>
      <c r="G16" s="215" t="str">
        <f aca="false">IF(Achievements!P18="A","A",IF(Achievements!P18="E","E"," "))</f>
        <v> </v>
      </c>
      <c r="H16" s="221"/>
      <c r="I16" s="224"/>
      <c r="J16" s="252" t="s">
        <v>116</v>
      </c>
      <c r="K16" s="250" t="s">
        <v>223</v>
      </c>
      <c r="L16" s="230" t="str">
        <f aca="false">IF(Achievements!P124="A","A",IF(Achievements!P124="E","E"," "))</f>
        <v> </v>
      </c>
      <c r="N16" s="215" t="s">
        <v>122</v>
      </c>
      <c r="O16" s="222" t="s">
        <v>309</v>
      </c>
      <c r="P16" s="217" t="str">
        <f aca="false">IF(Electives!P23="E","E"," ")</f>
        <v> </v>
      </c>
      <c r="R16" s="218" t="s">
        <v>116</v>
      </c>
      <c r="S16" s="223" t="s">
        <v>393</v>
      </c>
      <c r="T16" s="219" t="str">
        <f aca="false">IF(Electives!P105="E","E"," ")</f>
        <v> </v>
      </c>
    </row>
    <row r="17" customFormat="false" ht="12.75" hidden="false" customHeight="false" outlineLevel="0" collapsed="false">
      <c r="A17" s="107" t="s">
        <v>138</v>
      </c>
      <c r="B17" s="215" t="str">
        <f aca="false">Achievements!P41</f>
        <v> </v>
      </c>
      <c r="D17" s="251"/>
      <c r="E17" s="227" t="s">
        <v>116</v>
      </c>
      <c r="F17" s="102" t="s">
        <v>117</v>
      </c>
      <c r="G17" s="215" t="str">
        <f aca="false">IF(Achievements!P19="A","A",IF(Achievements!P19="E","E"," "))</f>
        <v> </v>
      </c>
      <c r="H17" s="253"/>
      <c r="I17" s="12" t="s">
        <v>224</v>
      </c>
      <c r="K17" s="12"/>
      <c r="L17" s="89"/>
      <c r="N17" s="212" t="s">
        <v>311</v>
      </c>
      <c r="O17" s="212"/>
      <c r="P17" s="89"/>
      <c r="R17" s="218" t="s">
        <v>118</v>
      </c>
      <c r="S17" s="223" t="s">
        <v>394</v>
      </c>
      <c r="T17" s="219" t="str">
        <f aca="false">IF(Electives!P106="E","E"," ")</f>
        <v> </v>
      </c>
    </row>
    <row r="18" customFormat="false" ht="12.75" hidden="false" customHeight="false" outlineLevel="0" collapsed="false">
      <c r="A18" s="107" t="s">
        <v>145</v>
      </c>
      <c r="B18" s="215" t="str">
        <f aca="false">Achievements!P50</f>
        <v> </v>
      </c>
      <c r="D18" s="251"/>
      <c r="E18" s="227" t="s">
        <v>118</v>
      </c>
      <c r="F18" s="102" t="s">
        <v>119</v>
      </c>
      <c r="G18" s="215" t="str">
        <f aca="false">IF(Achievements!P20="A","A",IF(Achievements!P20="E","E"," "))</f>
        <v> </v>
      </c>
      <c r="H18" s="253"/>
      <c r="I18" s="254" t="s">
        <v>559</v>
      </c>
      <c r="J18" s="255" t="s">
        <v>101</v>
      </c>
      <c r="K18" s="256" t="s">
        <v>225</v>
      </c>
      <c r="L18" s="230" t="str">
        <f aca="false">IF(Achievements!P127="A","A",IF(Achievements!P127="E","E"," "))</f>
        <v> </v>
      </c>
      <c r="N18" s="215" t="s">
        <v>101</v>
      </c>
      <c r="O18" s="222" t="s">
        <v>312</v>
      </c>
      <c r="P18" s="217" t="str">
        <f aca="false">IF(Electives!P26="E","E"," ")</f>
        <v> </v>
      </c>
      <c r="R18" s="218" t="s">
        <v>120</v>
      </c>
      <c r="S18" s="223" t="s">
        <v>395</v>
      </c>
      <c r="T18" s="219" t="str">
        <f aca="false">IF(Electives!P107="E","E"," ")</f>
        <v> </v>
      </c>
    </row>
    <row r="19" customFormat="false" ht="12.75" hidden="false" customHeight="false" outlineLevel="0" collapsed="false">
      <c r="A19" s="107" t="s">
        <v>154</v>
      </c>
      <c r="B19" s="215" t="str">
        <f aca="false">Achievements!P58</f>
        <v> </v>
      </c>
      <c r="D19" s="251"/>
      <c r="E19" s="227" t="s">
        <v>120</v>
      </c>
      <c r="F19" s="102" t="s">
        <v>121</v>
      </c>
      <c r="G19" s="215" t="str">
        <f aca="false">IF(Achievements!P21="A","A",IF(Achievements!P21="E","E"," "))</f>
        <v> </v>
      </c>
      <c r="H19" s="253"/>
      <c r="I19" s="254"/>
      <c r="J19" s="257" t="s">
        <v>105</v>
      </c>
      <c r="K19" s="256" t="s">
        <v>226</v>
      </c>
      <c r="L19" s="230" t="str">
        <f aca="false">IF(Achievements!P128="A","A",IF(Achievements!P128="E","E"," "))</f>
        <v> </v>
      </c>
      <c r="N19" s="215" t="s">
        <v>105</v>
      </c>
      <c r="O19" s="222" t="s">
        <v>313</v>
      </c>
      <c r="P19" s="217" t="str">
        <f aca="false">IF(Electives!P27="E","E"," ")</f>
        <v> </v>
      </c>
      <c r="R19" s="221" t="s">
        <v>397</v>
      </c>
      <c r="S19" s="221"/>
      <c r="T19" s="89"/>
    </row>
    <row r="20" customFormat="false" ht="12.75" hidden="false" customHeight="false" outlineLevel="0" collapsed="false">
      <c r="A20" s="258" t="s">
        <v>573</v>
      </c>
      <c r="B20" s="259" t="str">
        <f aca="false">IF(COUNTIF(B21:B26,"C")&gt;3,"C",IF(OR(COUNTIF(B21:B26,"P")&gt;0,COUNTIF(B21:B26,"C")&gt;0),"P"," "))</f>
        <v> </v>
      </c>
      <c r="D20" s="251"/>
      <c r="E20" s="227" t="s">
        <v>122</v>
      </c>
      <c r="F20" s="102" t="s">
        <v>123</v>
      </c>
      <c r="G20" s="215" t="str">
        <f aca="false">IF(Achievements!P22="A","A",IF(Achievements!P22="E","E"," "))</f>
        <v> </v>
      </c>
      <c r="H20" s="253"/>
      <c r="I20" s="254"/>
      <c r="J20" s="257" t="s">
        <v>116</v>
      </c>
      <c r="K20" s="256" t="s">
        <v>227</v>
      </c>
      <c r="L20" s="230" t="str">
        <f aca="false">IF(Achievements!P129="A","A",IF(Achievements!P129="E","E"," "))</f>
        <v> </v>
      </c>
      <c r="N20" s="212" t="s">
        <v>315</v>
      </c>
      <c r="O20" s="212"/>
      <c r="P20" s="89"/>
      <c r="R20" s="218" t="s">
        <v>101</v>
      </c>
      <c r="S20" s="223" t="s">
        <v>398</v>
      </c>
      <c r="T20" s="219" t="str">
        <f aca="false">IF(Electives!P110="E","E"," ")</f>
        <v> </v>
      </c>
    </row>
    <row r="21" customFormat="false" ht="12.75" hidden="false" customHeight="false" outlineLevel="0" collapsed="false">
      <c r="A21" s="104" t="s">
        <v>162</v>
      </c>
      <c r="B21" s="215" t="str">
        <f aca="false">Achievements!P70</f>
        <v> </v>
      </c>
      <c r="D21" s="251"/>
      <c r="E21" s="227" t="s">
        <v>124</v>
      </c>
      <c r="F21" s="102" t="s">
        <v>125</v>
      </c>
      <c r="G21" s="215" t="str">
        <f aca="false">IF(Achievements!P23="A","A",IF(Achievements!P23="E","E"," "))</f>
        <v> </v>
      </c>
      <c r="H21" s="253"/>
      <c r="I21" s="12" t="s">
        <v>228</v>
      </c>
      <c r="K21" s="12"/>
      <c r="L21" s="89"/>
      <c r="N21" s="260" t="s">
        <v>101</v>
      </c>
      <c r="O21" s="107" t="s">
        <v>316</v>
      </c>
      <c r="P21" s="217" t="str">
        <f aca="false">IF(Electives!P30="E","E"," ")</f>
        <v> </v>
      </c>
      <c r="R21" s="218" t="s">
        <v>105</v>
      </c>
      <c r="S21" s="223" t="s">
        <v>399</v>
      </c>
      <c r="T21" s="219" t="str">
        <f aca="false">IF(Electives!P111="E","E"," ")</f>
        <v> </v>
      </c>
    </row>
    <row r="22" customFormat="false" ht="12.75" hidden="false" customHeight="false" outlineLevel="0" collapsed="false">
      <c r="A22" s="261" t="s">
        <v>173</v>
      </c>
      <c r="B22" s="215" t="str">
        <f aca="false">Achievements!P79</f>
        <v> </v>
      </c>
      <c r="D22" s="251"/>
      <c r="E22" s="227" t="s">
        <v>126</v>
      </c>
      <c r="F22" s="102" t="s">
        <v>127</v>
      </c>
      <c r="G22" s="215" t="str">
        <f aca="false">IF(Achievements!P24="A","A",IF(Achievements!P24="E","E"," "))</f>
        <v> </v>
      </c>
      <c r="H22" s="253"/>
      <c r="I22" s="254" t="s">
        <v>574</v>
      </c>
      <c r="J22" s="249" t="s">
        <v>101</v>
      </c>
      <c r="K22" s="250" t="s">
        <v>230</v>
      </c>
      <c r="L22" s="230" t="str">
        <f aca="false">IF(Achievements!P132="A","A",IF(Achievements!P132="E","E"," "))</f>
        <v> </v>
      </c>
      <c r="N22" s="260" t="s">
        <v>105</v>
      </c>
      <c r="O22" s="104" t="s">
        <v>317</v>
      </c>
      <c r="P22" s="217" t="str">
        <f aca="false">IF(Electives!P31="E","E"," ")</f>
        <v> </v>
      </c>
      <c r="R22" s="218" t="s">
        <v>116</v>
      </c>
      <c r="S22" s="223" t="s">
        <v>400</v>
      </c>
      <c r="T22" s="219" t="str">
        <f aca="false">IF(Electives!P112="E","E"," ")</f>
        <v> </v>
      </c>
    </row>
    <row r="23" customFormat="false" ht="12.75" hidden="false" customHeight="false" outlineLevel="0" collapsed="false">
      <c r="A23" s="107" t="s">
        <v>181</v>
      </c>
      <c r="B23" s="215" t="str">
        <f aca="false">Achievements!P83</f>
        <v> </v>
      </c>
      <c r="D23" s="251"/>
      <c r="E23" s="227" t="s">
        <v>128</v>
      </c>
      <c r="F23" s="102" t="s">
        <v>129</v>
      </c>
      <c r="G23" s="215" t="str">
        <f aca="false">IF(Achievements!P25="A","A",IF(Achievements!P25="E","E"," "))</f>
        <v> </v>
      </c>
      <c r="H23" s="253"/>
      <c r="I23" s="254"/>
      <c r="J23" s="252" t="s">
        <v>105</v>
      </c>
      <c r="K23" s="250" t="s">
        <v>231</v>
      </c>
      <c r="L23" s="230" t="str">
        <f aca="false">IF(Achievements!P133="A","A",IF(Achievements!P133="E","E"," "))</f>
        <v> </v>
      </c>
      <c r="N23" s="260" t="s">
        <v>116</v>
      </c>
      <c r="O23" s="126" t="s">
        <v>575</v>
      </c>
      <c r="P23" s="217" t="str">
        <f aca="false">IF(Electives!P32="E","E"," ")</f>
        <v> </v>
      </c>
      <c r="R23" s="262" t="s">
        <v>118</v>
      </c>
      <c r="S23" s="223" t="s">
        <v>401</v>
      </c>
      <c r="T23" s="219" t="str">
        <f aca="false">IF(Electives!P113="E","E"," ")</f>
        <v> </v>
      </c>
    </row>
    <row r="24" customFormat="false" ht="12.75" hidden="false" customHeight="false" outlineLevel="0" collapsed="false">
      <c r="A24" s="107" t="s">
        <v>184</v>
      </c>
      <c r="B24" s="215" t="str">
        <f aca="false">Achievements!P94</f>
        <v> </v>
      </c>
      <c r="D24" s="251"/>
      <c r="E24" s="225" t="s">
        <v>130</v>
      </c>
      <c r="F24" s="102" t="s">
        <v>131</v>
      </c>
      <c r="G24" s="215" t="str">
        <f aca="false">IF(Achievements!P26="A","A",IF(Achievements!P26="E","E"," "))</f>
        <v> </v>
      </c>
      <c r="H24" s="253"/>
      <c r="I24" s="254"/>
      <c r="J24" s="252" t="s">
        <v>116</v>
      </c>
      <c r="K24" s="250" t="s">
        <v>232</v>
      </c>
      <c r="L24" s="230" t="str">
        <f aca="false">IF(Achievements!P134="A","A",IF(Achievements!P134="E","E"," "))</f>
        <v> </v>
      </c>
      <c r="N24" s="260" t="s">
        <v>118</v>
      </c>
      <c r="O24" s="107" t="s">
        <v>319</v>
      </c>
      <c r="P24" s="217" t="str">
        <f aca="false">IF(Electives!P33="E","E"," ")</f>
        <v> </v>
      </c>
      <c r="R24" s="221" t="s">
        <v>403</v>
      </c>
      <c r="S24" s="221"/>
      <c r="T24" s="89"/>
    </row>
    <row r="25" customFormat="false" ht="12.75" hidden="false" customHeight="true" outlineLevel="0" collapsed="false">
      <c r="A25" s="260" t="s">
        <v>195</v>
      </c>
      <c r="B25" s="215" t="str">
        <f aca="false">Achievements!P101</f>
        <v> </v>
      </c>
      <c r="D25" s="251"/>
      <c r="E25" s="263"/>
      <c r="F25" s="226" t="s">
        <v>132</v>
      </c>
      <c r="G25" s="215" t="str">
        <f aca="false">IF(Achievements!P27="A","A",IF(Achievements!P27="E","E"," "))</f>
        <v> </v>
      </c>
      <c r="H25" s="253"/>
      <c r="I25" s="254"/>
      <c r="J25" s="252" t="s">
        <v>118</v>
      </c>
      <c r="K25" s="264" t="s">
        <v>233</v>
      </c>
      <c r="L25" s="230" t="str">
        <f aca="false">IF(Achievements!P135="A","A",IF(Achievements!P135="E","E"," "))</f>
        <v> </v>
      </c>
      <c r="N25" s="260" t="s">
        <v>120</v>
      </c>
      <c r="O25" s="107" t="s">
        <v>576</v>
      </c>
      <c r="P25" s="217" t="str">
        <f aca="false">IF(Electives!P34="E","E"," ")</f>
        <v> </v>
      </c>
      <c r="R25" s="218" t="s">
        <v>101</v>
      </c>
      <c r="S25" s="223" t="s">
        <v>405</v>
      </c>
      <c r="T25" s="219" t="str">
        <f aca="false">IF(Electives!P116="E","E"," ")</f>
        <v> </v>
      </c>
    </row>
    <row r="26" customFormat="false" ht="12.75" hidden="false" customHeight="true" outlineLevel="0" collapsed="false">
      <c r="A26" s="107" t="s">
        <v>201</v>
      </c>
      <c r="B26" s="215" t="str">
        <f aca="false">Achievements!P110</f>
        <v> </v>
      </c>
      <c r="D26" s="251"/>
      <c r="E26" s="265"/>
      <c r="F26" s="102" t="s">
        <v>133</v>
      </c>
      <c r="G26" s="215" t="str">
        <f aca="false">IF(Achievements!P28="A","A",IF(Achievements!P28="E","E"," "))</f>
        <v> </v>
      </c>
      <c r="H26" s="266"/>
      <c r="I26" s="254"/>
      <c r="J26" s="252" t="s">
        <v>120</v>
      </c>
      <c r="K26" s="250" t="s">
        <v>234</v>
      </c>
      <c r="L26" s="230" t="str">
        <f aca="false">IF(Achievements!P136="A","A",IF(Achievements!P136="E","E"," "))</f>
        <v> </v>
      </c>
      <c r="N26" s="212" t="s">
        <v>322</v>
      </c>
      <c r="O26" s="212"/>
      <c r="P26" s="89"/>
      <c r="R26" s="218" t="s">
        <v>105</v>
      </c>
      <c r="S26" s="223" t="s">
        <v>406</v>
      </c>
      <c r="T26" s="219" t="str">
        <f aca="false">IF(Electives!P117="E","E"," ")</f>
        <v> </v>
      </c>
    </row>
    <row r="27" customFormat="false" ht="12.75" hidden="false" customHeight="false" outlineLevel="0" collapsed="false">
      <c r="A27" s="258" t="s">
        <v>577</v>
      </c>
      <c r="B27" s="259" t="str">
        <f aca="false">IF(COUNTIF(B28:B38,"C")&gt;3,"C",IF(OR(COUNTIF(B28:B38,"P")&gt;0,COUNTIF(B28:B38,"C")&gt;0),"P"," "))</f>
        <v> </v>
      </c>
      <c r="D27" s="212" t="s">
        <v>134</v>
      </c>
      <c r="F27" s="238"/>
      <c r="G27" s="238"/>
      <c r="H27" s="228"/>
      <c r="I27" s="254"/>
      <c r="J27" s="252" t="s">
        <v>122</v>
      </c>
      <c r="K27" s="250" t="s">
        <v>235</v>
      </c>
      <c r="L27" s="230" t="str">
        <f aca="false">IF(Achievements!P137="A","A",IF(Achievements!P137="E","E"," "))</f>
        <v> </v>
      </c>
      <c r="N27" s="215" t="s">
        <v>101</v>
      </c>
      <c r="O27" s="222" t="s">
        <v>323</v>
      </c>
      <c r="P27" s="217" t="str">
        <f aca="false">IF(Electives!P37="E","E"," ")</f>
        <v> </v>
      </c>
      <c r="R27" s="218" t="s">
        <v>116</v>
      </c>
      <c r="S27" s="223" t="s">
        <v>407</v>
      </c>
      <c r="T27" s="219" t="str">
        <f aca="false">IF(Electives!P118="E","E"," ")</f>
        <v> </v>
      </c>
    </row>
    <row r="28" customFormat="false" ht="12.75" hidden="false" customHeight="false" outlineLevel="0" collapsed="false">
      <c r="A28" s="107" t="s">
        <v>210</v>
      </c>
      <c r="B28" s="215" t="str">
        <f aca="false">Achievements!P120</f>
        <v> </v>
      </c>
      <c r="D28" s="267" t="s">
        <v>559</v>
      </c>
      <c r="E28" s="227" t="s">
        <v>101</v>
      </c>
      <c r="F28" s="102" t="s">
        <v>135</v>
      </c>
      <c r="G28" s="215" t="str">
        <f aca="false">IF(Achievements!P31="A","A",IF(Achievements!P31="E","E"," "))</f>
        <v> </v>
      </c>
      <c r="H28" s="253"/>
      <c r="I28" s="12" t="s">
        <v>236</v>
      </c>
      <c r="K28" s="12"/>
      <c r="L28" s="89"/>
      <c r="N28" s="215" t="s">
        <v>105</v>
      </c>
      <c r="O28" s="222" t="s">
        <v>324</v>
      </c>
      <c r="P28" s="217" t="str">
        <f aca="false">IF(Electives!P38="E","E"," ")</f>
        <v> </v>
      </c>
      <c r="R28" s="218" t="s">
        <v>118</v>
      </c>
      <c r="S28" s="223" t="s">
        <v>408</v>
      </c>
      <c r="T28" s="219" t="str">
        <f aca="false">IF(Electives!P119="E","E"," ")</f>
        <v> </v>
      </c>
    </row>
    <row r="29" customFormat="false" ht="12.75" hidden="false" customHeight="true" outlineLevel="0" collapsed="false">
      <c r="A29" s="256" t="s">
        <v>219</v>
      </c>
      <c r="B29" s="215" t="str">
        <f aca="false">Achievements!P125</f>
        <v> </v>
      </c>
      <c r="D29" s="267"/>
      <c r="E29" s="227" t="s">
        <v>105</v>
      </c>
      <c r="F29" s="102" t="s">
        <v>136</v>
      </c>
      <c r="G29" s="215" t="str">
        <f aca="false">IF(Achievements!P32="A","A",IF(Achievements!P32="E","E"," "))</f>
        <v> </v>
      </c>
      <c r="H29" s="221"/>
      <c r="I29" s="254" t="s">
        <v>578</v>
      </c>
      <c r="J29" s="268" t="s">
        <v>101</v>
      </c>
      <c r="K29" s="250" t="s">
        <v>238</v>
      </c>
      <c r="L29" s="230" t="str">
        <f aca="false">IF(Achievements!P140="A","A",IF(Achievements!P140="E","E"," "))</f>
        <v> </v>
      </c>
      <c r="N29" s="215" t="s">
        <v>116</v>
      </c>
      <c r="O29" s="216" t="s">
        <v>325</v>
      </c>
      <c r="P29" s="217" t="str">
        <f aca="false">IF(Electives!P39="E","E"," ")</f>
        <v> </v>
      </c>
      <c r="R29" s="218" t="s">
        <v>120</v>
      </c>
      <c r="S29" s="223" t="s">
        <v>409</v>
      </c>
      <c r="T29" s="219" t="str">
        <f aca="false">IF(Electives!P120=""," ",Electives!P120)</f>
        <v> </v>
      </c>
    </row>
    <row r="30" customFormat="false" ht="12.75" hidden="false" customHeight="true" outlineLevel="0" collapsed="false">
      <c r="A30" s="256" t="s">
        <v>224</v>
      </c>
      <c r="B30" s="215" t="str">
        <f aca="false">Achievements!P130</f>
        <v> </v>
      </c>
      <c r="D30" s="267"/>
      <c r="E30" s="227" t="s">
        <v>116</v>
      </c>
      <c r="F30" s="102" t="s">
        <v>137</v>
      </c>
      <c r="G30" s="215" t="str">
        <f aca="false">IF(Achievements!P33="A","A",IF(Achievements!P33="E","E"," "))</f>
        <v> </v>
      </c>
      <c r="H30" s="221"/>
      <c r="I30" s="254"/>
      <c r="J30" s="268" t="s">
        <v>105</v>
      </c>
      <c r="K30" s="250" t="s">
        <v>239</v>
      </c>
      <c r="L30" s="230" t="str">
        <f aca="false">IF(Achievements!P141="A","A",IF(Achievements!P141="E","E"," "))</f>
        <v> </v>
      </c>
      <c r="N30" s="215" t="s">
        <v>118</v>
      </c>
      <c r="O30" s="222" t="s">
        <v>326</v>
      </c>
      <c r="P30" s="217" t="str">
        <f aca="false">IF(Electives!P40="E","E"," ")</f>
        <v> </v>
      </c>
      <c r="R30" s="221" t="s">
        <v>411</v>
      </c>
      <c r="S30" s="221"/>
      <c r="T30" s="89"/>
    </row>
    <row r="31" customFormat="false" ht="12.75" hidden="false" customHeight="false" outlineLevel="0" collapsed="false">
      <c r="A31" s="256" t="s">
        <v>228</v>
      </c>
      <c r="B31" s="215" t="str">
        <f aca="false">Achievements!P138</f>
        <v> </v>
      </c>
      <c r="D31" s="83" t="s">
        <v>138</v>
      </c>
      <c r="E31" s="269"/>
      <c r="F31" s="83"/>
      <c r="G31" s="119"/>
      <c r="H31" s="253"/>
      <c r="I31" s="254"/>
      <c r="J31" s="268" t="s">
        <v>116</v>
      </c>
      <c r="K31" s="250" t="s">
        <v>240</v>
      </c>
      <c r="L31" s="230" t="str">
        <f aca="false">IF(Achievements!P142="A","A",IF(Achievements!P142="E","E"," "))</f>
        <v> </v>
      </c>
      <c r="M31" s="221"/>
      <c r="N31" s="215" t="s">
        <v>120</v>
      </c>
      <c r="O31" s="222" t="s">
        <v>327</v>
      </c>
      <c r="P31" s="217" t="str">
        <f aca="false">IF(Electives!P41="E","E"," ")</f>
        <v> </v>
      </c>
      <c r="R31" s="218" t="s">
        <v>101</v>
      </c>
      <c r="S31" s="223" t="s">
        <v>412</v>
      </c>
      <c r="T31" s="219" t="str">
        <f aca="false">IF(Electives!P123="E","E"," ")</f>
        <v> </v>
      </c>
    </row>
    <row r="32" customFormat="false" ht="12.75" hidden="false" customHeight="false" outlineLevel="0" collapsed="false">
      <c r="A32" s="256" t="s">
        <v>236</v>
      </c>
      <c r="B32" s="215" t="str">
        <f aca="false">Achievements!P150</f>
        <v> </v>
      </c>
      <c r="D32" s="270" t="s">
        <v>579</v>
      </c>
      <c r="E32" s="227" t="s">
        <v>101</v>
      </c>
      <c r="F32" s="102" t="s">
        <v>140</v>
      </c>
      <c r="G32" s="215" t="str">
        <f aca="false">IF(Achievements!P36="A","A",IF(Achievements!P36="E","E"," "))</f>
        <v> </v>
      </c>
      <c r="H32" s="253"/>
      <c r="I32" s="254"/>
      <c r="J32" s="268" t="s">
        <v>118</v>
      </c>
      <c r="K32" s="250" t="s">
        <v>241</v>
      </c>
      <c r="L32" s="230" t="str">
        <f aca="false">IF(Achievements!P143="A","A",IF(Achievements!P143="E","E"," "))</f>
        <v> </v>
      </c>
      <c r="N32" s="212" t="s">
        <v>329</v>
      </c>
      <c r="O32" s="212"/>
      <c r="P32" s="89"/>
      <c r="R32" s="218" t="s">
        <v>105</v>
      </c>
      <c r="S32" s="223" t="s">
        <v>413</v>
      </c>
      <c r="T32" s="219" t="str">
        <f aca="false">IF(Electives!P124="E","E"," ")</f>
        <v> </v>
      </c>
    </row>
    <row r="33" customFormat="false" ht="12.75" hidden="false" customHeight="false" outlineLevel="0" collapsed="false">
      <c r="A33" s="256" t="s">
        <v>248</v>
      </c>
      <c r="B33" s="215" t="str">
        <f aca="false">Achievements!P156</f>
        <v> </v>
      </c>
      <c r="D33" s="270"/>
      <c r="E33" s="227" t="s">
        <v>105</v>
      </c>
      <c r="F33" s="102" t="s">
        <v>141</v>
      </c>
      <c r="G33" s="215" t="str">
        <f aca="false">IF(Achievements!P37="A","A",IF(Achievements!P37="E","E"," "))</f>
        <v> </v>
      </c>
      <c r="H33" s="253"/>
      <c r="I33" s="254"/>
      <c r="J33" s="268" t="s">
        <v>120</v>
      </c>
      <c r="K33" s="250" t="s">
        <v>242</v>
      </c>
      <c r="L33" s="230" t="str">
        <f aca="false">IF(Achievements!P144="A","A",IF(Achievements!P144="E","E"," "))</f>
        <v> </v>
      </c>
      <c r="N33" s="215" t="s">
        <v>101</v>
      </c>
      <c r="O33" s="222" t="s">
        <v>331</v>
      </c>
      <c r="P33" s="217" t="str">
        <f aca="false">IF(Electives!P44="E","E"," ")</f>
        <v> </v>
      </c>
      <c r="R33" s="218" t="s">
        <v>116</v>
      </c>
      <c r="S33" s="223" t="s">
        <v>414</v>
      </c>
      <c r="T33" s="219" t="str">
        <f aca="false">IF(Electives!P125="E","E"," ")</f>
        <v> </v>
      </c>
    </row>
    <row r="34" customFormat="false" ht="12.75" hidden="false" customHeight="false" outlineLevel="0" collapsed="false">
      <c r="A34" s="256" t="s">
        <v>253</v>
      </c>
      <c r="B34" s="215" t="str">
        <f aca="false">Achievements!P161</f>
        <v> </v>
      </c>
      <c r="D34" s="270"/>
      <c r="E34" s="227" t="s">
        <v>116</v>
      </c>
      <c r="F34" s="102" t="s">
        <v>142</v>
      </c>
      <c r="G34" s="215" t="str">
        <f aca="false">IF(Achievements!P38="A","A",IF(Achievements!P38="E","E"," "))</f>
        <v> </v>
      </c>
      <c r="H34" s="221"/>
      <c r="I34" s="254"/>
      <c r="J34" s="268" t="s">
        <v>122</v>
      </c>
      <c r="K34" s="250" t="s">
        <v>243</v>
      </c>
      <c r="L34" s="230" t="str">
        <f aca="false">IF(Achievements!P145="A","A",IF(Achievements!P145="E","E"," "))</f>
        <v> </v>
      </c>
      <c r="N34" s="215" t="s">
        <v>105</v>
      </c>
      <c r="O34" s="222" t="s">
        <v>332</v>
      </c>
      <c r="P34" s="217" t="str">
        <f aca="false">IF(Electives!P45="E","E"," ")</f>
        <v> </v>
      </c>
      <c r="R34" s="218" t="s">
        <v>118</v>
      </c>
      <c r="S34" s="223" t="s">
        <v>415</v>
      </c>
      <c r="T34" s="219" t="str">
        <f aca="false">IF(Electives!P126="E","E"," ")</f>
        <v> </v>
      </c>
    </row>
    <row r="35" customFormat="false" ht="12.75" hidden="false" customHeight="false" outlineLevel="0" collapsed="false">
      <c r="A35" s="256" t="s">
        <v>257</v>
      </c>
      <c r="B35" s="215" t="str">
        <f aca="false">Achievements!P172</f>
        <v> </v>
      </c>
      <c r="D35" s="270"/>
      <c r="E35" s="227" t="s">
        <v>118</v>
      </c>
      <c r="F35" s="102" t="s">
        <v>143</v>
      </c>
      <c r="G35" s="215" t="str">
        <f aca="false">IF(Achievements!P39="A","A",IF(Achievements!P39="E","E"," "))</f>
        <v> </v>
      </c>
      <c r="H35" s="221"/>
      <c r="I35" s="254"/>
      <c r="J35" s="268" t="s">
        <v>124</v>
      </c>
      <c r="K35" s="250" t="s">
        <v>244</v>
      </c>
      <c r="L35" s="230" t="str">
        <f aca="false">IF(Achievements!P146="A","A",IF(Achievements!P146="E","E"," "))</f>
        <v> </v>
      </c>
      <c r="N35" s="215" t="s">
        <v>116</v>
      </c>
      <c r="O35" s="216" t="s">
        <v>333</v>
      </c>
      <c r="P35" s="217" t="str">
        <f aca="false">IF(Electives!P46="E","E"," ")</f>
        <v> </v>
      </c>
      <c r="R35" s="212" t="s">
        <v>417</v>
      </c>
      <c r="S35" s="212"/>
      <c r="T35" s="235"/>
    </row>
    <row r="36" customFormat="false" ht="12.75" hidden="false" customHeight="true" outlineLevel="0" collapsed="false">
      <c r="A36" s="256" t="s">
        <v>268</v>
      </c>
      <c r="B36" s="215" t="str">
        <f aca="false">Achievements!P180</f>
        <v> </v>
      </c>
      <c r="D36" s="270"/>
      <c r="E36" s="227" t="s">
        <v>120</v>
      </c>
      <c r="F36" s="102" t="s">
        <v>144</v>
      </c>
      <c r="G36" s="215" t="str">
        <f aca="false">IF(Achievements!P40="A","A",IF(Achievements!P40="E","E"," "))</f>
        <v> </v>
      </c>
      <c r="H36" s="253"/>
      <c r="I36" s="254"/>
      <c r="J36" s="271" t="s">
        <v>126</v>
      </c>
      <c r="K36" s="256" t="s">
        <v>245</v>
      </c>
      <c r="L36" s="230" t="str">
        <f aca="false">IF(Achievements!P147="A","A",IF(Achievements!P147="E","E"," "))</f>
        <v> </v>
      </c>
      <c r="N36" s="215" t="s">
        <v>118</v>
      </c>
      <c r="O36" s="222" t="s">
        <v>334</v>
      </c>
      <c r="P36" s="217" t="str">
        <f aca="false">IF(Electives!P47=""," ",Electives!P47)</f>
        <v> </v>
      </c>
      <c r="R36" s="218" t="s">
        <v>101</v>
      </c>
      <c r="S36" s="223" t="s">
        <v>418</v>
      </c>
      <c r="T36" s="219" t="str">
        <f aca="false">IF(Electives!P129="E","E"," ")</f>
        <v> </v>
      </c>
    </row>
    <row r="37" customFormat="false" ht="12.75" hidden="false" customHeight="true" outlineLevel="0" collapsed="false">
      <c r="A37" s="256" t="s">
        <v>276</v>
      </c>
      <c r="B37" s="215" t="str">
        <f aca="false">Achievements!P187</f>
        <v> </v>
      </c>
      <c r="D37" s="238" t="s">
        <v>145</v>
      </c>
      <c r="E37" s="272"/>
      <c r="F37" s="238"/>
      <c r="G37" s="119"/>
      <c r="H37" s="253"/>
      <c r="I37" s="254"/>
      <c r="J37" s="273" t="s">
        <v>2</v>
      </c>
      <c r="K37" s="256" t="s">
        <v>246</v>
      </c>
      <c r="L37" s="230" t="str">
        <f aca="false">IF(Achievements!P148="A","A",IF(Achievements!P148="E","E"," "))</f>
        <v> </v>
      </c>
      <c r="N37" s="215" t="s">
        <v>120</v>
      </c>
      <c r="O37" s="222" t="s">
        <v>335</v>
      </c>
      <c r="P37" s="217" t="str">
        <f aca="false">IF(Electives!P48="E","E"," ")</f>
        <v> </v>
      </c>
      <c r="R37" s="218" t="s">
        <v>105</v>
      </c>
      <c r="S37" s="223" t="s">
        <v>419</v>
      </c>
      <c r="T37" s="219" t="str">
        <f aca="false">IF(Electives!P130="E","E"," ")</f>
        <v> </v>
      </c>
    </row>
    <row r="38" customFormat="false" ht="12.75" hidden="false" customHeight="false" outlineLevel="0" collapsed="false">
      <c r="A38" s="256" t="s">
        <v>282</v>
      </c>
      <c r="B38" s="215" t="str">
        <f aca="false">Achievements!P197</f>
        <v> </v>
      </c>
      <c r="D38" s="270" t="s">
        <v>580</v>
      </c>
      <c r="E38" s="227" t="s">
        <v>101</v>
      </c>
      <c r="F38" s="102" t="s">
        <v>147</v>
      </c>
      <c r="G38" s="215" t="str">
        <f aca="false">IF(Achievements!P43="A","A",IF(Achievements!P43="E","E"," "))</f>
        <v> </v>
      </c>
      <c r="H38" s="253"/>
      <c r="I38" s="254"/>
      <c r="J38" s="274" t="s">
        <v>2</v>
      </c>
      <c r="K38" s="256" t="s">
        <v>247</v>
      </c>
      <c r="L38" s="230" t="str">
        <f aca="false">IF(Achievements!P149="A","A",IF(Achievements!P149="E","E"," "))</f>
        <v> </v>
      </c>
      <c r="N38" s="215" t="s">
        <v>122</v>
      </c>
      <c r="O38" s="222" t="s">
        <v>336</v>
      </c>
      <c r="P38" s="217" t="str">
        <f aca="false">IF(Electives!P49="E","E"," ")</f>
        <v> </v>
      </c>
      <c r="R38" s="218" t="s">
        <v>116</v>
      </c>
      <c r="S38" s="223" t="s">
        <v>420</v>
      </c>
      <c r="T38" s="219" t="str">
        <f aca="false">IF(Electives!P131="E","E"," ")</f>
        <v> </v>
      </c>
    </row>
    <row r="39" customFormat="false" ht="12.75" hidden="false" customHeight="false" outlineLevel="0" collapsed="false">
      <c r="A39" s="275" t="s">
        <v>581</v>
      </c>
      <c r="B39" s="276" t="str">
        <f aca="false">Electives!P8</f>
        <v> </v>
      </c>
      <c r="D39" s="270"/>
      <c r="E39" s="227" t="s">
        <v>105</v>
      </c>
      <c r="F39" s="102" t="s">
        <v>148</v>
      </c>
      <c r="G39" s="215" t="str">
        <f aca="false">IF(Achievements!P44="A","A",IF(Achievements!P44="E","E"," "))</f>
        <v> </v>
      </c>
      <c r="H39" s="253"/>
      <c r="I39" s="12" t="s">
        <v>248</v>
      </c>
      <c r="K39" s="12"/>
      <c r="L39" s="89"/>
      <c r="N39" s="215" t="s">
        <v>124</v>
      </c>
      <c r="O39" s="222" t="s">
        <v>337</v>
      </c>
      <c r="P39" s="217" t="str">
        <f aca="false">IF(Electives!P50="E","E"," ")</f>
        <v> </v>
      </c>
      <c r="R39" s="218" t="s">
        <v>118</v>
      </c>
      <c r="S39" s="223" t="s">
        <v>582</v>
      </c>
      <c r="T39" s="219" t="str">
        <f aca="false">IF(Electives!P132="E","E"," ")</f>
        <v> </v>
      </c>
    </row>
    <row r="40" customFormat="false" ht="12.75" hidden="false" customHeight="false" outlineLevel="0" collapsed="false">
      <c r="B40" s="89"/>
      <c r="D40" s="270"/>
      <c r="E40" s="227" t="s">
        <v>116</v>
      </c>
      <c r="F40" s="102" t="s">
        <v>149</v>
      </c>
      <c r="G40" s="215" t="str">
        <f aca="false">IF(Achievements!P45="A","A",IF(Achievements!P45="E","E"," "))</f>
        <v> </v>
      </c>
      <c r="H40" s="253"/>
      <c r="I40" s="224" t="s">
        <v>559</v>
      </c>
      <c r="J40" s="255" t="s">
        <v>101</v>
      </c>
      <c r="K40" s="250" t="s">
        <v>249</v>
      </c>
      <c r="L40" s="230" t="str">
        <f aca="false">IF(Achievements!P152="A","A",IF(Achievements!P152="E","E"," "))</f>
        <v> </v>
      </c>
      <c r="N40" s="212" t="s">
        <v>339</v>
      </c>
      <c r="O40" s="212"/>
      <c r="P40" s="89"/>
      <c r="R40" s="277" t="s">
        <v>120</v>
      </c>
      <c r="S40" s="223" t="s">
        <v>422</v>
      </c>
      <c r="T40" s="219" t="str">
        <f aca="false">IF(Electives!P133="E","E"," ")</f>
        <v> </v>
      </c>
    </row>
    <row r="41" customFormat="false" ht="12.75" hidden="false" customHeight="true" outlineLevel="0" collapsed="false">
      <c r="B41" s="89"/>
      <c r="D41" s="270"/>
      <c r="E41" s="227" t="s">
        <v>118</v>
      </c>
      <c r="F41" s="102" t="s">
        <v>150</v>
      </c>
      <c r="G41" s="215" t="str">
        <f aca="false">IF(Achievements!P46="A","A",IF(Achievements!P46="E","E"," "))</f>
        <v> </v>
      </c>
      <c r="H41" s="221"/>
      <c r="I41" s="224"/>
      <c r="J41" s="257" t="s">
        <v>105</v>
      </c>
      <c r="K41" s="250" t="s">
        <v>250</v>
      </c>
      <c r="L41" s="230" t="str">
        <f aca="false">IF(Achievements!P153="A","A",IF(Achievements!P153="E","E"," "))</f>
        <v> </v>
      </c>
      <c r="N41" s="215" t="s">
        <v>101</v>
      </c>
      <c r="O41" s="222" t="s">
        <v>340</v>
      </c>
      <c r="P41" s="217" t="str">
        <f aca="false">IF(Electives!P53="E","E"," ")</f>
        <v> </v>
      </c>
      <c r="R41" s="212" t="s">
        <v>424</v>
      </c>
      <c r="S41" s="212"/>
      <c r="T41" s="235"/>
    </row>
    <row r="42" customFormat="false" ht="12.75" hidden="false" customHeight="true" outlineLevel="0" collapsed="false">
      <c r="A42" s="278" t="s">
        <v>583</v>
      </c>
      <c r="B42" s="100"/>
      <c r="D42" s="270"/>
      <c r="E42" s="227" t="s">
        <v>120</v>
      </c>
      <c r="F42" s="102" t="s">
        <v>151</v>
      </c>
      <c r="G42" s="215" t="str">
        <f aca="false">IF(Achievements!P47="A","A",IF(Achievements!P47="E","E"," "))</f>
        <v> </v>
      </c>
      <c r="H42" s="212"/>
      <c r="I42" s="224"/>
      <c r="J42" s="257" t="s">
        <v>116</v>
      </c>
      <c r="K42" s="250" t="s">
        <v>251</v>
      </c>
      <c r="L42" s="230" t="str">
        <f aca="false">IF(Achievements!P154="A","A",IF(Achievements!P154="E","E"," "))</f>
        <v> </v>
      </c>
      <c r="N42" s="215" t="s">
        <v>105</v>
      </c>
      <c r="O42" s="222" t="s">
        <v>341</v>
      </c>
      <c r="P42" s="217" t="str">
        <f aca="false">IF(Electives!P54="E","E"," ")</f>
        <v> </v>
      </c>
      <c r="R42" s="218" t="s">
        <v>101</v>
      </c>
      <c r="S42" s="223" t="s">
        <v>425</v>
      </c>
      <c r="T42" s="219" t="str">
        <f aca="false">IF(Electives!P136="E","E"," ")</f>
        <v> </v>
      </c>
    </row>
    <row r="43" customFormat="false" ht="12.75" hidden="false" customHeight="true" outlineLevel="0" collapsed="false">
      <c r="A43" s="279" t="str">
        <f aca="false">Electives!B9</f>
        <v>1. Space</v>
      </c>
      <c r="B43" s="227" t="str">
        <f aca="false">Electives!P16</f>
        <v> </v>
      </c>
      <c r="D43" s="270"/>
      <c r="E43" s="227" t="s">
        <v>122</v>
      </c>
      <c r="F43" s="102" t="s">
        <v>152</v>
      </c>
      <c r="G43" s="215" t="str">
        <f aca="false">IF(Achievements!P48="A","A",IF(Achievements!P48="E","E"," "))</f>
        <v> </v>
      </c>
      <c r="H43" s="228"/>
      <c r="I43" s="224"/>
      <c r="J43" s="257" t="s">
        <v>118</v>
      </c>
      <c r="K43" s="250" t="s">
        <v>252</v>
      </c>
      <c r="L43" s="230" t="str">
        <f aca="false">IF(Achievements!P155="A","A",IF(Achievements!P155="E","E"," "))</f>
        <v> </v>
      </c>
      <c r="N43" s="215" t="s">
        <v>116</v>
      </c>
      <c r="O43" s="222" t="s">
        <v>342</v>
      </c>
      <c r="P43" s="217" t="str">
        <f aca="false">IF(Electives!P55="E","E"," ")</f>
        <v> </v>
      </c>
      <c r="R43" s="218" t="s">
        <v>105</v>
      </c>
      <c r="S43" s="223" t="s">
        <v>426</v>
      </c>
      <c r="T43" s="219" t="str">
        <f aca="false">IF(Electives!P137="E","E"," ")</f>
        <v> </v>
      </c>
    </row>
    <row r="44" customFormat="false" ht="12.75" hidden="false" customHeight="false" outlineLevel="0" collapsed="false">
      <c r="A44" s="280" t="str">
        <f aca="false">Electives!B17</f>
        <v>2. Weather</v>
      </c>
      <c r="B44" s="227" t="str">
        <f aca="false">Electives!P24</f>
        <v> </v>
      </c>
      <c r="D44" s="270"/>
      <c r="E44" s="227" t="s">
        <v>124</v>
      </c>
      <c r="F44" s="102" t="s">
        <v>153</v>
      </c>
      <c r="G44" s="215" t="str">
        <f aca="false">IF(Achievements!P49="A","A",IF(Achievements!P49="E","E"," "))</f>
        <v> </v>
      </c>
      <c r="H44" s="228"/>
      <c r="I44" s="12" t="s">
        <v>253</v>
      </c>
      <c r="K44" s="246"/>
      <c r="L44" s="247"/>
      <c r="N44" s="215" t="s">
        <v>118</v>
      </c>
      <c r="O44" s="222" t="s">
        <v>343</v>
      </c>
      <c r="P44" s="217" t="str">
        <f aca="false">IF(Electives!P56="E","E"," ")</f>
        <v> </v>
      </c>
      <c r="R44" s="218" t="s">
        <v>116</v>
      </c>
      <c r="S44" s="223" t="s">
        <v>427</v>
      </c>
      <c r="T44" s="219" t="str">
        <f aca="false">IF(Electives!P138="E","E"," ")</f>
        <v> </v>
      </c>
    </row>
    <row r="45" customFormat="false" ht="12.75" hidden="false" customHeight="false" outlineLevel="0" collapsed="false">
      <c r="A45" s="280" t="str">
        <f aca="false">Electives!B25</f>
        <v>3. Radio</v>
      </c>
      <c r="B45" s="281" t="str">
        <f aca="false">Electives!P28</f>
        <v> </v>
      </c>
      <c r="D45" s="212" t="s">
        <v>154</v>
      </c>
      <c r="F45" s="212"/>
      <c r="G45" s="119"/>
      <c r="H45" s="228"/>
      <c r="I45" s="282" t="s">
        <v>559</v>
      </c>
      <c r="J45" s="249" t="s">
        <v>101</v>
      </c>
      <c r="K45" s="250" t="s">
        <v>254</v>
      </c>
      <c r="L45" s="230" t="str">
        <f aca="false">IF(Achievements!P158="A","A",IF(Achievements!P158="E","E"," "))</f>
        <v> </v>
      </c>
      <c r="N45" s="212" t="s">
        <v>345</v>
      </c>
      <c r="O45" s="212"/>
      <c r="P45" s="240"/>
      <c r="R45" s="218" t="s">
        <v>118</v>
      </c>
      <c r="S45" s="223" t="s">
        <v>428</v>
      </c>
      <c r="T45" s="219" t="str">
        <f aca="false">IF(Electives!P139="E","E"," ")</f>
        <v> </v>
      </c>
    </row>
    <row r="46" customFormat="false" ht="12.75" hidden="false" customHeight="true" outlineLevel="0" collapsed="false">
      <c r="A46" s="280" t="str">
        <f aca="false">Electives!B29</f>
        <v>4. Electricity</v>
      </c>
      <c r="B46" s="227" t="str">
        <f aca="false">Electives!P35</f>
        <v> </v>
      </c>
      <c r="D46" s="283" t="s">
        <v>559</v>
      </c>
      <c r="E46" s="227" t="s">
        <v>101</v>
      </c>
      <c r="F46" s="102" t="s">
        <v>155</v>
      </c>
      <c r="G46" s="215" t="str">
        <f aca="false">IF(Achievements!P52="A","A",IF(Achievements!P52="E","E"," "))</f>
        <v> </v>
      </c>
      <c r="H46" s="228"/>
      <c r="I46" s="282"/>
      <c r="J46" s="252" t="s">
        <v>105</v>
      </c>
      <c r="K46" s="250" t="s">
        <v>255</v>
      </c>
      <c r="L46" s="230" t="str">
        <f aca="false">IF(Achievements!P159="A","A",IF(Achievements!P159="E","E"," "))</f>
        <v> </v>
      </c>
      <c r="N46" s="215" t="s">
        <v>101</v>
      </c>
      <c r="O46" s="222" t="s">
        <v>346</v>
      </c>
      <c r="P46" s="217" t="str">
        <f aca="false">IF(Electives!P59="E","E"," ")</f>
        <v> </v>
      </c>
      <c r="R46" s="218" t="s">
        <v>120</v>
      </c>
      <c r="S46" s="223" t="s">
        <v>429</v>
      </c>
      <c r="T46" s="219" t="str">
        <f aca="false">IF(Electives!P140="E","E"," ")</f>
        <v> </v>
      </c>
    </row>
    <row r="47" customFormat="false" ht="12.75" hidden="false" customHeight="false" outlineLevel="0" collapsed="false">
      <c r="A47" s="280" t="str">
        <f aca="false">Electives!B36</f>
        <v>5. Boats</v>
      </c>
      <c r="B47" s="227" t="str">
        <f aca="false">Electives!P42</f>
        <v> </v>
      </c>
      <c r="D47" s="283"/>
      <c r="E47" s="227" t="s">
        <v>105</v>
      </c>
      <c r="F47" s="102" t="s">
        <v>156</v>
      </c>
      <c r="G47" s="215" t="str">
        <f aca="false">IF(Achievements!P53="A","A",IF(Achievements!P53="E","E"," "))</f>
        <v> </v>
      </c>
      <c r="H47" s="228"/>
      <c r="I47" s="282"/>
      <c r="J47" s="252" t="s">
        <v>116</v>
      </c>
      <c r="K47" s="250" t="s">
        <v>256</v>
      </c>
      <c r="L47" s="230" t="str">
        <f aca="false">IF(Achievements!P160="A","A",IF(Achievements!P160="E","E"," "))</f>
        <v> </v>
      </c>
      <c r="N47" s="215" t="s">
        <v>105</v>
      </c>
      <c r="O47" s="222" t="s">
        <v>347</v>
      </c>
      <c r="P47" s="217" t="str">
        <f aca="false">IF(Electives!P60="E","E"," ")</f>
        <v> </v>
      </c>
      <c r="R47" s="218" t="s">
        <v>122</v>
      </c>
      <c r="S47" s="223" t="s">
        <v>430</v>
      </c>
      <c r="T47" s="219" t="str">
        <f aca="false">IF(Electives!P141="E","E"," ")</f>
        <v> </v>
      </c>
    </row>
    <row r="48" customFormat="false" ht="12.75" hidden="false" customHeight="true" outlineLevel="0" collapsed="false">
      <c r="A48" s="280" t="str">
        <f aca="false">Electives!B43</f>
        <v>6. Aircraft</v>
      </c>
      <c r="B48" s="227" t="str">
        <f aca="false">Electives!P51</f>
        <v> </v>
      </c>
      <c r="D48" s="283"/>
      <c r="E48" s="227" t="s">
        <v>116</v>
      </c>
      <c r="F48" s="102" t="s">
        <v>157</v>
      </c>
      <c r="G48" s="215" t="str">
        <f aca="false">IF(Achievements!P54="A","A",IF(Achievements!P54="E","E"," "))</f>
        <v> </v>
      </c>
      <c r="H48" s="228"/>
      <c r="I48" s="12" t="s">
        <v>257</v>
      </c>
      <c r="K48" s="12"/>
      <c r="L48" s="89"/>
      <c r="N48" s="215" t="s">
        <v>116</v>
      </c>
      <c r="O48" s="222" t="s">
        <v>348</v>
      </c>
      <c r="P48" s="217" t="str">
        <f aca="false">IF(Electives!P61="E","E"," ")</f>
        <v> </v>
      </c>
      <c r="R48" s="218"/>
      <c r="S48" s="223" t="s">
        <v>430</v>
      </c>
      <c r="T48" s="219" t="str">
        <f aca="false">IF(Electives!P142="E","E"," ")</f>
        <v> </v>
      </c>
    </row>
    <row r="49" customFormat="false" ht="12.75" hidden="false" customHeight="true" outlineLevel="0" collapsed="false">
      <c r="A49" s="280" t="str">
        <f aca="false">Electives!B52</f>
        <v>7. Things That Go</v>
      </c>
      <c r="B49" s="227" t="str">
        <f aca="false">Electives!P57</f>
        <v> </v>
      </c>
      <c r="D49" s="283"/>
      <c r="E49" s="227" t="s">
        <v>118</v>
      </c>
      <c r="F49" s="102" t="s">
        <v>158</v>
      </c>
      <c r="G49" s="215" t="str">
        <f aca="false">IF(Achievements!P55="A","A",IF(Achievements!P55="E","E"," "))</f>
        <v> </v>
      </c>
      <c r="H49" s="228"/>
      <c r="I49" s="284" t="s">
        <v>584</v>
      </c>
      <c r="J49" s="285" t="s">
        <v>101</v>
      </c>
      <c r="K49" s="250" t="s">
        <v>259</v>
      </c>
      <c r="L49" s="230" t="str">
        <f aca="false">IF(Achievements!P163="A","A",IF(Achievements!P163="E","E"," "))</f>
        <v> </v>
      </c>
      <c r="N49" s="215" t="s">
        <v>118</v>
      </c>
      <c r="O49" s="222" t="s">
        <v>349</v>
      </c>
      <c r="P49" s="217" t="str">
        <f aca="false">IF(Electives!P62="E","E"," ")</f>
        <v> </v>
      </c>
      <c r="R49" s="286"/>
      <c r="S49" s="223" t="s">
        <v>430</v>
      </c>
      <c r="T49" s="219" t="str">
        <f aca="false">IF(Electives!P143="E","E"," ")</f>
        <v> </v>
      </c>
    </row>
    <row r="50" customFormat="false" ht="12.75" hidden="false" customHeight="false" outlineLevel="0" collapsed="false">
      <c r="A50" s="280" t="str">
        <f aca="false">Electives!B58</f>
        <v>8. Cub Scout Band</v>
      </c>
      <c r="B50" s="227" t="str">
        <f aca="false">Electives!P63</f>
        <v> </v>
      </c>
      <c r="D50" s="283"/>
      <c r="E50" s="227" t="s">
        <v>120</v>
      </c>
      <c r="F50" s="102" t="s">
        <v>159</v>
      </c>
      <c r="G50" s="215" t="str">
        <f aca="false">IF(Achievements!P56="A","A",IF(Achievements!P56="E","E"," "))</f>
        <v> </v>
      </c>
      <c r="H50" s="221"/>
      <c r="I50" s="284"/>
      <c r="J50" s="287" t="s">
        <v>105</v>
      </c>
      <c r="K50" s="250" t="s">
        <v>260</v>
      </c>
      <c r="L50" s="230" t="str">
        <f aca="false">IF(Achievements!P164="A","A",IF(Achievements!P164="E","E"," "))</f>
        <v> </v>
      </c>
      <c r="N50" s="212" t="s">
        <v>351</v>
      </c>
      <c r="O50" s="212"/>
      <c r="P50" s="89"/>
      <c r="R50" s="212" t="s">
        <v>432</v>
      </c>
      <c r="S50" s="212"/>
      <c r="T50" s="89"/>
    </row>
    <row r="51" customFormat="false" ht="13.5" hidden="false" customHeight="false" outlineLevel="0" collapsed="false">
      <c r="A51" s="280" t="str">
        <f aca="false">Electives!B64</f>
        <v>9. Art</v>
      </c>
      <c r="B51" s="227" t="str">
        <f aca="false">Electives!P68</f>
        <v> </v>
      </c>
      <c r="D51" s="283"/>
      <c r="E51" s="225" t="s">
        <v>122</v>
      </c>
      <c r="F51" s="288" t="s">
        <v>160</v>
      </c>
      <c r="G51" s="215" t="str">
        <f aca="false">IF(Achievements!P57="A","A",IF(Achievements!P57="E","E"," "))</f>
        <v> </v>
      </c>
      <c r="H51" s="212"/>
      <c r="I51" s="284"/>
      <c r="J51" s="287" t="s">
        <v>116</v>
      </c>
      <c r="K51" s="250" t="s">
        <v>261</v>
      </c>
      <c r="L51" s="230" t="str">
        <f aca="false">IF(Achievements!P165="A","A",IF(Achievements!P165="E","E"," "))</f>
        <v> </v>
      </c>
      <c r="N51" s="215" t="s">
        <v>101</v>
      </c>
      <c r="O51" s="216" t="s">
        <v>353</v>
      </c>
      <c r="P51" s="217" t="str">
        <f aca="false">IF(Electives!P65=""," ",Electives!P65)</f>
        <v> </v>
      </c>
      <c r="R51" s="215" t="s">
        <v>101</v>
      </c>
      <c r="S51" s="289" t="s">
        <v>433</v>
      </c>
      <c r="T51" s="219" t="str">
        <f aca="false">IF(Electives!P146="E","E"," ")</f>
        <v> </v>
      </c>
    </row>
    <row r="52" customFormat="false" ht="13.5" hidden="false" customHeight="true" outlineLevel="0" collapsed="false">
      <c r="A52" s="280" t="str">
        <f aca="false">Electives!B69</f>
        <v>10 Masks</v>
      </c>
      <c r="B52" s="227" t="str">
        <f aca="false">Electives!P73</f>
        <v> </v>
      </c>
      <c r="D52" s="245" t="s">
        <v>585</v>
      </c>
      <c r="E52" s="245"/>
      <c r="F52" s="245"/>
      <c r="G52" s="245"/>
      <c r="H52" s="100"/>
      <c r="I52" s="284"/>
      <c r="J52" s="287" t="s">
        <v>118</v>
      </c>
      <c r="K52" s="250" t="s">
        <v>262</v>
      </c>
      <c r="L52" s="230" t="str">
        <f aca="false">IF(Achievements!P166="A","A",IF(Achievements!P166="E","E"," "))</f>
        <v> </v>
      </c>
      <c r="N52" s="215" t="s">
        <v>105</v>
      </c>
      <c r="O52" s="222" t="s">
        <v>354</v>
      </c>
      <c r="P52" s="217" t="str">
        <f aca="false">IF(Electives!P66="E","E"," ")</f>
        <v> </v>
      </c>
      <c r="R52" s="215" t="s">
        <v>105</v>
      </c>
      <c r="S52" s="289" t="s">
        <v>434</v>
      </c>
      <c r="T52" s="219" t="str">
        <f aca="false">IF(Electives!P147="E","E"," ")</f>
        <v> </v>
      </c>
    </row>
    <row r="53" customFormat="false" ht="12.75" hidden="false" customHeight="true" outlineLevel="0" collapsed="false">
      <c r="A53" s="280" t="str">
        <f aca="false">Electives!B74</f>
        <v>11. Photography</v>
      </c>
      <c r="B53" s="227" t="str">
        <f aca="false">Electives!P79</f>
        <v> </v>
      </c>
      <c r="D53" s="245"/>
      <c r="E53" s="245"/>
      <c r="F53" s="245"/>
      <c r="G53" s="245"/>
      <c r="H53" s="290"/>
      <c r="I53" s="284"/>
      <c r="J53" s="287" t="s">
        <v>120</v>
      </c>
      <c r="K53" s="250" t="s">
        <v>263</v>
      </c>
      <c r="L53" s="230" t="str">
        <f aca="false">IF(Achievements!P167="A","A",IF(Achievements!P167="E","E"," "))</f>
        <v> </v>
      </c>
      <c r="N53" s="215" t="s">
        <v>116</v>
      </c>
      <c r="O53" s="222" t="s">
        <v>355</v>
      </c>
      <c r="P53" s="217" t="str">
        <f aca="false">IF(Electives!P67="E","E"," ")</f>
        <v> </v>
      </c>
      <c r="R53" s="212" t="s">
        <v>436</v>
      </c>
      <c r="S53" s="212"/>
      <c r="T53" s="89"/>
    </row>
    <row r="54" customFormat="false" ht="12.75" hidden="false" customHeight="true" outlineLevel="0" collapsed="false">
      <c r="A54" s="280" t="str">
        <f aca="false">Electives!B80</f>
        <v>12. Nature Crafts</v>
      </c>
      <c r="B54" s="227" t="str">
        <f aca="false">Electives!P89</f>
        <v> </v>
      </c>
      <c r="D54" s="130" t="s">
        <v>586</v>
      </c>
      <c r="E54" s="291"/>
      <c r="F54" s="114"/>
      <c r="G54" s="291"/>
      <c r="H54" s="290"/>
      <c r="I54" s="284"/>
      <c r="J54" s="287" t="s">
        <v>122</v>
      </c>
      <c r="K54" s="264" t="s">
        <v>264</v>
      </c>
      <c r="L54" s="230" t="str">
        <f aca="false">IF(Achievements!P168="A","A",IF(Achievements!P168="E","E"," "))</f>
        <v> </v>
      </c>
      <c r="N54" s="212" t="s">
        <v>357</v>
      </c>
      <c r="O54" s="212"/>
      <c r="P54" s="89"/>
      <c r="R54" s="215" t="s">
        <v>101</v>
      </c>
      <c r="S54" s="289" t="s">
        <v>438</v>
      </c>
      <c r="T54" s="219" t="str">
        <f aca="false">IF(Electives!P150="E","E"," ")</f>
        <v> </v>
      </c>
    </row>
    <row r="55" customFormat="false" ht="12.75" hidden="false" customHeight="true" outlineLevel="0" collapsed="false">
      <c r="A55" s="280" t="str">
        <f aca="false">Electives!B90</f>
        <v>13. Magic</v>
      </c>
      <c r="B55" s="227" t="str">
        <f aca="false">Electives!P95</f>
        <v> </v>
      </c>
      <c r="D55" s="270" t="s">
        <v>587</v>
      </c>
      <c r="E55" s="227" t="s">
        <v>101</v>
      </c>
      <c r="F55" s="84" t="s">
        <v>164</v>
      </c>
      <c r="G55" s="230" t="str">
        <f aca="false">IF(Achievements!P61="A","A",IF(Achievements!P61="E","E"," "))</f>
        <v> </v>
      </c>
      <c r="H55" s="290"/>
      <c r="I55" s="284"/>
      <c r="J55" s="292" t="s">
        <v>124</v>
      </c>
      <c r="K55" s="256" t="s">
        <v>265</v>
      </c>
      <c r="L55" s="230" t="str">
        <f aca="false">IF(Achievements!P169="A","A",IF(Achievements!P169="E","E"," "))</f>
        <v> </v>
      </c>
      <c r="N55" s="260" t="s">
        <v>101</v>
      </c>
      <c r="O55" s="216" t="s">
        <v>358</v>
      </c>
      <c r="P55" s="217" t="str">
        <f aca="false">IF(Electives!P70="E","E"," ")</f>
        <v> </v>
      </c>
      <c r="R55" s="215" t="s">
        <v>105</v>
      </c>
      <c r="S55" s="289" t="s">
        <v>439</v>
      </c>
      <c r="T55" s="219" t="str">
        <f aca="false">IF(Electives!P151=""," ",Electives!P151)</f>
        <v> </v>
      </c>
    </row>
    <row r="56" customFormat="false" ht="12.75" hidden="false" customHeight="false" outlineLevel="0" collapsed="false">
      <c r="A56" s="280" t="str">
        <f aca="false">Electives!B96</f>
        <v>14. Landscaping</v>
      </c>
      <c r="B56" s="227" t="str">
        <f aca="false">Electives!P101</f>
        <v> </v>
      </c>
      <c r="D56" s="270"/>
      <c r="E56" s="227" t="s">
        <v>105</v>
      </c>
      <c r="F56" s="84" t="s">
        <v>165</v>
      </c>
      <c r="G56" s="230" t="str">
        <f aca="false">IF(Achievements!P62="A","A",IF(Achievements!P62="E","E"," "))</f>
        <v> </v>
      </c>
      <c r="H56" s="290"/>
      <c r="I56" s="284"/>
      <c r="J56" s="273"/>
      <c r="K56" s="256" t="s">
        <v>266</v>
      </c>
      <c r="L56" s="230" t="str">
        <f aca="false">IF(Achievements!P170="A","A",IF(Achievements!P170="E","E"," "))</f>
        <v> </v>
      </c>
      <c r="N56" s="260" t="s">
        <v>105</v>
      </c>
      <c r="O56" s="222" t="s">
        <v>359</v>
      </c>
      <c r="P56" s="217" t="str">
        <f aca="false">IF(Electives!P71="E","E"," ")</f>
        <v> </v>
      </c>
      <c r="R56" s="215" t="s">
        <v>116</v>
      </c>
      <c r="S56" s="289" t="s">
        <v>440</v>
      </c>
      <c r="T56" s="219" t="str">
        <f aca="false">IF(Electives!P152="E","E"," ")</f>
        <v> </v>
      </c>
    </row>
    <row r="57" customFormat="false" ht="12.75" hidden="false" customHeight="true" outlineLevel="0" collapsed="false">
      <c r="A57" s="280" t="str">
        <f aca="false">Electives!B102</f>
        <v>15. Water and Soil Conservation</v>
      </c>
      <c r="B57" s="227" t="str">
        <f aca="false">Electives!P108</f>
        <v> </v>
      </c>
      <c r="D57" s="270"/>
      <c r="E57" s="227" t="s">
        <v>116</v>
      </c>
      <c r="F57" s="84" t="s">
        <v>166</v>
      </c>
      <c r="G57" s="230" t="str">
        <f aca="false">IF(Achievements!P63="A","A",IF(Achievements!P63="E","E"," "))</f>
        <v> </v>
      </c>
      <c r="H57" s="290"/>
      <c r="I57" s="284"/>
      <c r="J57" s="274"/>
      <c r="K57" s="256" t="s">
        <v>267</v>
      </c>
      <c r="L57" s="230" t="str">
        <f aca="false">IF(Achievements!P171="A","A",IF(Achievements!P171="E","E"," "))</f>
        <v> </v>
      </c>
      <c r="N57" s="260" t="s">
        <v>116</v>
      </c>
      <c r="O57" s="222" t="s">
        <v>360</v>
      </c>
      <c r="P57" s="217" t="str">
        <f aca="false">IF(Electives!P72="E","E"," ")</f>
        <v> </v>
      </c>
      <c r="R57" s="212" t="s">
        <v>442</v>
      </c>
      <c r="S57" s="212"/>
      <c r="T57" s="235"/>
    </row>
    <row r="58" customFormat="false" ht="12.75" hidden="false" customHeight="true" outlineLevel="0" collapsed="false">
      <c r="A58" s="280" t="str">
        <f aca="false">Electives!B109</f>
        <v>16. Farm Animals</v>
      </c>
      <c r="B58" s="227" t="str">
        <f aca="false">Electives!P114</f>
        <v> </v>
      </c>
      <c r="D58" s="270"/>
      <c r="E58" s="227" t="s">
        <v>118</v>
      </c>
      <c r="F58" s="84" t="s">
        <v>167</v>
      </c>
      <c r="G58" s="230" t="str">
        <f aca="false">IF(Achievements!P64="A","A",IF(Achievements!P64="E","E"," "))</f>
        <v> </v>
      </c>
      <c r="H58" s="290"/>
      <c r="I58" s="12" t="s">
        <v>268</v>
      </c>
      <c r="K58" s="12"/>
      <c r="L58" s="89"/>
      <c r="N58" s="212" t="s">
        <v>362</v>
      </c>
      <c r="O58" s="212"/>
      <c r="P58" s="240"/>
      <c r="R58" s="260" t="s">
        <v>101</v>
      </c>
      <c r="S58" s="289" t="s">
        <v>443</v>
      </c>
      <c r="T58" s="219" t="str">
        <f aca="false">IF(Electives!P155="E","E"," ")</f>
        <v> </v>
      </c>
    </row>
    <row r="59" customFormat="false" ht="12.75" hidden="false" customHeight="false" outlineLevel="0" collapsed="false">
      <c r="A59" s="280" t="str">
        <f aca="false">Electives!B115</f>
        <v>17. Repairs</v>
      </c>
      <c r="B59" s="227" t="str">
        <f aca="false">Electives!P121</f>
        <v> </v>
      </c>
      <c r="D59" s="270"/>
      <c r="E59" s="227" t="s">
        <v>120</v>
      </c>
      <c r="F59" s="84" t="s">
        <v>168</v>
      </c>
      <c r="G59" s="230" t="str">
        <f aca="false">IF(Achievements!P65="A","A",IF(Achievements!P65="E","E"," "))</f>
        <v> </v>
      </c>
      <c r="H59" s="293"/>
      <c r="I59" s="254" t="s">
        <v>588</v>
      </c>
      <c r="J59" s="249" t="s">
        <v>101</v>
      </c>
      <c r="K59" s="250" t="s">
        <v>270</v>
      </c>
      <c r="L59" s="230" t="str">
        <f aca="false">IF(Achievements!P174="A","A",IF(Achievements!P174="E","E"," "))</f>
        <v> </v>
      </c>
      <c r="N59" s="260" t="s">
        <v>101</v>
      </c>
      <c r="O59" s="107" t="s">
        <v>363</v>
      </c>
      <c r="P59" s="217" t="str">
        <f aca="false">IF(Electives!P75="E","E"," ")</f>
        <v> </v>
      </c>
      <c r="R59" s="260" t="s">
        <v>105</v>
      </c>
      <c r="S59" s="289" t="s">
        <v>444</v>
      </c>
      <c r="T59" s="219" t="str">
        <f aca="false">IF(Electives!P156="E","E"," ")</f>
        <v> </v>
      </c>
    </row>
    <row r="60" customFormat="false" ht="12.75" hidden="false" customHeight="false" outlineLevel="0" collapsed="false">
      <c r="A60" s="280" t="str">
        <f aca="false">Electives!B122</f>
        <v>18. Backyard Gym</v>
      </c>
      <c r="B60" s="227" t="str">
        <f aca="false">Electives!P127</f>
        <v> </v>
      </c>
      <c r="D60" s="270"/>
      <c r="E60" s="227" t="s">
        <v>122</v>
      </c>
      <c r="F60" s="84" t="s">
        <v>169</v>
      </c>
      <c r="G60" s="230" t="str">
        <f aca="false">IF(Achievements!P66="A","A",IF(Achievements!P66="E","E"," "))</f>
        <v> </v>
      </c>
      <c r="H60" s="69"/>
      <c r="I60" s="254"/>
      <c r="J60" s="252" t="s">
        <v>105</v>
      </c>
      <c r="K60" s="250" t="s">
        <v>271</v>
      </c>
      <c r="L60" s="230" t="str">
        <f aca="false">IF(Achievements!P175="A","A",IF(Achievements!P175="E","E"," "))</f>
        <v> </v>
      </c>
      <c r="N60" s="260" t="s">
        <v>105</v>
      </c>
      <c r="O60" s="107" t="s">
        <v>589</v>
      </c>
      <c r="P60" s="217" t="str">
        <f aca="false">IF(Electives!P76="E","E"," ")</f>
        <v> </v>
      </c>
      <c r="R60" s="260" t="s">
        <v>116</v>
      </c>
      <c r="S60" s="289" t="s">
        <v>445</v>
      </c>
      <c r="T60" s="219" t="str">
        <f aca="false">IF(Electives!P157="E","E"," ")</f>
        <v> </v>
      </c>
    </row>
    <row r="61" customFormat="false" ht="12.75" hidden="false" customHeight="false" outlineLevel="0" collapsed="false">
      <c r="A61" s="280" t="str">
        <f aca="false">Electives!B128</f>
        <v>19. Swimming</v>
      </c>
      <c r="B61" s="227" t="str">
        <f aca="false">Electives!P134</f>
        <v> </v>
      </c>
      <c r="D61" s="270"/>
      <c r="E61" s="225" t="s">
        <v>124</v>
      </c>
      <c r="F61" s="84" t="s">
        <v>170</v>
      </c>
      <c r="G61" s="230" t="str">
        <f aca="false">IF(Achievements!P67="A","A",IF(Achievements!P67="E","E"," "))</f>
        <v> </v>
      </c>
      <c r="H61" s="290"/>
      <c r="I61" s="254"/>
      <c r="J61" s="252" t="s">
        <v>116</v>
      </c>
      <c r="K61" s="250" t="s">
        <v>272</v>
      </c>
      <c r="L61" s="230" t="str">
        <f aca="false">IF(Achievements!P176="A","A",IF(Achievements!P176="E","E"," "))</f>
        <v> </v>
      </c>
      <c r="N61" s="260" t="s">
        <v>116</v>
      </c>
      <c r="O61" s="107" t="s">
        <v>365</v>
      </c>
      <c r="P61" s="217" t="str">
        <f aca="false">IF(Electives!P77="E","E"," ")</f>
        <v> </v>
      </c>
      <c r="R61" s="260" t="s">
        <v>118</v>
      </c>
      <c r="S61" s="223" t="s">
        <v>446</v>
      </c>
      <c r="T61" s="219" t="str">
        <f aca="false">IF(Electives!P158="E","E"," ")</f>
        <v> </v>
      </c>
    </row>
    <row r="62" customFormat="false" ht="12.75" hidden="false" customHeight="false" outlineLevel="0" collapsed="false">
      <c r="A62" s="280" t="str">
        <f aca="false">Electives!B135</f>
        <v>20. Sports</v>
      </c>
      <c r="B62" s="227" t="str">
        <f aca="false">Electives!P144</f>
        <v> </v>
      </c>
      <c r="D62" s="270"/>
      <c r="E62" s="263"/>
      <c r="F62" s="294" t="s">
        <v>171</v>
      </c>
      <c r="G62" s="230" t="str">
        <f aca="false">IF(Achievements!P68="A","A",IF(Achievements!P68="E","E"," "))</f>
        <v> </v>
      </c>
      <c r="H62" s="96"/>
      <c r="I62" s="254"/>
      <c r="J62" s="252" t="s">
        <v>118</v>
      </c>
      <c r="K62" s="250" t="s">
        <v>273</v>
      </c>
      <c r="L62" s="230" t="str">
        <f aca="false">IF(Achievements!P177="A","A",IF(Achievements!P177="E","E"," "))</f>
        <v> </v>
      </c>
      <c r="N62" s="260" t="s">
        <v>118</v>
      </c>
      <c r="O62" s="107" t="s">
        <v>366</v>
      </c>
      <c r="P62" s="217" t="str">
        <f aca="false">IF(Electives!P78="E","E"," ")</f>
        <v> </v>
      </c>
      <c r="R62" s="260" t="s">
        <v>120</v>
      </c>
      <c r="S62" s="289" t="s">
        <v>447</v>
      </c>
      <c r="T62" s="219" t="str">
        <f aca="false">IF(Electives!P159="E","E"," ")</f>
        <v> </v>
      </c>
    </row>
    <row r="63" customFormat="false" ht="12.75" hidden="false" customHeight="true" outlineLevel="0" collapsed="false">
      <c r="A63" s="280" t="str">
        <f aca="false">Electives!B145</f>
        <v>21. Sales</v>
      </c>
      <c r="B63" s="227" t="str">
        <f aca="false">Electives!P148</f>
        <v> </v>
      </c>
      <c r="D63" s="270"/>
      <c r="E63" s="265"/>
      <c r="F63" s="84" t="s">
        <v>172</v>
      </c>
      <c r="G63" s="230" t="str">
        <f aca="false">IF(Achievements!P69="A","A",IF(Achievements!P69="E","E"," "))</f>
        <v> </v>
      </c>
      <c r="H63" s="290"/>
      <c r="I63" s="254"/>
      <c r="J63" s="252" t="s">
        <v>120</v>
      </c>
      <c r="K63" s="250" t="s">
        <v>590</v>
      </c>
      <c r="L63" s="230" t="str">
        <f aca="false">IF(Achievements!P178="A","A",IF(Achievements!P178="E","E"," "))</f>
        <v> </v>
      </c>
      <c r="N63" s="212" t="s">
        <v>368</v>
      </c>
      <c r="O63" s="212"/>
      <c r="P63" s="240"/>
      <c r="R63" s="212" t="s">
        <v>449</v>
      </c>
      <c r="S63" s="212"/>
      <c r="T63" s="89"/>
    </row>
    <row r="64" customFormat="false" ht="12.75" hidden="false" customHeight="true" outlineLevel="0" collapsed="false">
      <c r="A64" s="280" t="str">
        <f aca="false">Electives!B149</f>
        <v>22. Collecting Things</v>
      </c>
      <c r="B64" s="227" t="str">
        <f aca="false">Electives!P153</f>
        <v> </v>
      </c>
      <c r="D64" s="295" t="s">
        <v>173</v>
      </c>
      <c r="F64" s="95"/>
      <c r="G64" s="247"/>
      <c r="H64" s="290"/>
      <c r="I64" s="254"/>
      <c r="J64" s="252" t="s">
        <v>122</v>
      </c>
      <c r="K64" s="250" t="s">
        <v>275</v>
      </c>
      <c r="L64" s="230" t="str">
        <f aca="false">IF(Achievements!P179="A","A",IF(Achievements!P179="E","E"," "))</f>
        <v> </v>
      </c>
      <c r="N64" s="215" t="s">
        <v>101</v>
      </c>
      <c r="O64" s="107" t="s">
        <v>369</v>
      </c>
      <c r="P64" s="217" t="str">
        <f aca="false">IF(Electives!P81="E","E"," ")</f>
        <v> </v>
      </c>
      <c r="R64" s="215" t="s">
        <v>101</v>
      </c>
      <c r="S64" s="296" t="s">
        <v>450</v>
      </c>
      <c r="T64" s="219" t="str">
        <f aca="false">IF(Electives!P162="E","E"," ")</f>
        <v> </v>
      </c>
    </row>
    <row r="65" customFormat="false" ht="12.75" hidden="false" customHeight="false" outlineLevel="0" collapsed="false">
      <c r="A65" s="280" t="str">
        <f aca="false">Electives!B154</f>
        <v>23. Maps</v>
      </c>
      <c r="B65" s="227" t="str">
        <f aca="false">Electives!P160</f>
        <v> </v>
      </c>
      <c r="D65" s="270" t="s">
        <v>579</v>
      </c>
      <c r="E65" s="227" t="s">
        <v>101</v>
      </c>
      <c r="F65" s="84" t="s">
        <v>174</v>
      </c>
      <c r="G65" s="230" t="str">
        <f aca="false">IF(Achievements!P72="A","A",IF(Achievements!P72="E","E"," "))</f>
        <v> </v>
      </c>
      <c r="H65" s="290"/>
      <c r="I65" s="12" t="s">
        <v>276</v>
      </c>
      <c r="K65" s="246"/>
      <c r="L65" s="247"/>
      <c r="N65" s="215" t="s">
        <v>105</v>
      </c>
      <c r="O65" s="107" t="s">
        <v>370</v>
      </c>
      <c r="P65" s="217" t="str">
        <f aca="false">IF(Electives!P82="E","E"," ")</f>
        <v> </v>
      </c>
      <c r="R65" s="215" t="s">
        <v>105</v>
      </c>
      <c r="S65" s="296" t="s">
        <v>451</v>
      </c>
      <c r="T65" s="219" t="str">
        <f aca="false">IF(Electives!P163="E","E"," ")</f>
        <v> </v>
      </c>
    </row>
    <row r="66" customFormat="false" ht="12.75" hidden="false" customHeight="false" outlineLevel="0" collapsed="false">
      <c r="A66" s="107" t="s">
        <v>449</v>
      </c>
      <c r="B66" s="227" t="str">
        <f aca="false">Electives!P165</f>
        <v> </v>
      </c>
      <c r="D66" s="270"/>
      <c r="E66" s="227" t="s">
        <v>105</v>
      </c>
      <c r="F66" s="84" t="s">
        <v>175</v>
      </c>
      <c r="G66" s="230" t="str">
        <f aca="false">IF(Achievements!P73="A","A",IF(Achievements!P73="E","E"," "))</f>
        <v> </v>
      </c>
      <c r="H66" s="290"/>
      <c r="I66" s="282" t="s">
        <v>559</v>
      </c>
      <c r="J66" s="268" t="s">
        <v>101</v>
      </c>
      <c r="K66" s="250" t="s">
        <v>277</v>
      </c>
      <c r="L66" s="230" t="str">
        <f aca="false">IF(Achievements!P182="A","A",IF(Achievements!P182="E","E"," "))</f>
        <v> </v>
      </c>
      <c r="N66" s="215" t="s">
        <v>116</v>
      </c>
      <c r="O66" s="107" t="s">
        <v>371</v>
      </c>
      <c r="P66" s="217" t="str">
        <f aca="false">IF(Electives!P83="E","E"," ")</f>
        <v> </v>
      </c>
      <c r="R66" s="215" t="s">
        <v>116</v>
      </c>
      <c r="S66" s="296" t="s">
        <v>452</v>
      </c>
      <c r="T66" s="219" t="str">
        <f aca="false">IF(Electives!P164="E","E"," ")</f>
        <v> </v>
      </c>
    </row>
    <row r="67" customFormat="false" ht="12.75" hidden="false" customHeight="true" outlineLevel="0" collapsed="false">
      <c r="A67" s="107" t="s">
        <v>454</v>
      </c>
      <c r="B67" s="227" t="str">
        <f aca="false">Electives!P175</f>
        <v> </v>
      </c>
      <c r="D67" s="270"/>
      <c r="E67" s="227" t="s">
        <v>116</v>
      </c>
      <c r="F67" s="84" t="s">
        <v>176</v>
      </c>
      <c r="G67" s="230" t="str">
        <f aca="false">IF(Achievements!P74="A","A",IF(Achievements!P74="E","E"," "))</f>
        <v> </v>
      </c>
      <c r="H67" s="290"/>
      <c r="I67" s="282"/>
      <c r="J67" s="297" t="s">
        <v>105</v>
      </c>
      <c r="K67" s="264" t="s">
        <v>278</v>
      </c>
      <c r="L67" s="230" t="str">
        <f aca="false">IF(Achievements!P183="A","A",IF(Achievements!P183="E","E"," "))</f>
        <v> </v>
      </c>
      <c r="N67" s="215" t="s">
        <v>118</v>
      </c>
      <c r="O67" s="107" t="s">
        <v>372</v>
      </c>
      <c r="P67" s="217" t="str">
        <f aca="false">IF(Electives!P84="E","E"," ")</f>
        <v> </v>
      </c>
      <c r="R67" s="212" t="s">
        <v>454</v>
      </c>
      <c r="S67" s="212"/>
      <c r="T67" s="298"/>
    </row>
    <row r="68" customFormat="false" ht="12.75" hidden="false" customHeight="false" outlineLevel="0" collapsed="false">
      <c r="D68" s="270"/>
      <c r="E68" s="227" t="s">
        <v>118</v>
      </c>
      <c r="F68" s="84" t="s">
        <v>177</v>
      </c>
      <c r="G68" s="230" t="str">
        <f aca="false">IF(Achievements!P75="A","A",IF(Achievements!P75="E","E"," "))</f>
        <v> </v>
      </c>
      <c r="H68" s="290"/>
      <c r="I68" s="282"/>
      <c r="J68" s="297" t="s">
        <v>116</v>
      </c>
      <c r="K68" s="250" t="s">
        <v>279</v>
      </c>
      <c r="L68" s="230" t="str">
        <f aca="false">IF(Achievements!P184="A","A",IF(Achievements!P184="E","E"," "))</f>
        <v> </v>
      </c>
      <c r="N68" s="215" t="s">
        <v>120</v>
      </c>
      <c r="O68" s="107" t="s">
        <v>373</v>
      </c>
      <c r="P68" s="217" t="str">
        <f aca="false">IF(Electives!P85="E","E"," ")</f>
        <v> </v>
      </c>
      <c r="R68" s="299" t="s">
        <v>101</v>
      </c>
      <c r="S68" s="300" t="s">
        <v>455</v>
      </c>
      <c r="T68" s="219" t="str">
        <f aca="false">IF(Electives!P167="E","E"," ")</f>
        <v> </v>
      </c>
    </row>
    <row r="69" customFormat="false" ht="12.75" hidden="false" customHeight="false" outlineLevel="0" collapsed="false">
      <c r="D69" s="270"/>
      <c r="E69" s="227" t="s">
        <v>120</v>
      </c>
      <c r="F69" s="84" t="s">
        <v>178</v>
      </c>
      <c r="G69" s="230" t="str">
        <f aca="false">IF(Achievements!P76="A","A",IF(Achievements!P76="E","E"," "))</f>
        <v> </v>
      </c>
      <c r="H69" s="290"/>
      <c r="I69" s="282"/>
      <c r="J69" s="297" t="s">
        <v>118</v>
      </c>
      <c r="K69" s="250" t="s">
        <v>280</v>
      </c>
      <c r="L69" s="230" t="str">
        <f aca="false">IF(Achievements!P185="A","A",IF(Achievements!P185="E","E"," "))</f>
        <v> </v>
      </c>
      <c r="N69" s="215" t="s">
        <v>122</v>
      </c>
      <c r="O69" s="107" t="s">
        <v>374</v>
      </c>
      <c r="P69" s="217" t="str">
        <f aca="false">IF(Electives!P86="E","E"," ")</f>
        <v> </v>
      </c>
      <c r="R69" s="299" t="s">
        <v>105</v>
      </c>
      <c r="S69" s="300" t="s">
        <v>456</v>
      </c>
      <c r="T69" s="219" t="str">
        <f aca="false">IF(Electives!P168="E","E"," ")</f>
        <v> </v>
      </c>
    </row>
    <row r="70" customFormat="false" ht="12.75" hidden="false" customHeight="false" outlineLevel="0" collapsed="false">
      <c r="D70" s="270"/>
      <c r="E70" s="227" t="s">
        <v>122</v>
      </c>
      <c r="F70" s="84" t="s">
        <v>179</v>
      </c>
      <c r="G70" s="230" t="str">
        <f aca="false">IF(Achievements!P77="A","A",IF(Achievements!P77="E","E"," "))</f>
        <v> </v>
      </c>
      <c r="I70" s="282"/>
      <c r="J70" s="297" t="s">
        <v>120</v>
      </c>
      <c r="K70" s="250" t="s">
        <v>281</v>
      </c>
      <c r="L70" s="230" t="str">
        <f aca="false">IF(Achievements!P186="A","A",IF(Achievements!P186="E","E"," "))</f>
        <v> </v>
      </c>
      <c r="N70" s="215" t="s">
        <v>124</v>
      </c>
      <c r="O70" s="107" t="s">
        <v>375</v>
      </c>
      <c r="P70" s="217" t="str">
        <f aca="false">IF(Electives!P87="E","E"," ")</f>
        <v> </v>
      </c>
      <c r="R70" s="299" t="s">
        <v>116</v>
      </c>
      <c r="S70" s="301" t="s">
        <v>457</v>
      </c>
      <c r="T70" s="219" t="str">
        <f aca="false">IF(Electives!P169="E","E"," ")</f>
        <v> </v>
      </c>
    </row>
    <row r="71" customFormat="false" ht="12.75" hidden="false" customHeight="true" outlineLevel="0" collapsed="false">
      <c r="D71" s="270"/>
      <c r="E71" s="227" t="s">
        <v>124</v>
      </c>
      <c r="F71" s="84" t="s">
        <v>180</v>
      </c>
      <c r="G71" s="230" t="str">
        <f aca="false">IF(Achievements!P78="A","A",IF(Achievements!P78="E","E"," "))</f>
        <v> </v>
      </c>
      <c r="H71" s="290"/>
      <c r="I71" s="12" t="s">
        <v>282</v>
      </c>
      <c r="K71" s="12"/>
      <c r="L71" s="89"/>
      <c r="N71" s="215" t="s">
        <v>126</v>
      </c>
      <c r="O71" s="107" t="s">
        <v>376</v>
      </c>
      <c r="P71" s="217" t="str">
        <f aca="false">IF(Electives!P88="E","E"," ")</f>
        <v> </v>
      </c>
      <c r="R71" s="299" t="s">
        <v>118</v>
      </c>
      <c r="S71" s="301" t="s">
        <v>458</v>
      </c>
      <c r="T71" s="219" t="str">
        <f aca="false">IF(Electives!P170="E","E"," ")</f>
        <v> </v>
      </c>
    </row>
    <row r="72" customFormat="false" ht="12.75" hidden="false" customHeight="true" outlineLevel="0" collapsed="false">
      <c r="D72" s="238" t="s">
        <v>181</v>
      </c>
      <c r="E72" s="212"/>
      <c r="F72" s="212"/>
      <c r="G72" s="89"/>
      <c r="H72" s="290"/>
      <c r="I72" s="254" t="s">
        <v>591</v>
      </c>
      <c r="J72" s="302" t="s">
        <v>101</v>
      </c>
      <c r="K72" s="264" t="s">
        <v>592</v>
      </c>
      <c r="L72" s="230" t="str">
        <f aca="false">IF(Achievements!P189="A","A",IF(Achievements!P189="E","E"," "))</f>
        <v> </v>
      </c>
      <c r="R72" s="299" t="s">
        <v>120</v>
      </c>
      <c r="S72" s="303" t="s">
        <v>593</v>
      </c>
      <c r="T72" s="219" t="str">
        <f aca="false">IF(Electives!P171="E","E"," ")</f>
        <v> </v>
      </c>
    </row>
    <row r="73" customFormat="false" ht="12.75" hidden="false" customHeight="false" outlineLevel="0" collapsed="false">
      <c r="D73" s="229" t="s">
        <v>559</v>
      </c>
      <c r="E73" s="304" t="s">
        <v>101</v>
      </c>
      <c r="F73" s="84" t="s">
        <v>182</v>
      </c>
      <c r="G73" s="230" t="str">
        <f aca="false">IF(Achievements!P81="A","A",IF(Achievements!P81="E","E"," "))</f>
        <v> </v>
      </c>
      <c r="H73" s="212"/>
      <c r="I73" s="254"/>
      <c r="J73" s="305" t="s">
        <v>105</v>
      </c>
      <c r="K73" s="250" t="s">
        <v>285</v>
      </c>
      <c r="L73" s="230" t="str">
        <f aca="false">IF(Achievements!P190="A","A",IF(Achievements!P190="E","E"," "))</f>
        <v> </v>
      </c>
      <c r="P73" s="306"/>
      <c r="R73" s="299" t="s">
        <v>122</v>
      </c>
      <c r="S73" s="301" t="s">
        <v>460</v>
      </c>
      <c r="T73" s="219" t="str">
        <f aca="false">IF(Electives!P172="E","E"," ")</f>
        <v> </v>
      </c>
    </row>
    <row r="74" customFormat="false" ht="12.75" hidden="false" customHeight="true" outlineLevel="0" collapsed="false">
      <c r="D74" s="229"/>
      <c r="E74" s="307" t="s">
        <v>105</v>
      </c>
      <c r="F74" s="84" t="s">
        <v>183</v>
      </c>
      <c r="G74" s="230" t="str">
        <f aca="false">IF(Achievements!P82="A","A",IF(Achievements!P82="E","E"," "))</f>
        <v> </v>
      </c>
      <c r="H74" s="290"/>
      <c r="I74" s="254"/>
      <c r="J74" s="305" t="s">
        <v>116</v>
      </c>
      <c r="K74" s="250" t="s">
        <v>286</v>
      </c>
      <c r="L74" s="230" t="str">
        <f aca="false">IF(Achievements!P191="A","A",IF(Achievements!P191="E","E"," "))</f>
        <v> </v>
      </c>
      <c r="P74" s="306"/>
      <c r="R74" s="299" t="s">
        <v>124</v>
      </c>
      <c r="S74" s="301" t="s">
        <v>461</v>
      </c>
      <c r="T74" s="219" t="str">
        <f aca="false">IF(Electives!P173="E","E"," ")</f>
        <v> </v>
      </c>
    </row>
    <row r="75" customFormat="false" ht="12.75" hidden="false" customHeight="true" outlineLevel="0" collapsed="false">
      <c r="D75" s="308" t="s">
        <v>184</v>
      </c>
      <c r="F75" s="212"/>
      <c r="G75" s="89"/>
      <c r="H75" s="290"/>
      <c r="I75" s="254"/>
      <c r="J75" s="305" t="s">
        <v>118</v>
      </c>
      <c r="K75" s="250" t="s">
        <v>287</v>
      </c>
      <c r="L75" s="230" t="str">
        <f aca="false">IF(Achievements!P192="A","A",IF(Achievements!P192="E","E"," "))</f>
        <v> </v>
      </c>
      <c r="P75" s="147"/>
      <c r="R75" s="299" t="s">
        <v>126</v>
      </c>
      <c r="S75" s="301" t="s">
        <v>462</v>
      </c>
      <c r="T75" s="219" t="str">
        <f aca="false">IF(Electives!P174="E","E"," ")</f>
        <v> </v>
      </c>
    </row>
    <row r="76" customFormat="false" ht="12.75" hidden="false" customHeight="true" outlineLevel="0" collapsed="false">
      <c r="D76" s="270" t="s">
        <v>594</v>
      </c>
      <c r="E76" s="215" t="s">
        <v>101</v>
      </c>
      <c r="F76" s="84" t="s">
        <v>186</v>
      </c>
      <c r="G76" s="230" t="str">
        <f aca="false">IF(Achievements!P85="A","A",IF(Achievements!P85="E","E"," "))</f>
        <v> </v>
      </c>
      <c r="H76" s="290"/>
      <c r="I76" s="254"/>
      <c r="J76" s="305" t="s">
        <v>120</v>
      </c>
      <c r="K76" s="250" t="s">
        <v>288</v>
      </c>
      <c r="L76" s="230" t="str">
        <f aca="false">IF(Achievements!P193="A","A",IF(Achievements!P193="E","E"," "))</f>
        <v> </v>
      </c>
      <c r="P76" s="147"/>
    </row>
    <row r="77" customFormat="false" ht="12.75" hidden="false" customHeight="false" outlineLevel="0" collapsed="false">
      <c r="D77" s="270"/>
      <c r="E77" s="215" t="s">
        <v>105</v>
      </c>
      <c r="F77" s="84" t="s">
        <v>187</v>
      </c>
      <c r="G77" s="230" t="str">
        <f aca="false">IF(Achievements!P86="A","A",IF(Achievements!P86="E","E"," "))</f>
        <v> </v>
      </c>
      <c r="H77" s="290"/>
      <c r="I77" s="254"/>
      <c r="J77" s="309" t="s">
        <v>122</v>
      </c>
      <c r="K77" s="256" t="s">
        <v>289</v>
      </c>
      <c r="L77" s="230" t="str">
        <f aca="false">IF(Achievements!P194="A","A",IF(Achievements!P194="E","E"," "))</f>
        <v> </v>
      </c>
      <c r="P77" s="147"/>
      <c r="T77" s="147"/>
    </row>
    <row r="78" customFormat="false" ht="12.75" hidden="false" customHeight="false" outlineLevel="0" collapsed="false">
      <c r="D78" s="270"/>
      <c r="E78" s="215" t="s">
        <v>116</v>
      </c>
      <c r="F78" s="84" t="s">
        <v>188</v>
      </c>
      <c r="G78" s="230" t="str">
        <f aca="false">IF(Achievements!P87="A","A",IF(Achievements!P87="E","E"," "))</f>
        <v> </v>
      </c>
      <c r="H78" s="290"/>
      <c r="I78" s="254"/>
      <c r="J78" s="144" t="s">
        <v>2</v>
      </c>
      <c r="K78" s="256" t="s">
        <v>290</v>
      </c>
      <c r="L78" s="230" t="str">
        <f aca="false">IF(Achievements!P195="A","A",IF(Achievements!P195="E","E"," "))</f>
        <v> </v>
      </c>
      <c r="P78" s="147"/>
      <c r="T78" s="310"/>
    </row>
    <row r="79" customFormat="false" ht="12.75" hidden="false" customHeight="false" outlineLevel="0" collapsed="false">
      <c r="D79" s="270"/>
      <c r="E79" s="227" t="s">
        <v>118</v>
      </c>
      <c r="F79" s="84" t="s">
        <v>189</v>
      </c>
      <c r="G79" s="230" t="str">
        <f aca="false">IF(Achievements!P88="A","A",IF(Achievements!P88="E","E"," "))</f>
        <v> </v>
      </c>
      <c r="H79" s="290"/>
      <c r="I79" s="254"/>
      <c r="J79" s="311" t="s">
        <v>2</v>
      </c>
      <c r="K79" s="256" t="s">
        <v>291</v>
      </c>
      <c r="L79" s="230" t="str">
        <f aca="false">IF(Achievements!P196="A","A",IF(Achievements!P196="E","E"," "))</f>
        <v> </v>
      </c>
      <c r="P79" s="306"/>
      <c r="T79" s="310"/>
    </row>
    <row r="80" customFormat="false" ht="12.75" hidden="false" customHeight="false" outlineLevel="0" collapsed="false">
      <c r="D80" s="270"/>
      <c r="E80" s="227" t="s">
        <v>120</v>
      </c>
      <c r="F80" s="84" t="s">
        <v>190</v>
      </c>
      <c r="G80" s="230" t="str">
        <f aca="false">IF(Achievements!P89="A","A",IF(Achievements!P89="E","E"," "))</f>
        <v> </v>
      </c>
      <c r="H80" s="293"/>
      <c r="L80" s="312"/>
      <c r="T80" s="147"/>
    </row>
    <row r="81" customFormat="false" ht="12.75" hidden="false" customHeight="true" outlineLevel="0" collapsed="false">
      <c r="D81" s="270"/>
      <c r="E81" s="227" t="s">
        <v>122</v>
      </c>
      <c r="F81" s="84" t="s">
        <v>191</v>
      </c>
      <c r="G81" s="230" t="str">
        <f aca="false">IF(Achievements!P90="A","A",IF(Achievements!P90="E","E"," "))</f>
        <v> </v>
      </c>
      <c r="H81" s="293"/>
      <c r="L81" s="290"/>
    </row>
    <row r="82" customFormat="false" ht="12.75" hidden="false" customHeight="true" outlineLevel="0" collapsed="false">
      <c r="D82" s="270"/>
      <c r="E82" s="225" t="s">
        <v>124</v>
      </c>
      <c r="F82" s="84" t="s">
        <v>192</v>
      </c>
      <c r="G82" s="230" t="str">
        <f aca="false">IF(Achievements!P91="A","A",IF(Achievements!P91="E","E"," "))</f>
        <v> </v>
      </c>
      <c r="H82" s="293"/>
      <c r="M82" s="147"/>
      <c r="N82" s="128"/>
      <c r="O82" s="221"/>
      <c r="P82" s="221"/>
      <c r="Q82" s="147"/>
    </row>
    <row r="83" customFormat="false" ht="12.75" hidden="false" customHeight="false" outlineLevel="0" collapsed="false">
      <c r="D83" s="270"/>
      <c r="E83" s="263"/>
      <c r="F83" s="84" t="s">
        <v>193</v>
      </c>
      <c r="G83" s="230" t="str">
        <f aca="false">IF(Achievements!P92="A","A",IF(Achievements!P92="E","E"," "))</f>
        <v> </v>
      </c>
      <c r="H83" s="96"/>
    </row>
    <row r="84" customFormat="false" ht="12.75" hidden="false" customHeight="false" outlineLevel="0" collapsed="false">
      <c r="D84" s="270"/>
      <c r="E84" s="265"/>
      <c r="F84" s="84" t="s">
        <v>194</v>
      </c>
      <c r="G84" s="230" t="str">
        <f aca="false">IF(Achievements!P93="A","A",IF(Achievements!P93="E","E"," "))</f>
        <v> </v>
      </c>
      <c r="H84" s="290"/>
    </row>
    <row r="85" customFormat="false" ht="12.75" hidden="false" customHeight="false" outlineLevel="0" collapsed="false">
      <c r="D85" s="94" t="s">
        <v>195</v>
      </c>
      <c r="F85" s="95"/>
      <c r="G85" s="89"/>
      <c r="H85" s="290"/>
    </row>
    <row r="86" customFormat="false" ht="12.75" hidden="false" customHeight="false" outlineLevel="0" collapsed="false">
      <c r="D86" s="270" t="s">
        <v>580</v>
      </c>
      <c r="E86" s="304" t="s">
        <v>101</v>
      </c>
      <c r="F86" s="84" t="s">
        <v>196</v>
      </c>
      <c r="G86" s="230" t="str">
        <f aca="false">IF(Achievements!P96="A","A",IF(Achievements!P96="E","E"," "))</f>
        <v> </v>
      </c>
      <c r="H86" s="290"/>
      <c r="K86" s="147"/>
      <c r="M86" s="147"/>
      <c r="N86" s="147"/>
    </row>
    <row r="87" customFormat="false" ht="12.75" hidden="false" customHeight="false" outlineLevel="0" collapsed="false">
      <c r="D87" s="270"/>
      <c r="E87" s="307" t="s">
        <v>105</v>
      </c>
      <c r="F87" s="84" t="s">
        <v>197</v>
      </c>
      <c r="G87" s="230" t="str">
        <f aca="false">IF(Achievements!P97="A","A",IF(Achievements!P97="E","E"," "))</f>
        <v> </v>
      </c>
      <c r="H87" s="290"/>
      <c r="I87" s="290"/>
      <c r="K87" s="147"/>
      <c r="M87" s="147"/>
      <c r="N87" s="147"/>
    </row>
    <row r="88" customFormat="false" ht="12.75" hidden="false" customHeight="true" outlineLevel="0" collapsed="false">
      <c r="D88" s="270"/>
      <c r="E88" s="307" t="s">
        <v>116</v>
      </c>
      <c r="F88" s="84" t="s">
        <v>198</v>
      </c>
      <c r="G88" s="230" t="str">
        <f aca="false">IF(Achievements!P98="A","A",IF(Achievements!P98="E","E"," "))</f>
        <v> </v>
      </c>
      <c r="H88" s="290"/>
      <c r="I88" s="290"/>
      <c r="K88" s="147"/>
      <c r="L88" s="147"/>
      <c r="M88" s="147"/>
      <c r="N88" s="147"/>
      <c r="T88" s="310"/>
    </row>
    <row r="89" customFormat="false" ht="12.75" hidden="false" customHeight="true" outlineLevel="0" collapsed="false">
      <c r="D89" s="270"/>
      <c r="E89" s="307" t="s">
        <v>118</v>
      </c>
      <c r="F89" s="84" t="s">
        <v>199</v>
      </c>
      <c r="G89" s="230" t="str">
        <f aca="false">IF(Achievements!P99="A","A",IF(Achievements!P99="E","E"," "))</f>
        <v> </v>
      </c>
      <c r="K89" s="147"/>
      <c r="L89" s="147"/>
      <c r="M89" s="147"/>
      <c r="N89" s="147"/>
      <c r="T89" s="310"/>
    </row>
    <row r="90" customFormat="false" ht="12.75" hidden="false" customHeight="false" outlineLevel="0" collapsed="false">
      <c r="D90" s="270"/>
      <c r="E90" s="307" t="s">
        <v>120</v>
      </c>
      <c r="F90" s="84" t="s">
        <v>200</v>
      </c>
      <c r="G90" s="230" t="str">
        <f aca="false">IF(Achievements!P100="A","A",IF(Achievements!P100="E","E"," "))</f>
        <v> </v>
      </c>
      <c r="H90" s="290"/>
      <c r="I90" s="290"/>
      <c r="J90" s="290"/>
      <c r="K90" s="290"/>
      <c r="L90" s="290"/>
      <c r="M90" s="147"/>
      <c r="N90" s="147"/>
      <c r="T90" s="310"/>
    </row>
    <row r="91" customFormat="false" ht="12.75" hidden="false" customHeight="false" outlineLevel="0" collapsed="false">
      <c r="D91" s="238" t="s">
        <v>201</v>
      </c>
      <c r="E91" s="212"/>
      <c r="F91" s="212"/>
      <c r="G91" s="89"/>
      <c r="H91" s="290"/>
      <c r="I91" s="290"/>
      <c r="J91" s="290"/>
      <c r="K91" s="290"/>
      <c r="L91" s="290"/>
      <c r="M91" s="147"/>
      <c r="N91" s="147"/>
      <c r="T91" s="310"/>
    </row>
    <row r="92" customFormat="false" ht="12.75" hidden="false" customHeight="false" outlineLevel="0" collapsed="false">
      <c r="D92" s="270" t="s">
        <v>579</v>
      </c>
      <c r="E92" s="313" t="s">
        <v>101</v>
      </c>
      <c r="F92" s="84" t="s">
        <v>202</v>
      </c>
      <c r="G92" s="230" t="str">
        <f aca="false">IF(Achievements!P103="A","A",IF(Achievements!P103="E","E"," "))</f>
        <v> </v>
      </c>
      <c r="H92" s="290"/>
      <c r="I92" s="290"/>
      <c r="J92" s="290"/>
      <c r="K92" s="290"/>
      <c r="L92" s="290"/>
      <c r="M92" s="147"/>
      <c r="N92" s="314"/>
      <c r="O92" s="122"/>
      <c r="T92" s="310"/>
    </row>
    <row r="93" customFormat="false" ht="12.75" hidden="false" customHeight="false" outlineLevel="0" collapsed="false">
      <c r="D93" s="270"/>
      <c r="E93" s="232" t="s">
        <v>105</v>
      </c>
      <c r="F93" s="84" t="s">
        <v>203</v>
      </c>
      <c r="G93" s="230" t="str">
        <f aca="false">IF(Achievements!P104="A","A",IF(Achievements!P104="E","E"," "))</f>
        <v> </v>
      </c>
      <c r="H93" s="290"/>
      <c r="I93" s="290"/>
      <c r="J93" s="290"/>
      <c r="K93" s="290"/>
      <c r="L93" s="290"/>
      <c r="M93" s="147"/>
      <c r="N93" s="147"/>
      <c r="T93" s="310"/>
    </row>
    <row r="94" customFormat="false" ht="12.75" hidden="false" customHeight="false" outlineLevel="0" collapsed="false">
      <c r="D94" s="270"/>
      <c r="E94" s="232" t="s">
        <v>116</v>
      </c>
      <c r="F94" s="84" t="s">
        <v>204</v>
      </c>
      <c r="G94" s="230" t="str">
        <f aca="false">IF(Achievements!P105="A","A",IF(Achievements!P105="E","E"," "))</f>
        <v> </v>
      </c>
      <c r="H94" s="290"/>
      <c r="I94" s="290"/>
      <c r="J94" s="290"/>
      <c r="K94" s="290"/>
      <c r="L94" s="290"/>
      <c r="M94" s="147"/>
      <c r="N94" s="147"/>
      <c r="T94" s="310"/>
    </row>
    <row r="95" customFormat="false" ht="12.75" hidden="false" customHeight="false" outlineLevel="0" collapsed="false">
      <c r="D95" s="270"/>
      <c r="E95" s="232" t="s">
        <v>118</v>
      </c>
      <c r="F95" s="84" t="s">
        <v>205</v>
      </c>
      <c r="G95" s="230" t="str">
        <f aca="false">IF(Achievements!P106="A","A",IF(Achievements!P106="E","E"," "))</f>
        <v> </v>
      </c>
      <c r="H95" s="290"/>
      <c r="I95" s="290"/>
      <c r="J95" s="290"/>
      <c r="K95" s="290"/>
      <c r="L95" s="290"/>
      <c r="T95" s="310"/>
    </row>
    <row r="96" customFormat="false" ht="12.75" hidden="false" customHeight="false" outlineLevel="0" collapsed="false">
      <c r="D96" s="270"/>
      <c r="E96" s="232" t="s">
        <v>120</v>
      </c>
      <c r="F96" s="84" t="s">
        <v>206</v>
      </c>
      <c r="G96" s="230" t="str">
        <f aca="false">IF(Achievements!P107="A","A",IF(Achievements!P107="E","E"," "))</f>
        <v> </v>
      </c>
      <c r="H96" s="253"/>
      <c r="I96" s="253"/>
      <c r="J96" s="253"/>
      <c r="K96" s="253"/>
      <c r="L96" s="253"/>
      <c r="T96" s="310"/>
    </row>
    <row r="97" customFormat="false" ht="12.75" hidden="false" customHeight="false" outlineLevel="0" collapsed="false">
      <c r="D97" s="270"/>
      <c r="E97" s="232" t="s">
        <v>122</v>
      </c>
      <c r="F97" s="84" t="s">
        <v>207</v>
      </c>
      <c r="G97" s="230" t="str">
        <f aca="false">IF(Achievements!P108="A","A",IF(Achievements!P108="E","E"," "))</f>
        <v> </v>
      </c>
      <c r="T97" s="310"/>
    </row>
    <row r="98" customFormat="false" ht="12.75" hidden="false" customHeight="false" outlineLevel="0" collapsed="false">
      <c r="D98" s="270"/>
      <c r="E98" s="234" t="s">
        <v>124</v>
      </c>
      <c r="F98" s="102" t="s">
        <v>208</v>
      </c>
      <c r="G98" s="230" t="str">
        <f aca="false">IF(Achievements!P109="A","A",IF(Achievements!P109="E","E"," "))</f>
        <v> </v>
      </c>
      <c r="H98" s="290"/>
      <c r="I98" s="290"/>
      <c r="J98" s="290"/>
      <c r="K98" s="290"/>
      <c r="L98" s="290"/>
      <c r="T98" s="310"/>
    </row>
    <row r="99" customFormat="false" ht="12.75" hidden="false" customHeight="false" outlineLevel="0" collapsed="false">
      <c r="G99" s="312"/>
      <c r="H99" s="290"/>
      <c r="I99" s="290"/>
      <c r="J99" s="290"/>
      <c r="K99" s="290"/>
      <c r="L99" s="290"/>
      <c r="T99" s="310"/>
    </row>
    <row r="100" customFormat="false" ht="12.75" hidden="false" customHeight="false" outlineLevel="0" collapsed="false">
      <c r="H100" s="290"/>
      <c r="I100" s="290"/>
      <c r="J100" s="290"/>
      <c r="K100" s="290"/>
      <c r="L100" s="290"/>
    </row>
    <row r="101" customFormat="false" ht="12.75" hidden="false" customHeight="false" outlineLevel="0" collapsed="false">
      <c r="H101" s="290"/>
      <c r="I101" s="290"/>
      <c r="J101" s="290"/>
      <c r="K101" s="290"/>
      <c r="L101" s="290"/>
    </row>
    <row r="102" customFormat="false" ht="12.75" hidden="false" customHeight="false" outlineLevel="0" collapsed="false">
      <c r="H102" s="290"/>
      <c r="I102" s="290"/>
      <c r="J102" s="290"/>
      <c r="K102" s="290"/>
      <c r="L102" s="290"/>
    </row>
    <row r="103" customFormat="false" ht="12.75" hidden="false" customHeight="false" outlineLevel="0" collapsed="false">
      <c r="H103" s="290"/>
      <c r="I103" s="290"/>
      <c r="J103" s="290"/>
      <c r="K103" s="290"/>
      <c r="L103" s="290"/>
    </row>
    <row r="104" customFormat="false" ht="12.75" hidden="false" customHeight="false" outlineLevel="0" collapsed="false">
      <c r="H104" s="290"/>
      <c r="I104" s="290"/>
      <c r="J104" s="290"/>
      <c r="K104" s="290"/>
      <c r="L104" s="290"/>
    </row>
    <row r="111" customFormat="false" ht="12.75" hidden="false" customHeight="false" outlineLevel="0" collapsed="false">
      <c r="F111" s="147"/>
      <c r="G111" s="147"/>
    </row>
    <row r="112" customFormat="false" ht="12.75" hidden="false" customHeight="false" outlineLevel="0" collapsed="false">
      <c r="F112" s="147"/>
      <c r="G112" s="147"/>
    </row>
    <row r="113" customFormat="false" ht="12.75" hidden="false" customHeight="false" outlineLevel="0" collapsed="false">
      <c r="E113" s="34"/>
      <c r="F113" s="87"/>
      <c r="G113" s="87"/>
      <c r="H113" s="87"/>
      <c r="I113" s="87"/>
      <c r="J113" s="87"/>
      <c r="K113" s="87"/>
      <c r="L113" s="87"/>
    </row>
  </sheetData>
  <sheetProtection sheet="true" password="cb37" objects="true" scenarios="true"/>
  <mergeCells count="33">
    <mergeCell ref="A1:B1"/>
    <mergeCell ref="D1:G2"/>
    <mergeCell ref="I1:L2"/>
    <mergeCell ref="N1:P1"/>
    <mergeCell ref="R1:T1"/>
    <mergeCell ref="D3:G4"/>
    <mergeCell ref="I3:L4"/>
    <mergeCell ref="D6:D9"/>
    <mergeCell ref="I6:I12"/>
    <mergeCell ref="D12:G13"/>
    <mergeCell ref="I14:I16"/>
    <mergeCell ref="D15:D26"/>
    <mergeCell ref="I18:I20"/>
    <mergeCell ref="I22:I27"/>
    <mergeCell ref="D28:D30"/>
    <mergeCell ref="I29:I38"/>
    <mergeCell ref="D32:D36"/>
    <mergeCell ref="D38:D44"/>
    <mergeCell ref="I40:I43"/>
    <mergeCell ref="I45:I47"/>
    <mergeCell ref="D46:D51"/>
    <mergeCell ref="I49:I57"/>
    <mergeCell ref="D52:G53"/>
    <mergeCell ref="D55:D63"/>
    <mergeCell ref="I59:I64"/>
    <mergeCell ref="D65:D71"/>
    <mergeCell ref="I66:I70"/>
    <mergeCell ref="I72:I79"/>
    <mergeCell ref="D73:D74"/>
    <mergeCell ref="D76:D84"/>
    <mergeCell ref="D86:D90"/>
    <mergeCell ref="D92:D98"/>
    <mergeCell ref="F113:G113"/>
  </mergeCells>
  <printOptions headings="false" gridLines="false" gridLinesSet="true" horizontalCentered="false" verticalCentered="false"/>
  <pageMargins left="0.5" right="0.5" top="0.984027777777778" bottom="0.984027777777778"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C&amp;"Arial,Bold"&amp;14BearTrax
&amp;12&amp;D</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B1"/>
    </sheetView>
  </sheetViews>
  <sheetFormatPr defaultColWidth="9.13671875" defaultRowHeight="12.75" zeroHeight="false" outlineLevelRow="0" outlineLevelCol="0"/>
  <cols>
    <col collapsed="false" customWidth="true" hidden="false" outlineLevel="0" max="1" min="1" style="34" width="31.14"/>
    <col collapsed="false" customWidth="true" hidden="false" outlineLevel="0" max="2" min="2" style="34" width="3.85"/>
    <col collapsed="false" customWidth="true" hidden="false" outlineLevel="0" max="3" min="3" style="34" width="4.28"/>
    <col collapsed="false" customWidth="true" hidden="false" outlineLevel="0" max="4" min="4" style="34" width="2.7"/>
    <col collapsed="false" customWidth="true" hidden="false" outlineLevel="0" max="5" min="5" style="89" width="2.56"/>
    <col collapsed="false" customWidth="true" hidden="false" outlineLevel="0" max="6" min="6" style="34" width="29.13"/>
    <col collapsed="false" customWidth="true" hidden="false" outlineLevel="0" max="8" min="7" style="34" width="3.42"/>
    <col collapsed="false" customWidth="true" hidden="false" outlineLevel="0" max="9" min="9" style="34" width="2.7"/>
    <col collapsed="false" customWidth="true" hidden="false" outlineLevel="0" max="10" min="10" style="34" width="2.56"/>
    <col collapsed="false" customWidth="true" hidden="false" outlineLevel="0" max="11" min="11" style="34" width="29.13"/>
    <col collapsed="false" customWidth="true" hidden="false" outlineLevel="0" max="13" min="12" style="34" width="3.42"/>
    <col collapsed="false" customWidth="true" hidden="false" outlineLevel="0" max="14" min="14" style="34" width="2.56"/>
    <col collapsed="false" customWidth="true" hidden="false" outlineLevel="0" max="15" min="15" style="34" width="28.56"/>
    <col collapsed="false" customWidth="true" hidden="false" outlineLevel="0" max="17" min="16" style="34" width="3.42"/>
    <col collapsed="false" customWidth="true" hidden="false" outlineLevel="0" max="18" min="18" style="34" width="2.56"/>
    <col collapsed="false" customWidth="true" hidden="false" outlineLevel="0" max="19" min="19" style="34" width="28.56"/>
    <col collapsed="false" customWidth="true" hidden="false" outlineLevel="0" max="20" min="20" style="34" width="3.42"/>
    <col collapsed="false" customWidth="false" hidden="false" outlineLevel="0" max="257" min="21" style="34" width="9.14"/>
  </cols>
  <sheetData>
    <row r="1" customFormat="false" ht="20.25" hidden="false" customHeight="false" outlineLevel="0" collapsed="false">
      <c r="A1" s="205" t="e">
        <f aca="true">RIGHT(CELL("filename",A1),SUM(LEN(CELL("filename",A1))-SEARCH("]",CELL("filename",A1),1)))</f>
        <v>#VALUE!</v>
      </c>
      <c r="B1" s="205"/>
      <c r="D1" s="206" t="s">
        <v>552</v>
      </c>
      <c r="E1" s="206"/>
      <c r="F1" s="206"/>
      <c r="G1" s="206"/>
      <c r="H1" s="207"/>
      <c r="I1" s="206" t="s">
        <v>552</v>
      </c>
      <c r="J1" s="206"/>
      <c r="K1" s="206"/>
      <c r="L1" s="206"/>
      <c r="N1" s="206" t="s">
        <v>553</v>
      </c>
      <c r="O1" s="206"/>
      <c r="P1" s="206"/>
      <c r="R1" s="206" t="s">
        <v>553</v>
      </c>
      <c r="S1" s="206"/>
      <c r="T1" s="206"/>
    </row>
    <row r="2" customFormat="false" ht="7.5" hidden="false" customHeight="true" outlineLevel="0" collapsed="false">
      <c r="D2" s="206"/>
      <c r="E2" s="206"/>
      <c r="F2" s="206"/>
      <c r="G2" s="206"/>
      <c r="H2" s="207"/>
      <c r="I2" s="206"/>
      <c r="J2" s="206"/>
      <c r="K2" s="206"/>
      <c r="L2" s="206"/>
      <c r="N2" s="208"/>
      <c r="O2" s="208"/>
      <c r="P2" s="208"/>
      <c r="R2" s="208"/>
      <c r="S2" s="208"/>
      <c r="T2" s="208"/>
    </row>
    <row r="3" customFormat="false" ht="12.75" hidden="false" customHeight="true" outlineLevel="0" collapsed="false">
      <c r="A3" s="94" t="s">
        <v>554</v>
      </c>
      <c r="D3" s="209" t="s">
        <v>555</v>
      </c>
      <c r="E3" s="209"/>
      <c r="F3" s="209"/>
      <c r="G3" s="209"/>
      <c r="H3" s="210"/>
      <c r="I3" s="209" t="s">
        <v>556</v>
      </c>
      <c r="J3" s="209"/>
      <c r="K3" s="209"/>
      <c r="L3" s="209"/>
      <c r="M3" s="211"/>
      <c r="N3" s="212" t="s">
        <v>295</v>
      </c>
      <c r="O3" s="212"/>
      <c r="P3" s="45"/>
      <c r="Q3" s="211"/>
      <c r="R3" s="212" t="s">
        <v>378</v>
      </c>
      <c r="S3" s="212"/>
      <c r="T3" s="212"/>
      <c r="U3" s="211"/>
      <c r="V3" s="211"/>
      <c r="W3" s="211"/>
      <c r="X3" s="211"/>
      <c r="Y3" s="211"/>
      <c r="Z3" s="211"/>
    </row>
    <row r="4" customFormat="false" ht="12.75" hidden="false" customHeight="false" outlineLevel="0" collapsed="false">
      <c r="A4" s="213" t="s">
        <v>531</v>
      </c>
      <c r="B4" s="214" t="str">
        <f aca="false">IF(AND(B11="C",B14="C",B20="C",B27="C"),"C",IF(OR(B11="C",B14="C",B20="C",B27="C",B11="P",B14="P",B20="P",B27="P"),"P"," "))</f>
        <v> </v>
      </c>
      <c r="D4" s="209"/>
      <c r="E4" s="209"/>
      <c r="F4" s="209"/>
      <c r="G4" s="209"/>
      <c r="H4" s="210"/>
      <c r="I4" s="209"/>
      <c r="J4" s="209"/>
      <c r="K4" s="209"/>
      <c r="L4" s="209"/>
      <c r="N4" s="215" t="s">
        <v>101</v>
      </c>
      <c r="O4" s="216" t="s">
        <v>296</v>
      </c>
      <c r="P4" s="217" t="str">
        <f aca="false">IF(Electives!Q10="E","E"," ")</f>
        <v> </v>
      </c>
      <c r="R4" s="218" t="s">
        <v>101</v>
      </c>
      <c r="S4" s="216" t="s">
        <v>379</v>
      </c>
      <c r="T4" s="219" t="str">
        <f aca="false">IF(Electives!Q91="E","E"," ")</f>
        <v> </v>
      </c>
    </row>
    <row r="5" customFormat="false" ht="12.75" hidden="false" customHeight="false" outlineLevel="0" collapsed="false">
      <c r="A5" s="220" t="s">
        <v>557</v>
      </c>
      <c r="B5" s="214" t="str">
        <f aca="false">Electives!Q6</f>
        <v> </v>
      </c>
      <c r="D5" s="221" t="s">
        <v>99</v>
      </c>
      <c r="E5" s="100"/>
      <c r="F5" s="221"/>
      <c r="G5" s="221"/>
      <c r="H5" s="221"/>
      <c r="I5" s="212" t="s">
        <v>210</v>
      </c>
      <c r="J5" s="212"/>
      <c r="K5" s="212"/>
      <c r="N5" s="215" t="s">
        <v>105</v>
      </c>
      <c r="O5" s="222" t="s">
        <v>297</v>
      </c>
      <c r="P5" s="217" t="str">
        <f aca="false">IF(Electives!Q11="E","E"," ")</f>
        <v> </v>
      </c>
      <c r="R5" s="218" t="s">
        <v>105</v>
      </c>
      <c r="S5" s="223" t="s">
        <v>380</v>
      </c>
      <c r="T5" s="219" t="str">
        <f aca="false">IF(Electives!Q92="E","E"," ")</f>
        <v> </v>
      </c>
    </row>
    <row r="6" customFormat="false" ht="12.75" hidden="false" customHeight="false" outlineLevel="0" collapsed="false">
      <c r="A6" s="220" t="s">
        <v>558</v>
      </c>
      <c r="B6" s="214" t="n">
        <f aca="false">IF(Electives!Q6=" ",0,INT(Electives!Q6/10))</f>
        <v>0</v>
      </c>
      <c r="D6" s="224" t="s">
        <v>559</v>
      </c>
      <c r="E6" s="225" t="s">
        <v>101</v>
      </c>
      <c r="F6" s="226" t="s">
        <v>102</v>
      </c>
      <c r="G6" s="227" t="str">
        <f aca="false">IF(Achievements!Q7="A","A",IF(Achievements!Q7="E","E"," "))</f>
        <v> </v>
      </c>
      <c r="H6" s="228"/>
      <c r="I6" s="229" t="s">
        <v>560</v>
      </c>
      <c r="J6" s="215" t="s">
        <v>101</v>
      </c>
      <c r="K6" s="84" t="s">
        <v>212</v>
      </c>
      <c r="L6" s="230" t="str">
        <f aca="false">IF(Achievements!Q113="A","A",IF(Achievements!Q113="E","E"," "))</f>
        <v> </v>
      </c>
      <c r="N6" s="215" t="s">
        <v>116</v>
      </c>
      <c r="O6" s="222" t="s">
        <v>298</v>
      </c>
      <c r="P6" s="217" t="str">
        <f aca="false">IF(Electives!Q12="E","E"," ")</f>
        <v> </v>
      </c>
      <c r="R6" s="218" t="s">
        <v>116</v>
      </c>
      <c r="S6" s="223" t="s">
        <v>381</v>
      </c>
      <c r="T6" s="219" t="str">
        <f aca="false">IF(Electives!Q93="E","E"," ")</f>
        <v> </v>
      </c>
    </row>
    <row r="7" customFormat="false" ht="12.75" hidden="false" customHeight="false" outlineLevel="0" collapsed="false">
      <c r="A7" s="220" t="s">
        <v>561</v>
      </c>
      <c r="B7" s="315" t="n">
        <f aca="false">INT(SUM(MIN(COUNTIF(B12:B13,"C"),1),MIN(COUNTIF(B15:B19,"C"),3),MIN(COUNTIF(B21:B26,"C"),4),MIN(COUNTIF(B28:B38,"C"),4))/3)</f>
        <v>0</v>
      </c>
      <c r="D7" s="224"/>
      <c r="E7" s="232" t="s">
        <v>2</v>
      </c>
      <c r="F7" s="226" t="s">
        <v>103</v>
      </c>
      <c r="G7" s="227" t="str">
        <f aca="false">IF(Achievements!Q8="A","A",IF(Achievements!Q8="E","E"," "))</f>
        <v> </v>
      </c>
      <c r="H7" s="228"/>
      <c r="I7" s="229"/>
      <c r="J7" s="227" t="s">
        <v>105</v>
      </c>
      <c r="K7" s="84" t="s">
        <v>213</v>
      </c>
      <c r="L7" s="230" t="str">
        <f aca="false">IF(Achievements!Q114="A","A",IF(Achievements!Q114="E","E"," "))</f>
        <v> </v>
      </c>
      <c r="N7" s="215" t="s">
        <v>118</v>
      </c>
      <c r="O7" s="216" t="s">
        <v>562</v>
      </c>
      <c r="P7" s="217" t="str">
        <f aca="false">IF(Electives!Q13="E","E"," ")</f>
        <v> </v>
      </c>
      <c r="R7" s="218" t="s">
        <v>118</v>
      </c>
      <c r="S7" s="223" t="s">
        <v>382</v>
      </c>
      <c r="T7" s="219" t="str">
        <f aca="false">IF(Electives!Q94="E","E"," ")</f>
        <v> </v>
      </c>
    </row>
    <row r="8" customFormat="false" ht="12.75" hidden="false" customHeight="false" outlineLevel="0" collapsed="false">
      <c r="A8" s="233"/>
      <c r="B8" s="233"/>
      <c r="D8" s="224"/>
      <c r="E8" s="234" t="s">
        <v>2</v>
      </c>
      <c r="F8" s="226" t="s">
        <v>104</v>
      </c>
      <c r="G8" s="227" t="str">
        <f aca="false">IF(Achievements!Q9="A","A",IF(Achievements!Q9="E","E"," "))</f>
        <v> </v>
      </c>
      <c r="H8" s="228"/>
      <c r="I8" s="229"/>
      <c r="J8" s="227" t="s">
        <v>116</v>
      </c>
      <c r="K8" s="84" t="s">
        <v>214</v>
      </c>
      <c r="L8" s="230" t="str">
        <f aca="false">IF(Achievements!Q115="A","A",IF(Achievements!Q115="E","E"," "))</f>
        <v> </v>
      </c>
      <c r="N8" s="215" t="s">
        <v>120</v>
      </c>
      <c r="O8" s="216" t="s">
        <v>563</v>
      </c>
      <c r="P8" s="217" t="str">
        <f aca="false">IF(Electives!Q14="E","E"," ")</f>
        <v> </v>
      </c>
      <c r="R8" s="212" t="s">
        <v>384</v>
      </c>
      <c r="S8" s="212"/>
      <c r="T8" s="235"/>
    </row>
    <row r="9" customFormat="false" ht="12.75" hidden="false" customHeight="true" outlineLevel="0" collapsed="false">
      <c r="A9" s="236"/>
      <c r="B9" s="236"/>
      <c r="D9" s="224"/>
      <c r="E9" s="227" t="s">
        <v>105</v>
      </c>
      <c r="F9" s="226" t="s">
        <v>106</v>
      </c>
      <c r="G9" s="227" t="str">
        <f aca="false">IF(Achievements!Q10="A","A",IF(Achievements!Q10="E","E"," "))</f>
        <v> </v>
      </c>
      <c r="H9" s="228"/>
      <c r="I9" s="229"/>
      <c r="J9" s="227" t="s">
        <v>118</v>
      </c>
      <c r="K9" s="84" t="s">
        <v>215</v>
      </c>
      <c r="L9" s="230" t="str">
        <f aca="false">IF(Achievements!Q116="A","A",IF(Achievements!Q116="E","E"," "))</f>
        <v> </v>
      </c>
      <c r="N9" s="215" t="s">
        <v>122</v>
      </c>
      <c r="O9" s="216" t="s">
        <v>301</v>
      </c>
      <c r="P9" s="217" t="str">
        <f aca="false">IF(Electives!Q15="E","E"," ")</f>
        <v> </v>
      </c>
      <c r="R9" s="218" t="s">
        <v>101</v>
      </c>
      <c r="S9" s="223" t="s">
        <v>385</v>
      </c>
      <c r="T9" s="219" t="str">
        <f aca="false">IF(Electives!Q97="E","E"," ")</f>
        <v> </v>
      </c>
    </row>
    <row r="10" customFormat="false" ht="12.75" hidden="false" customHeight="false" outlineLevel="0" collapsed="false">
      <c r="A10" s="237" t="s">
        <v>564</v>
      </c>
      <c r="B10" s="43"/>
      <c r="D10" s="212" t="s">
        <v>108</v>
      </c>
      <c r="F10" s="238"/>
      <c r="G10" s="239"/>
      <c r="H10" s="221"/>
      <c r="I10" s="229"/>
      <c r="J10" s="227" t="s">
        <v>120</v>
      </c>
      <c r="K10" s="84" t="s">
        <v>216</v>
      </c>
      <c r="L10" s="230" t="str">
        <f aca="false">IF(Achievements!Q117="A","A",IF(Achievements!Q117="E","E"," "))</f>
        <v> </v>
      </c>
      <c r="N10" s="212" t="s">
        <v>303</v>
      </c>
      <c r="O10" s="212"/>
      <c r="P10" s="240"/>
      <c r="R10" s="218" t="s">
        <v>105</v>
      </c>
      <c r="S10" s="223" t="s">
        <v>386</v>
      </c>
      <c r="T10" s="219" t="str">
        <f aca="false">IF(Electives!Q98="E","E"," ")</f>
        <v> </v>
      </c>
    </row>
    <row r="11" customFormat="false" ht="12.75" hidden="false" customHeight="true" outlineLevel="0" collapsed="false">
      <c r="A11" s="241" t="s">
        <v>565</v>
      </c>
      <c r="B11" s="242" t="str">
        <f aca="false">IF(COUNTIF(B12:B13,"C")&gt;0,"C",(IF(COUNTIF(B12:B13,"P")&gt;0,"P"," ")))</f>
        <v> </v>
      </c>
      <c r="D11" s="243" t="s">
        <v>566</v>
      </c>
      <c r="E11" s="225" t="s">
        <v>101</v>
      </c>
      <c r="F11" s="244" t="s">
        <v>110</v>
      </c>
      <c r="G11" s="225" t="str">
        <f aca="false">IF(Achievements!Q13="A","A",IF(Achievements!Q13="E","E"," "))</f>
        <v> </v>
      </c>
      <c r="H11" s="221"/>
      <c r="I11" s="229"/>
      <c r="J11" s="227" t="s">
        <v>122</v>
      </c>
      <c r="K11" s="84" t="s">
        <v>217</v>
      </c>
      <c r="L11" s="230" t="str">
        <f aca="false">IF(Achievements!Q118="A","A",IF(Achievements!Q118="E","E"," "))</f>
        <v> </v>
      </c>
      <c r="N11" s="215" t="s">
        <v>101</v>
      </c>
      <c r="O11" s="222" t="s">
        <v>567</v>
      </c>
      <c r="P11" s="217" t="str">
        <f aca="false">IF(Electives!Q18="E","E"," ")</f>
        <v> </v>
      </c>
      <c r="R11" s="218" t="s">
        <v>116</v>
      </c>
      <c r="S11" s="223" t="s">
        <v>387</v>
      </c>
      <c r="T11" s="219" t="str">
        <f aca="false">IF(Electives!Q99="E","E"," ")</f>
        <v> </v>
      </c>
    </row>
    <row r="12" customFormat="false" ht="13.5" hidden="false" customHeight="true" outlineLevel="0" collapsed="false">
      <c r="A12" s="104" t="s">
        <v>99</v>
      </c>
      <c r="B12" s="215" t="str">
        <f aca="false">Achievements!Q11</f>
        <v> </v>
      </c>
      <c r="D12" s="245" t="s">
        <v>568</v>
      </c>
      <c r="E12" s="245"/>
      <c r="F12" s="245"/>
      <c r="G12" s="245"/>
      <c r="H12" s="210"/>
      <c r="I12" s="229"/>
      <c r="J12" s="227" t="s">
        <v>124</v>
      </c>
      <c r="K12" s="84" t="s">
        <v>218</v>
      </c>
      <c r="L12" s="230" t="str">
        <f aca="false">IF(Achievements!Q119="A","A",IF(Achievements!Q119="E","E"," "))</f>
        <v> </v>
      </c>
      <c r="N12" s="215" t="s">
        <v>105</v>
      </c>
      <c r="O12" s="222" t="s">
        <v>305</v>
      </c>
      <c r="P12" s="217" t="str">
        <f aca="false">IF(Electives!Q19="E","E"," ")</f>
        <v> </v>
      </c>
      <c r="R12" s="218" t="s">
        <v>118</v>
      </c>
      <c r="S12" s="223" t="s">
        <v>569</v>
      </c>
      <c r="T12" s="219" t="str">
        <f aca="false">IF(Electives!Q100="E","E"," ")</f>
        <v> </v>
      </c>
    </row>
    <row r="13" customFormat="false" ht="12.75" hidden="false" customHeight="false" outlineLevel="0" collapsed="false">
      <c r="A13" s="104" t="s">
        <v>108</v>
      </c>
      <c r="B13" s="215" t="str">
        <f aca="false">Achievements!Q14</f>
        <v> </v>
      </c>
      <c r="D13" s="245"/>
      <c r="E13" s="245"/>
      <c r="F13" s="245"/>
      <c r="G13" s="245"/>
      <c r="H13" s="210"/>
      <c r="I13" s="12" t="s">
        <v>219</v>
      </c>
      <c r="K13" s="246"/>
      <c r="L13" s="247" t="str">
        <f aca="false">Achievements!Q120</f>
        <v> </v>
      </c>
      <c r="N13" s="215" t="s">
        <v>116</v>
      </c>
      <c r="O13" s="222" t="s">
        <v>306</v>
      </c>
      <c r="P13" s="217" t="str">
        <f aca="false">IF(Electives!Q20="E","E"," ")</f>
        <v> </v>
      </c>
      <c r="R13" s="212" t="s">
        <v>390</v>
      </c>
      <c r="S13" s="212"/>
      <c r="T13" s="89"/>
    </row>
    <row r="14" customFormat="false" ht="12.75" hidden="false" customHeight="false" outlineLevel="0" collapsed="false">
      <c r="A14" s="241" t="s">
        <v>570</v>
      </c>
      <c r="B14" s="242" t="str">
        <f aca="false">IF(COUNTIF(B15:B19,"C")&gt;2,"C",IF(OR(COUNTIF(B15:B19,"P")&gt;0,COUNTIF(B15:B19,"C")&gt;0),"P"," "))</f>
        <v> </v>
      </c>
      <c r="D14" s="221" t="s">
        <v>112</v>
      </c>
      <c r="F14" s="221"/>
      <c r="G14" s="248"/>
      <c r="H14" s="228"/>
      <c r="I14" s="224" t="s">
        <v>571</v>
      </c>
      <c r="J14" s="249" t="s">
        <v>101</v>
      </c>
      <c r="K14" s="250" t="s">
        <v>221</v>
      </c>
      <c r="L14" s="230" t="str">
        <f aca="false">IF(Achievements!Q122="A","A",IF(Achievements!Q122="E","E"," "))</f>
        <v> </v>
      </c>
      <c r="N14" s="215" t="s">
        <v>118</v>
      </c>
      <c r="O14" s="222" t="s">
        <v>307</v>
      </c>
      <c r="P14" s="217" t="str">
        <f aca="false">IF(Electives!Q21="E","E"," ")</f>
        <v> </v>
      </c>
      <c r="R14" s="218" t="s">
        <v>101</v>
      </c>
      <c r="S14" s="223" t="s">
        <v>391</v>
      </c>
      <c r="T14" s="219" t="str">
        <f aca="false">IF(Electives!Q103="E","E"," ")</f>
        <v> </v>
      </c>
    </row>
    <row r="15" customFormat="false" ht="12.75" hidden="false" customHeight="false" outlineLevel="0" collapsed="false">
      <c r="A15" s="107" t="s">
        <v>112</v>
      </c>
      <c r="B15" s="215" t="str">
        <f aca="false">Achievements!Q29</f>
        <v> </v>
      </c>
      <c r="D15" s="251" t="s">
        <v>572</v>
      </c>
      <c r="E15" s="227" t="s">
        <v>101</v>
      </c>
      <c r="F15" s="102" t="s">
        <v>114</v>
      </c>
      <c r="G15" s="215" t="str">
        <f aca="false">IF(Achievements!Q17="A","A",IF(Achievements!Q17="E","E"," "))</f>
        <v> </v>
      </c>
      <c r="H15" s="221"/>
      <c r="I15" s="224"/>
      <c r="J15" s="252" t="s">
        <v>105</v>
      </c>
      <c r="K15" s="250" t="s">
        <v>222</v>
      </c>
      <c r="L15" s="230" t="str">
        <f aca="false">IF(Achievements!Q123="A","A",IF(Achievements!Q123="E","E"," "))</f>
        <v> </v>
      </c>
      <c r="N15" s="215" t="s">
        <v>120</v>
      </c>
      <c r="O15" s="222" t="s">
        <v>308</v>
      </c>
      <c r="P15" s="217" t="str">
        <f aca="false">IF(Electives!Q22="E","E"," ")</f>
        <v> </v>
      </c>
      <c r="R15" s="218" t="s">
        <v>105</v>
      </c>
      <c r="S15" s="223" t="s">
        <v>392</v>
      </c>
      <c r="T15" s="219" t="str">
        <f aca="false">IF(Electives!Q104="E","E"," ")</f>
        <v> </v>
      </c>
    </row>
    <row r="16" customFormat="false" ht="12.75" hidden="false" customHeight="false" outlineLevel="0" collapsed="false">
      <c r="A16" s="107" t="s">
        <v>134</v>
      </c>
      <c r="B16" s="215" t="str">
        <f aca="false">Achievements!Q34</f>
        <v> </v>
      </c>
      <c r="D16" s="251"/>
      <c r="E16" s="227" t="s">
        <v>105</v>
      </c>
      <c r="F16" s="102" t="s">
        <v>115</v>
      </c>
      <c r="G16" s="215" t="str">
        <f aca="false">IF(Achievements!Q18="A","A",IF(Achievements!Q18="E","E"," "))</f>
        <v> </v>
      </c>
      <c r="H16" s="221"/>
      <c r="I16" s="224"/>
      <c r="J16" s="252" t="s">
        <v>116</v>
      </c>
      <c r="K16" s="250" t="s">
        <v>223</v>
      </c>
      <c r="L16" s="230" t="str">
        <f aca="false">IF(Achievements!Q124="A","A",IF(Achievements!Q124="E","E"," "))</f>
        <v> </v>
      </c>
      <c r="N16" s="215" t="s">
        <v>122</v>
      </c>
      <c r="O16" s="222" t="s">
        <v>309</v>
      </c>
      <c r="P16" s="217" t="str">
        <f aca="false">IF(Electives!Q23="E","E"," ")</f>
        <v> </v>
      </c>
      <c r="R16" s="218" t="s">
        <v>116</v>
      </c>
      <c r="S16" s="223" t="s">
        <v>393</v>
      </c>
      <c r="T16" s="219" t="str">
        <f aca="false">IF(Electives!Q105="E","E"," ")</f>
        <v> </v>
      </c>
    </row>
    <row r="17" customFormat="false" ht="12.75" hidden="false" customHeight="false" outlineLevel="0" collapsed="false">
      <c r="A17" s="107" t="s">
        <v>138</v>
      </c>
      <c r="B17" s="215" t="str">
        <f aca="false">Achievements!Q41</f>
        <v> </v>
      </c>
      <c r="D17" s="251"/>
      <c r="E17" s="227" t="s">
        <v>116</v>
      </c>
      <c r="F17" s="102" t="s">
        <v>117</v>
      </c>
      <c r="G17" s="215" t="str">
        <f aca="false">IF(Achievements!Q19="A","A",IF(Achievements!Q19="E","E"," "))</f>
        <v> </v>
      </c>
      <c r="H17" s="253"/>
      <c r="I17" s="12" t="s">
        <v>224</v>
      </c>
      <c r="K17" s="12"/>
      <c r="L17" s="89"/>
      <c r="N17" s="212" t="s">
        <v>311</v>
      </c>
      <c r="O17" s="212"/>
      <c r="P17" s="89"/>
      <c r="R17" s="218" t="s">
        <v>118</v>
      </c>
      <c r="S17" s="223" t="s">
        <v>394</v>
      </c>
      <c r="T17" s="219" t="str">
        <f aca="false">IF(Electives!Q106="E","E"," ")</f>
        <v> </v>
      </c>
    </row>
    <row r="18" customFormat="false" ht="12.75" hidden="false" customHeight="false" outlineLevel="0" collapsed="false">
      <c r="A18" s="107" t="s">
        <v>145</v>
      </c>
      <c r="B18" s="215" t="str">
        <f aca="false">Achievements!Q50</f>
        <v> </v>
      </c>
      <c r="D18" s="251"/>
      <c r="E18" s="227" t="s">
        <v>118</v>
      </c>
      <c r="F18" s="102" t="s">
        <v>119</v>
      </c>
      <c r="G18" s="215" t="str">
        <f aca="false">IF(Achievements!Q20="A","A",IF(Achievements!Q20="E","E"," "))</f>
        <v> </v>
      </c>
      <c r="H18" s="253"/>
      <c r="I18" s="254" t="s">
        <v>559</v>
      </c>
      <c r="J18" s="255" t="s">
        <v>101</v>
      </c>
      <c r="K18" s="256" t="s">
        <v>225</v>
      </c>
      <c r="L18" s="230" t="str">
        <f aca="false">IF(Achievements!Q127="A","A",IF(Achievements!Q127="E","E"," "))</f>
        <v> </v>
      </c>
      <c r="N18" s="215" t="s">
        <v>101</v>
      </c>
      <c r="O18" s="222" t="s">
        <v>312</v>
      </c>
      <c r="P18" s="217" t="str">
        <f aca="false">IF(Electives!Q26="E","E"," ")</f>
        <v> </v>
      </c>
      <c r="R18" s="218" t="s">
        <v>120</v>
      </c>
      <c r="S18" s="223" t="s">
        <v>395</v>
      </c>
      <c r="T18" s="219" t="str">
        <f aca="false">IF(Electives!Q107="E","E"," ")</f>
        <v> </v>
      </c>
    </row>
    <row r="19" customFormat="false" ht="12.75" hidden="false" customHeight="false" outlineLevel="0" collapsed="false">
      <c r="A19" s="107" t="s">
        <v>154</v>
      </c>
      <c r="B19" s="215" t="str">
        <f aca="false">Achievements!Q58</f>
        <v> </v>
      </c>
      <c r="D19" s="251"/>
      <c r="E19" s="227" t="s">
        <v>120</v>
      </c>
      <c r="F19" s="102" t="s">
        <v>121</v>
      </c>
      <c r="G19" s="215" t="str">
        <f aca="false">IF(Achievements!Q21="A","A",IF(Achievements!Q21="E","E"," "))</f>
        <v> </v>
      </c>
      <c r="H19" s="253"/>
      <c r="I19" s="254"/>
      <c r="J19" s="257" t="s">
        <v>105</v>
      </c>
      <c r="K19" s="256" t="s">
        <v>226</v>
      </c>
      <c r="L19" s="230" t="str">
        <f aca="false">IF(Achievements!Q128="A","A",IF(Achievements!Q128="E","E"," "))</f>
        <v> </v>
      </c>
      <c r="N19" s="215" t="s">
        <v>105</v>
      </c>
      <c r="O19" s="222" t="s">
        <v>313</v>
      </c>
      <c r="P19" s="217" t="str">
        <f aca="false">IF(Electives!Q27="E","E"," ")</f>
        <v> </v>
      </c>
      <c r="R19" s="221" t="s">
        <v>397</v>
      </c>
      <c r="S19" s="221"/>
      <c r="T19" s="89"/>
    </row>
    <row r="20" customFormat="false" ht="12.75" hidden="false" customHeight="false" outlineLevel="0" collapsed="false">
      <c r="A20" s="258" t="s">
        <v>573</v>
      </c>
      <c r="B20" s="259" t="str">
        <f aca="false">IF(COUNTIF(B21:B26,"C")&gt;3,"C",IF(OR(COUNTIF(B21:B26,"P")&gt;0,COUNTIF(B21:B26,"C")&gt;0),"P"," "))</f>
        <v> </v>
      </c>
      <c r="D20" s="251"/>
      <c r="E20" s="227" t="s">
        <v>122</v>
      </c>
      <c r="F20" s="102" t="s">
        <v>123</v>
      </c>
      <c r="G20" s="215" t="str">
        <f aca="false">IF(Achievements!Q22="A","A",IF(Achievements!Q22="E","E"," "))</f>
        <v> </v>
      </c>
      <c r="H20" s="253"/>
      <c r="I20" s="254"/>
      <c r="J20" s="257" t="s">
        <v>116</v>
      </c>
      <c r="K20" s="256" t="s">
        <v>227</v>
      </c>
      <c r="L20" s="230" t="str">
        <f aca="false">IF(Achievements!Q129="A","A",IF(Achievements!Q129="E","E"," "))</f>
        <v> </v>
      </c>
      <c r="N20" s="212" t="s">
        <v>315</v>
      </c>
      <c r="O20" s="212"/>
      <c r="P20" s="89"/>
      <c r="R20" s="218" t="s">
        <v>101</v>
      </c>
      <c r="S20" s="223" t="s">
        <v>398</v>
      </c>
      <c r="T20" s="219" t="str">
        <f aca="false">IF(Electives!Q110="E","E"," ")</f>
        <v> </v>
      </c>
    </row>
    <row r="21" customFormat="false" ht="12.75" hidden="false" customHeight="false" outlineLevel="0" collapsed="false">
      <c r="A21" s="104" t="s">
        <v>162</v>
      </c>
      <c r="B21" s="215" t="str">
        <f aca="false">Achievements!Q70</f>
        <v> </v>
      </c>
      <c r="D21" s="251"/>
      <c r="E21" s="227" t="s">
        <v>124</v>
      </c>
      <c r="F21" s="102" t="s">
        <v>125</v>
      </c>
      <c r="G21" s="215" t="str">
        <f aca="false">IF(Achievements!Q23="A","A",IF(Achievements!Q23="E","E"," "))</f>
        <v> </v>
      </c>
      <c r="H21" s="253"/>
      <c r="I21" s="12" t="s">
        <v>228</v>
      </c>
      <c r="K21" s="12"/>
      <c r="L21" s="89"/>
      <c r="N21" s="260" t="s">
        <v>101</v>
      </c>
      <c r="O21" s="107" t="s">
        <v>316</v>
      </c>
      <c r="P21" s="217" t="str">
        <f aca="false">IF(Electives!Q30="E","E"," ")</f>
        <v> </v>
      </c>
      <c r="R21" s="218" t="s">
        <v>105</v>
      </c>
      <c r="S21" s="223" t="s">
        <v>399</v>
      </c>
      <c r="T21" s="219" t="str">
        <f aca="false">IF(Electives!Q111="E","E"," ")</f>
        <v> </v>
      </c>
    </row>
    <row r="22" customFormat="false" ht="12.75" hidden="false" customHeight="false" outlineLevel="0" collapsed="false">
      <c r="A22" s="261" t="s">
        <v>173</v>
      </c>
      <c r="B22" s="215" t="str">
        <f aca="false">Achievements!Q79</f>
        <v> </v>
      </c>
      <c r="D22" s="251"/>
      <c r="E22" s="227" t="s">
        <v>126</v>
      </c>
      <c r="F22" s="102" t="s">
        <v>127</v>
      </c>
      <c r="G22" s="215" t="str">
        <f aca="false">IF(Achievements!Q24="A","A",IF(Achievements!Q24="E","E"," "))</f>
        <v> </v>
      </c>
      <c r="H22" s="253"/>
      <c r="I22" s="254" t="s">
        <v>574</v>
      </c>
      <c r="J22" s="249" t="s">
        <v>101</v>
      </c>
      <c r="K22" s="250" t="s">
        <v>230</v>
      </c>
      <c r="L22" s="230" t="str">
        <f aca="false">IF(Achievements!Q132="A","A",IF(Achievements!Q132="E","E"," "))</f>
        <v> </v>
      </c>
      <c r="N22" s="260" t="s">
        <v>105</v>
      </c>
      <c r="O22" s="104" t="s">
        <v>317</v>
      </c>
      <c r="P22" s="217" t="str">
        <f aca="false">IF(Electives!Q31="E","E"," ")</f>
        <v> </v>
      </c>
      <c r="R22" s="218" t="s">
        <v>116</v>
      </c>
      <c r="S22" s="223" t="s">
        <v>400</v>
      </c>
      <c r="T22" s="219" t="str">
        <f aca="false">IF(Electives!Q112="E","E"," ")</f>
        <v> </v>
      </c>
    </row>
    <row r="23" customFormat="false" ht="12.75" hidden="false" customHeight="false" outlineLevel="0" collapsed="false">
      <c r="A23" s="107" t="s">
        <v>181</v>
      </c>
      <c r="B23" s="215" t="str">
        <f aca="false">Achievements!Q83</f>
        <v> </v>
      </c>
      <c r="D23" s="251"/>
      <c r="E23" s="227" t="s">
        <v>128</v>
      </c>
      <c r="F23" s="102" t="s">
        <v>129</v>
      </c>
      <c r="G23" s="215" t="str">
        <f aca="false">IF(Achievements!Q25="A","A",IF(Achievements!Q25="E","E"," "))</f>
        <v> </v>
      </c>
      <c r="H23" s="253"/>
      <c r="I23" s="254"/>
      <c r="J23" s="252" t="s">
        <v>105</v>
      </c>
      <c r="K23" s="250" t="s">
        <v>231</v>
      </c>
      <c r="L23" s="230" t="str">
        <f aca="false">IF(Achievements!Q133="A","A",IF(Achievements!Q133="E","E"," "))</f>
        <v> </v>
      </c>
      <c r="N23" s="260" t="s">
        <v>116</v>
      </c>
      <c r="O23" s="126" t="s">
        <v>575</v>
      </c>
      <c r="P23" s="217" t="str">
        <f aca="false">IF(Electives!Q32="E","E"," ")</f>
        <v> </v>
      </c>
      <c r="R23" s="262" t="s">
        <v>118</v>
      </c>
      <c r="S23" s="223" t="s">
        <v>401</v>
      </c>
      <c r="T23" s="219" t="str">
        <f aca="false">IF(Electives!Q113="E","E"," ")</f>
        <v> </v>
      </c>
    </row>
    <row r="24" customFormat="false" ht="12.75" hidden="false" customHeight="false" outlineLevel="0" collapsed="false">
      <c r="A24" s="107" t="s">
        <v>184</v>
      </c>
      <c r="B24" s="215" t="str">
        <f aca="false">Achievements!Q94</f>
        <v> </v>
      </c>
      <c r="D24" s="251"/>
      <c r="E24" s="225" t="s">
        <v>130</v>
      </c>
      <c r="F24" s="102" t="s">
        <v>131</v>
      </c>
      <c r="G24" s="215" t="str">
        <f aca="false">IF(Achievements!Q26="A","A",IF(Achievements!Q26="E","E"," "))</f>
        <v> </v>
      </c>
      <c r="H24" s="253"/>
      <c r="I24" s="254"/>
      <c r="J24" s="252" t="s">
        <v>116</v>
      </c>
      <c r="K24" s="250" t="s">
        <v>232</v>
      </c>
      <c r="L24" s="230" t="str">
        <f aca="false">IF(Achievements!Q134="A","A",IF(Achievements!Q134="E","E"," "))</f>
        <v> </v>
      </c>
      <c r="N24" s="260" t="s">
        <v>118</v>
      </c>
      <c r="O24" s="107" t="s">
        <v>319</v>
      </c>
      <c r="P24" s="217" t="str">
        <f aca="false">IF(Electives!Q33="E","E"," ")</f>
        <v> </v>
      </c>
      <c r="R24" s="221" t="s">
        <v>403</v>
      </c>
      <c r="S24" s="221"/>
      <c r="T24" s="89"/>
    </row>
    <row r="25" customFormat="false" ht="12.75" hidden="false" customHeight="true" outlineLevel="0" collapsed="false">
      <c r="A25" s="260" t="s">
        <v>195</v>
      </c>
      <c r="B25" s="215" t="str">
        <f aca="false">Achievements!Q101</f>
        <v> </v>
      </c>
      <c r="D25" s="251"/>
      <c r="E25" s="263"/>
      <c r="F25" s="226" t="s">
        <v>132</v>
      </c>
      <c r="G25" s="215" t="str">
        <f aca="false">IF(Achievements!Q27="A","A",IF(Achievements!Q27="E","E"," "))</f>
        <v> </v>
      </c>
      <c r="H25" s="253"/>
      <c r="I25" s="254"/>
      <c r="J25" s="252" t="s">
        <v>118</v>
      </c>
      <c r="K25" s="264" t="s">
        <v>233</v>
      </c>
      <c r="L25" s="230" t="str">
        <f aca="false">IF(Achievements!Q135="A","A",IF(Achievements!Q135="E","E"," "))</f>
        <v> </v>
      </c>
      <c r="N25" s="260" t="s">
        <v>120</v>
      </c>
      <c r="O25" s="107" t="s">
        <v>576</v>
      </c>
      <c r="P25" s="217" t="str">
        <f aca="false">IF(Electives!Q34="E","E"," ")</f>
        <v> </v>
      </c>
      <c r="R25" s="218" t="s">
        <v>101</v>
      </c>
      <c r="S25" s="223" t="s">
        <v>405</v>
      </c>
      <c r="T25" s="219" t="str">
        <f aca="false">IF(Electives!Q116="E","E"," ")</f>
        <v> </v>
      </c>
    </row>
    <row r="26" customFormat="false" ht="12.75" hidden="false" customHeight="true" outlineLevel="0" collapsed="false">
      <c r="A26" s="107" t="s">
        <v>201</v>
      </c>
      <c r="B26" s="215" t="str">
        <f aca="false">Achievements!Q110</f>
        <v> </v>
      </c>
      <c r="D26" s="251"/>
      <c r="E26" s="265"/>
      <c r="F26" s="102" t="s">
        <v>133</v>
      </c>
      <c r="G26" s="215" t="str">
        <f aca="false">IF(Achievements!Q28="A","A",IF(Achievements!Q28="E","E"," "))</f>
        <v> </v>
      </c>
      <c r="H26" s="266"/>
      <c r="I26" s="254"/>
      <c r="J26" s="252" t="s">
        <v>120</v>
      </c>
      <c r="K26" s="250" t="s">
        <v>234</v>
      </c>
      <c r="L26" s="230" t="str">
        <f aca="false">IF(Achievements!Q136="A","A",IF(Achievements!Q136="E","E"," "))</f>
        <v> </v>
      </c>
      <c r="N26" s="212" t="s">
        <v>322</v>
      </c>
      <c r="O26" s="212"/>
      <c r="P26" s="89"/>
      <c r="R26" s="218" t="s">
        <v>105</v>
      </c>
      <c r="S26" s="223" t="s">
        <v>406</v>
      </c>
      <c r="T26" s="219" t="str">
        <f aca="false">IF(Electives!Q117="E","E"," ")</f>
        <v> </v>
      </c>
    </row>
    <row r="27" customFormat="false" ht="12.75" hidden="false" customHeight="false" outlineLevel="0" collapsed="false">
      <c r="A27" s="258" t="s">
        <v>577</v>
      </c>
      <c r="B27" s="259" t="str">
        <f aca="false">IF(COUNTIF(B28:B38,"C")&gt;3,"C",IF(OR(COUNTIF(B28:B38,"P")&gt;0,COUNTIF(B28:B38,"C")&gt;0),"P"," "))</f>
        <v> </v>
      </c>
      <c r="D27" s="212" t="s">
        <v>134</v>
      </c>
      <c r="F27" s="238"/>
      <c r="G27" s="238"/>
      <c r="H27" s="228"/>
      <c r="I27" s="254"/>
      <c r="J27" s="252" t="s">
        <v>122</v>
      </c>
      <c r="K27" s="250" t="s">
        <v>235</v>
      </c>
      <c r="L27" s="230" t="str">
        <f aca="false">IF(Achievements!Q137="A","A",IF(Achievements!Q137="E","E"," "))</f>
        <v> </v>
      </c>
      <c r="N27" s="215" t="s">
        <v>101</v>
      </c>
      <c r="O27" s="222" t="s">
        <v>323</v>
      </c>
      <c r="P27" s="217" t="str">
        <f aca="false">IF(Electives!Q37="E","E"," ")</f>
        <v> </v>
      </c>
      <c r="R27" s="218" t="s">
        <v>116</v>
      </c>
      <c r="S27" s="223" t="s">
        <v>407</v>
      </c>
      <c r="T27" s="219" t="str">
        <f aca="false">IF(Electives!Q118="E","E"," ")</f>
        <v> </v>
      </c>
    </row>
    <row r="28" customFormat="false" ht="12.75" hidden="false" customHeight="false" outlineLevel="0" collapsed="false">
      <c r="A28" s="107" t="s">
        <v>210</v>
      </c>
      <c r="B28" s="215" t="str">
        <f aca="false">Achievements!Q120</f>
        <v> </v>
      </c>
      <c r="D28" s="267" t="s">
        <v>559</v>
      </c>
      <c r="E28" s="227" t="s">
        <v>101</v>
      </c>
      <c r="F28" s="102" t="s">
        <v>135</v>
      </c>
      <c r="G28" s="215" t="str">
        <f aca="false">IF(Achievements!Q31="A","A",IF(Achievements!Q31="E","E"," "))</f>
        <v> </v>
      </c>
      <c r="H28" s="253"/>
      <c r="I28" s="12" t="s">
        <v>236</v>
      </c>
      <c r="K28" s="12"/>
      <c r="L28" s="89"/>
      <c r="N28" s="215" t="s">
        <v>105</v>
      </c>
      <c r="O28" s="222" t="s">
        <v>324</v>
      </c>
      <c r="P28" s="217" t="str">
        <f aca="false">IF(Electives!Q38="E","E"," ")</f>
        <v> </v>
      </c>
      <c r="R28" s="218" t="s">
        <v>118</v>
      </c>
      <c r="S28" s="223" t="s">
        <v>408</v>
      </c>
      <c r="T28" s="219" t="str">
        <f aca="false">IF(Electives!Q119="E","E"," ")</f>
        <v> </v>
      </c>
    </row>
    <row r="29" customFormat="false" ht="12.75" hidden="false" customHeight="true" outlineLevel="0" collapsed="false">
      <c r="A29" s="256" t="s">
        <v>219</v>
      </c>
      <c r="B29" s="215" t="str">
        <f aca="false">Achievements!Q125</f>
        <v> </v>
      </c>
      <c r="D29" s="267"/>
      <c r="E29" s="227" t="s">
        <v>105</v>
      </c>
      <c r="F29" s="102" t="s">
        <v>136</v>
      </c>
      <c r="G29" s="215" t="str">
        <f aca="false">IF(Achievements!Q32="A","A",IF(Achievements!Q32="E","E"," "))</f>
        <v> </v>
      </c>
      <c r="H29" s="221"/>
      <c r="I29" s="254" t="s">
        <v>578</v>
      </c>
      <c r="J29" s="268" t="s">
        <v>101</v>
      </c>
      <c r="K29" s="250" t="s">
        <v>238</v>
      </c>
      <c r="L29" s="230" t="str">
        <f aca="false">IF(Achievements!Q140="A","A",IF(Achievements!Q140="E","E"," "))</f>
        <v> </v>
      </c>
      <c r="N29" s="215" t="s">
        <v>116</v>
      </c>
      <c r="O29" s="216" t="s">
        <v>325</v>
      </c>
      <c r="P29" s="217" t="str">
        <f aca="false">IF(Electives!Q39="E","E"," ")</f>
        <v> </v>
      </c>
      <c r="R29" s="218" t="s">
        <v>120</v>
      </c>
      <c r="S29" s="223" t="s">
        <v>409</v>
      </c>
      <c r="T29" s="219" t="str">
        <f aca="false">IF(Electives!Q120=""," ",Electives!Q120)</f>
        <v> </v>
      </c>
    </row>
    <row r="30" customFormat="false" ht="12.75" hidden="false" customHeight="true" outlineLevel="0" collapsed="false">
      <c r="A30" s="256" t="s">
        <v>224</v>
      </c>
      <c r="B30" s="215" t="str">
        <f aca="false">Achievements!Q130</f>
        <v> </v>
      </c>
      <c r="D30" s="267"/>
      <c r="E30" s="227" t="s">
        <v>116</v>
      </c>
      <c r="F30" s="102" t="s">
        <v>137</v>
      </c>
      <c r="G30" s="215" t="str">
        <f aca="false">IF(Achievements!Q33="A","A",IF(Achievements!Q33="E","E"," "))</f>
        <v> </v>
      </c>
      <c r="H30" s="221"/>
      <c r="I30" s="254"/>
      <c r="J30" s="268" t="s">
        <v>105</v>
      </c>
      <c r="K30" s="250" t="s">
        <v>239</v>
      </c>
      <c r="L30" s="230" t="str">
        <f aca="false">IF(Achievements!Q141="A","A",IF(Achievements!Q141="E","E"," "))</f>
        <v> </v>
      </c>
      <c r="N30" s="215" t="s">
        <v>118</v>
      </c>
      <c r="O30" s="222" t="s">
        <v>326</v>
      </c>
      <c r="P30" s="217" t="str">
        <f aca="false">IF(Electives!Q40="E","E"," ")</f>
        <v> </v>
      </c>
      <c r="R30" s="221" t="s">
        <v>411</v>
      </c>
      <c r="S30" s="221"/>
      <c r="T30" s="89"/>
    </row>
    <row r="31" customFormat="false" ht="12.75" hidden="false" customHeight="false" outlineLevel="0" collapsed="false">
      <c r="A31" s="256" t="s">
        <v>228</v>
      </c>
      <c r="B31" s="215" t="str">
        <f aca="false">Achievements!Q138</f>
        <v> </v>
      </c>
      <c r="D31" s="83" t="s">
        <v>138</v>
      </c>
      <c r="E31" s="269"/>
      <c r="F31" s="83"/>
      <c r="G31" s="119"/>
      <c r="H31" s="253"/>
      <c r="I31" s="254"/>
      <c r="J31" s="268" t="s">
        <v>116</v>
      </c>
      <c r="K31" s="250" t="s">
        <v>240</v>
      </c>
      <c r="L31" s="230" t="str">
        <f aca="false">IF(Achievements!Q142="A","A",IF(Achievements!Q142="E","E"," "))</f>
        <v> </v>
      </c>
      <c r="M31" s="221"/>
      <c r="N31" s="215" t="s">
        <v>120</v>
      </c>
      <c r="O31" s="222" t="s">
        <v>327</v>
      </c>
      <c r="P31" s="217" t="str">
        <f aca="false">IF(Electives!Q41="E","E"," ")</f>
        <v> </v>
      </c>
      <c r="R31" s="218" t="s">
        <v>101</v>
      </c>
      <c r="S31" s="223" t="s">
        <v>412</v>
      </c>
      <c r="T31" s="219" t="str">
        <f aca="false">IF(Electives!Q123="E","E"," ")</f>
        <v> </v>
      </c>
    </row>
    <row r="32" customFormat="false" ht="12.75" hidden="false" customHeight="false" outlineLevel="0" collapsed="false">
      <c r="A32" s="256" t="s">
        <v>236</v>
      </c>
      <c r="B32" s="215" t="str">
        <f aca="false">Achievements!Q150</f>
        <v> </v>
      </c>
      <c r="D32" s="270" t="s">
        <v>579</v>
      </c>
      <c r="E32" s="227" t="s">
        <v>101</v>
      </c>
      <c r="F32" s="102" t="s">
        <v>140</v>
      </c>
      <c r="G32" s="215" t="str">
        <f aca="false">IF(Achievements!Q36="A","A",IF(Achievements!Q36="E","E"," "))</f>
        <v> </v>
      </c>
      <c r="H32" s="253"/>
      <c r="I32" s="254"/>
      <c r="J32" s="268" t="s">
        <v>118</v>
      </c>
      <c r="K32" s="250" t="s">
        <v>241</v>
      </c>
      <c r="L32" s="230" t="str">
        <f aca="false">IF(Achievements!Q143="A","A",IF(Achievements!Q143="E","E"," "))</f>
        <v> </v>
      </c>
      <c r="N32" s="212" t="s">
        <v>329</v>
      </c>
      <c r="O32" s="212"/>
      <c r="P32" s="89"/>
      <c r="R32" s="218" t="s">
        <v>105</v>
      </c>
      <c r="S32" s="223" t="s">
        <v>413</v>
      </c>
      <c r="T32" s="219" t="str">
        <f aca="false">IF(Electives!Q124="E","E"," ")</f>
        <v> </v>
      </c>
    </row>
    <row r="33" customFormat="false" ht="12.75" hidden="false" customHeight="false" outlineLevel="0" collapsed="false">
      <c r="A33" s="256" t="s">
        <v>248</v>
      </c>
      <c r="B33" s="215" t="str">
        <f aca="false">Achievements!Q156</f>
        <v> </v>
      </c>
      <c r="D33" s="270"/>
      <c r="E33" s="227" t="s">
        <v>105</v>
      </c>
      <c r="F33" s="102" t="s">
        <v>141</v>
      </c>
      <c r="G33" s="215" t="str">
        <f aca="false">IF(Achievements!Q37="A","A",IF(Achievements!Q37="E","E"," "))</f>
        <v> </v>
      </c>
      <c r="H33" s="253"/>
      <c r="I33" s="254"/>
      <c r="J33" s="268" t="s">
        <v>120</v>
      </c>
      <c r="K33" s="250" t="s">
        <v>242</v>
      </c>
      <c r="L33" s="230" t="str">
        <f aca="false">IF(Achievements!Q144="A","A",IF(Achievements!Q144="E","E"," "))</f>
        <v> </v>
      </c>
      <c r="N33" s="215" t="s">
        <v>101</v>
      </c>
      <c r="O33" s="222" t="s">
        <v>331</v>
      </c>
      <c r="P33" s="217" t="str">
        <f aca="false">IF(Electives!Q44="E","E"," ")</f>
        <v> </v>
      </c>
      <c r="R33" s="218" t="s">
        <v>116</v>
      </c>
      <c r="S33" s="223" t="s">
        <v>414</v>
      </c>
      <c r="T33" s="219" t="str">
        <f aca="false">IF(Electives!Q125="E","E"," ")</f>
        <v> </v>
      </c>
    </row>
    <row r="34" customFormat="false" ht="12.75" hidden="false" customHeight="false" outlineLevel="0" collapsed="false">
      <c r="A34" s="256" t="s">
        <v>253</v>
      </c>
      <c r="B34" s="215" t="str">
        <f aca="false">Achievements!Q161</f>
        <v> </v>
      </c>
      <c r="D34" s="270"/>
      <c r="E34" s="227" t="s">
        <v>116</v>
      </c>
      <c r="F34" s="102" t="s">
        <v>142</v>
      </c>
      <c r="G34" s="215" t="str">
        <f aca="false">IF(Achievements!Q38="A","A",IF(Achievements!Q38="E","E"," "))</f>
        <v> </v>
      </c>
      <c r="H34" s="221"/>
      <c r="I34" s="254"/>
      <c r="J34" s="268" t="s">
        <v>122</v>
      </c>
      <c r="K34" s="250" t="s">
        <v>243</v>
      </c>
      <c r="L34" s="230" t="str">
        <f aca="false">IF(Achievements!Q145="A","A",IF(Achievements!Q145="E","E"," "))</f>
        <v> </v>
      </c>
      <c r="N34" s="215" t="s">
        <v>105</v>
      </c>
      <c r="O34" s="222" t="s">
        <v>332</v>
      </c>
      <c r="P34" s="217" t="str">
        <f aca="false">IF(Electives!Q45="E","E"," ")</f>
        <v> </v>
      </c>
      <c r="R34" s="218" t="s">
        <v>118</v>
      </c>
      <c r="S34" s="223" t="s">
        <v>415</v>
      </c>
      <c r="T34" s="219" t="str">
        <f aca="false">IF(Electives!Q126="E","E"," ")</f>
        <v> </v>
      </c>
    </row>
    <row r="35" customFormat="false" ht="12.75" hidden="false" customHeight="false" outlineLevel="0" collapsed="false">
      <c r="A35" s="256" t="s">
        <v>257</v>
      </c>
      <c r="B35" s="215" t="str">
        <f aca="false">Achievements!Q172</f>
        <v> </v>
      </c>
      <c r="D35" s="270"/>
      <c r="E35" s="227" t="s">
        <v>118</v>
      </c>
      <c r="F35" s="102" t="s">
        <v>143</v>
      </c>
      <c r="G35" s="215" t="str">
        <f aca="false">IF(Achievements!Q39="A","A",IF(Achievements!Q39="E","E"," "))</f>
        <v> </v>
      </c>
      <c r="H35" s="221"/>
      <c r="I35" s="254"/>
      <c r="J35" s="268" t="s">
        <v>124</v>
      </c>
      <c r="K35" s="250" t="s">
        <v>244</v>
      </c>
      <c r="L35" s="230" t="str">
        <f aca="false">IF(Achievements!Q146="A","A",IF(Achievements!Q146="E","E"," "))</f>
        <v> </v>
      </c>
      <c r="N35" s="215" t="s">
        <v>116</v>
      </c>
      <c r="O35" s="216" t="s">
        <v>333</v>
      </c>
      <c r="P35" s="217" t="str">
        <f aca="false">IF(Electives!Q46="E","E"," ")</f>
        <v> </v>
      </c>
      <c r="R35" s="212" t="s">
        <v>417</v>
      </c>
      <c r="S35" s="212"/>
      <c r="T35" s="235"/>
    </row>
    <row r="36" customFormat="false" ht="12.75" hidden="false" customHeight="true" outlineLevel="0" collapsed="false">
      <c r="A36" s="256" t="s">
        <v>268</v>
      </c>
      <c r="B36" s="215" t="str">
        <f aca="false">Achievements!Q180</f>
        <v> </v>
      </c>
      <c r="D36" s="270"/>
      <c r="E36" s="227" t="s">
        <v>120</v>
      </c>
      <c r="F36" s="102" t="s">
        <v>144</v>
      </c>
      <c r="G36" s="215" t="str">
        <f aca="false">IF(Achievements!Q40="A","A",IF(Achievements!Q40="E","E"," "))</f>
        <v> </v>
      </c>
      <c r="H36" s="253"/>
      <c r="I36" s="254"/>
      <c r="J36" s="271" t="s">
        <v>126</v>
      </c>
      <c r="K36" s="256" t="s">
        <v>245</v>
      </c>
      <c r="L36" s="230" t="str">
        <f aca="false">IF(Achievements!Q147="A","A",IF(Achievements!Q147="E","E"," "))</f>
        <v> </v>
      </c>
      <c r="N36" s="215" t="s">
        <v>118</v>
      </c>
      <c r="O36" s="222" t="s">
        <v>334</v>
      </c>
      <c r="P36" s="217" t="str">
        <f aca="false">IF(Electives!Q47=""," ",Electives!Q47)</f>
        <v> </v>
      </c>
      <c r="R36" s="218" t="s">
        <v>101</v>
      </c>
      <c r="S36" s="223" t="s">
        <v>418</v>
      </c>
      <c r="T36" s="219" t="str">
        <f aca="false">IF(Electives!Q129="E","E"," ")</f>
        <v> </v>
      </c>
    </row>
    <row r="37" customFormat="false" ht="12.75" hidden="false" customHeight="true" outlineLevel="0" collapsed="false">
      <c r="A37" s="256" t="s">
        <v>276</v>
      </c>
      <c r="B37" s="215" t="str">
        <f aca="false">Achievements!Q187</f>
        <v> </v>
      </c>
      <c r="D37" s="238" t="s">
        <v>145</v>
      </c>
      <c r="E37" s="272"/>
      <c r="F37" s="238"/>
      <c r="G37" s="119"/>
      <c r="H37" s="253"/>
      <c r="I37" s="254"/>
      <c r="J37" s="273" t="s">
        <v>2</v>
      </c>
      <c r="K37" s="256" t="s">
        <v>246</v>
      </c>
      <c r="L37" s="230" t="str">
        <f aca="false">IF(Achievements!Q148="A","A",IF(Achievements!Q148="E","E"," "))</f>
        <v> </v>
      </c>
      <c r="N37" s="215" t="s">
        <v>120</v>
      </c>
      <c r="O37" s="222" t="s">
        <v>335</v>
      </c>
      <c r="P37" s="217" t="str">
        <f aca="false">IF(Electives!Q48="E","E"," ")</f>
        <v> </v>
      </c>
      <c r="R37" s="218" t="s">
        <v>105</v>
      </c>
      <c r="S37" s="223" t="s">
        <v>419</v>
      </c>
      <c r="T37" s="219" t="str">
        <f aca="false">IF(Electives!Q130="E","E"," ")</f>
        <v> </v>
      </c>
    </row>
    <row r="38" customFormat="false" ht="12.75" hidden="false" customHeight="false" outlineLevel="0" collapsed="false">
      <c r="A38" s="256" t="s">
        <v>282</v>
      </c>
      <c r="B38" s="215" t="str">
        <f aca="false">Achievements!Q197</f>
        <v> </v>
      </c>
      <c r="D38" s="270" t="s">
        <v>580</v>
      </c>
      <c r="E38" s="227" t="s">
        <v>101</v>
      </c>
      <c r="F38" s="102" t="s">
        <v>147</v>
      </c>
      <c r="G38" s="215" t="str">
        <f aca="false">IF(Achievements!Q43="A","A",IF(Achievements!Q43="E","E"," "))</f>
        <v> </v>
      </c>
      <c r="H38" s="253"/>
      <c r="I38" s="254"/>
      <c r="J38" s="274" t="s">
        <v>2</v>
      </c>
      <c r="K38" s="256" t="s">
        <v>247</v>
      </c>
      <c r="L38" s="230" t="str">
        <f aca="false">IF(Achievements!Q149="A","A",IF(Achievements!Q149="E","E"," "))</f>
        <v> </v>
      </c>
      <c r="N38" s="215" t="s">
        <v>122</v>
      </c>
      <c r="O38" s="222" t="s">
        <v>336</v>
      </c>
      <c r="P38" s="217" t="str">
        <f aca="false">IF(Electives!Q49="E","E"," ")</f>
        <v> </v>
      </c>
      <c r="R38" s="218" t="s">
        <v>116</v>
      </c>
      <c r="S38" s="223" t="s">
        <v>420</v>
      </c>
      <c r="T38" s="219" t="str">
        <f aca="false">IF(Electives!Q131="E","E"," ")</f>
        <v> </v>
      </c>
    </row>
    <row r="39" customFormat="false" ht="12.75" hidden="false" customHeight="false" outlineLevel="0" collapsed="false">
      <c r="A39" s="275" t="s">
        <v>581</v>
      </c>
      <c r="B39" s="276" t="str">
        <f aca="false">Electives!Q8</f>
        <v> </v>
      </c>
      <c r="D39" s="270"/>
      <c r="E39" s="227" t="s">
        <v>105</v>
      </c>
      <c r="F39" s="102" t="s">
        <v>148</v>
      </c>
      <c r="G39" s="215" t="str">
        <f aca="false">IF(Achievements!Q44="A","A",IF(Achievements!Q44="E","E"," "))</f>
        <v> </v>
      </c>
      <c r="H39" s="253"/>
      <c r="I39" s="12" t="s">
        <v>248</v>
      </c>
      <c r="K39" s="12"/>
      <c r="L39" s="89"/>
      <c r="N39" s="215" t="s">
        <v>124</v>
      </c>
      <c r="O39" s="222" t="s">
        <v>337</v>
      </c>
      <c r="P39" s="217" t="str">
        <f aca="false">IF(Electives!Q50="E","E"," ")</f>
        <v> </v>
      </c>
      <c r="R39" s="218" t="s">
        <v>118</v>
      </c>
      <c r="S39" s="223" t="s">
        <v>582</v>
      </c>
      <c r="T39" s="219" t="str">
        <f aca="false">IF(Electives!Q132="E","E"," ")</f>
        <v> </v>
      </c>
    </row>
    <row r="40" customFormat="false" ht="12.75" hidden="false" customHeight="false" outlineLevel="0" collapsed="false">
      <c r="B40" s="89"/>
      <c r="D40" s="270"/>
      <c r="E40" s="227" t="s">
        <v>116</v>
      </c>
      <c r="F40" s="102" t="s">
        <v>149</v>
      </c>
      <c r="G40" s="215" t="str">
        <f aca="false">IF(Achievements!Q45="A","A",IF(Achievements!Q45="E","E"," "))</f>
        <v> </v>
      </c>
      <c r="H40" s="253"/>
      <c r="I40" s="224" t="s">
        <v>559</v>
      </c>
      <c r="J40" s="255" t="s">
        <v>101</v>
      </c>
      <c r="K40" s="250" t="s">
        <v>249</v>
      </c>
      <c r="L40" s="230" t="str">
        <f aca="false">IF(Achievements!Q152="A","A",IF(Achievements!Q152="E","E"," "))</f>
        <v> </v>
      </c>
      <c r="N40" s="212" t="s">
        <v>339</v>
      </c>
      <c r="O40" s="212"/>
      <c r="P40" s="89"/>
      <c r="R40" s="277" t="s">
        <v>120</v>
      </c>
      <c r="S40" s="223" t="s">
        <v>422</v>
      </c>
      <c r="T40" s="219" t="str">
        <f aca="false">IF(Electives!Q133="E","E"," ")</f>
        <v> </v>
      </c>
    </row>
    <row r="41" customFormat="false" ht="12.75" hidden="false" customHeight="true" outlineLevel="0" collapsed="false">
      <c r="B41" s="89"/>
      <c r="D41" s="270"/>
      <c r="E41" s="227" t="s">
        <v>118</v>
      </c>
      <c r="F41" s="102" t="s">
        <v>150</v>
      </c>
      <c r="G41" s="215" t="str">
        <f aca="false">IF(Achievements!Q46="A","A",IF(Achievements!Q46="E","E"," "))</f>
        <v> </v>
      </c>
      <c r="H41" s="221"/>
      <c r="I41" s="224"/>
      <c r="J41" s="257" t="s">
        <v>105</v>
      </c>
      <c r="K41" s="250" t="s">
        <v>250</v>
      </c>
      <c r="L41" s="230" t="str">
        <f aca="false">IF(Achievements!Q153="A","A",IF(Achievements!Q153="E","E"," "))</f>
        <v> </v>
      </c>
      <c r="N41" s="215" t="s">
        <v>101</v>
      </c>
      <c r="O41" s="222" t="s">
        <v>340</v>
      </c>
      <c r="P41" s="217" t="str">
        <f aca="false">IF(Electives!Q53="E","E"," ")</f>
        <v> </v>
      </c>
      <c r="R41" s="212" t="s">
        <v>424</v>
      </c>
      <c r="S41" s="212"/>
      <c r="T41" s="235"/>
    </row>
    <row r="42" customFormat="false" ht="12.75" hidden="false" customHeight="true" outlineLevel="0" collapsed="false">
      <c r="A42" s="278" t="s">
        <v>583</v>
      </c>
      <c r="B42" s="100"/>
      <c r="D42" s="270"/>
      <c r="E42" s="227" t="s">
        <v>120</v>
      </c>
      <c r="F42" s="102" t="s">
        <v>151</v>
      </c>
      <c r="G42" s="215" t="str">
        <f aca="false">IF(Achievements!Q47="A","A",IF(Achievements!Q47="E","E"," "))</f>
        <v> </v>
      </c>
      <c r="H42" s="212"/>
      <c r="I42" s="224"/>
      <c r="J42" s="257" t="s">
        <v>116</v>
      </c>
      <c r="K42" s="250" t="s">
        <v>251</v>
      </c>
      <c r="L42" s="230" t="str">
        <f aca="false">IF(Achievements!Q154="A","A",IF(Achievements!Q154="E","E"," "))</f>
        <v> </v>
      </c>
      <c r="N42" s="215" t="s">
        <v>105</v>
      </c>
      <c r="O42" s="222" t="s">
        <v>341</v>
      </c>
      <c r="P42" s="217" t="str">
        <f aca="false">IF(Electives!Q54="E","E"," ")</f>
        <v> </v>
      </c>
      <c r="R42" s="218" t="s">
        <v>101</v>
      </c>
      <c r="S42" s="223" t="s">
        <v>425</v>
      </c>
      <c r="T42" s="219" t="str">
        <f aca="false">IF(Electives!Q136="E","E"," ")</f>
        <v> </v>
      </c>
    </row>
    <row r="43" customFormat="false" ht="12.75" hidden="false" customHeight="true" outlineLevel="0" collapsed="false">
      <c r="A43" s="279" t="str">
        <f aca="false">Electives!B9</f>
        <v>1. Space</v>
      </c>
      <c r="B43" s="227" t="str">
        <f aca="false">Electives!Q16</f>
        <v> </v>
      </c>
      <c r="D43" s="270"/>
      <c r="E43" s="227" t="s">
        <v>122</v>
      </c>
      <c r="F43" s="102" t="s">
        <v>152</v>
      </c>
      <c r="G43" s="215" t="str">
        <f aca="false">IF(Achievements!Q48="A","A",IF(Achievements!Q48="E","E"," "))</f>
        <v> </v>
      </c>
      <c r="H43" s="228"/>
      <c r="I43" s="224"/>
      <c r="J43" s="257" t="s">
        <v>118</v>
      </c>
      <c r="K43" s="250" t="s">
        <v>252</v>
      </c>
      <c r="L43" s="230" t="str">
        <f aca="false">IF(Achievements!Q155="A","A",IF(Achievements!Q155="E","E"," "))</f>
        <v> </v>
      </c>
      <c r="N43" s="215" t="s">
        <v>116</v>
      </c>
      <c r="O43" s="222" t="s">
        <v>342</v>
      </c>
      <c r="P43" s="217" t="str">
        <f aca="false">IF(Electives!Q55="E","E"," ")</f>
        <v> </v>
      </c>
      <c r="R43" s="218" t="s">
        <v>105</v>
      </c>
      <c r="S43" s="223" t="s">
        <v>426</v>
      </c>
      <c r="T43" s="219" t="str">
        <f aca="false">IF(Electives!Q137="E","E"," ")</f>
        <v> </v>
      </c>
    </row>
    <row r="44" customFormat="false" ht="12.75" hidden="false" customHeight="false" outlineLevel="0" collapsed="false">
      <c r="A44" s="280" t="str">
        <f aca="false">Electives!B17</f>
        <v>2. Weather</v>
      </c>
      <c r="B44" s="227" t="str">
        <f aca="false">Electives!Q24</f>
        <v> </v>
      </c>
      <c r="D44" s="270"/>
      <c r="E44" s="227" t="s">
        <v>124</v>
      </c>
      <c r="F44" s="102" t="s">
        <v>153</v>
      </c>
      <c r="G44" s="215" t="str">
        <f aca="false">IF(Achievements!Q49="A","A",IF(Achievements!Q49="E","E"," "))</f>
        <v> </v>
      </c>
      <c r="H44" s="228"/>
      <c r="I44" s="12" t="s">
        <v>253</v>
      </c>
      <c r="K44" s="246"/>
      <c r="L44" s="247"/>
      <c r="N44" s="215" t="s">
        <v>118</v>
      </c>
      <c r="O44" s="222" t="s">
        <v>343</v>
      </c>
      <c r="P44" s="217" t="str">
        <f aca="false">IF(Electives!Q56="E","E"," ")</f>
        <v> </v>
      </c>
      <c r="R44" s="218" t="s">
        <v>116</v>
      </c>
      <c r="S44" s="223" t="s">
        <v>427</v>
      </c>
      <c r="T44" s="219" t="str">
        <f aca="false">IF(Electives!Q138="E","E"," ")</f>
        <v> </v>
      </c>
    </row>
    <row r="45" customFormat="false" ht="12.75" hidden="false" customHeight="false" outlineLevel="0" collapsed="false">
      <c r="A45" s="280" t="str">
        <f aca="false">Electives!B25</f>
        <v>3. Radio</v>
      </c>
      <c r="B45" s="281" t="str">
        <f aca="false">Electives!Q28</f>
        <v> </v>
      </c>
      <c r="D45" s="212" t="s">
        <v>154</v>
      </c>
      <c r="F45" s="212"/>
      <c r="G45" s="119"/>
      <c r="H45" s="228"/>
      <c r="I45" s="282" t="s">
        <v>559</v>
      </c>
      <c r="J45" s="249" t="s">
        <v>101</v>
      </c>
      <c r="K45" s="250" t="s">
        <v>254</v>
      </c>
      <c r="L45" s="230" t="str">
        <f aca="false">IF(Achievements!Q158="A","A",IF(Achievements!Q158="E","E"," "))</f>
        <v> </v>
      </c>
      <c r="N45" s="212" t="s">
        <v>345</v>
      </c>
      <c r="O45" s="212"/>
      <c r="P45" s="240"/>
      <c r="R45" s="218" t="s">
        <v>118</v>
      </c>
      <c r="S45" s="223" t="s">
        <v>428</v>
      </c>
      <c r="T45" s="219" t="str">
        <f aca="false">IF(Electives!Q139="E","E"," ")</f>
        <v> </v>
      </c>
    </row>
    <row r="46" customFormat="false" ht="12.75" hidden="false" customHeight="true" outlineLevel="0" collapsed="false">
      <c r="A46" s="280" t="str">
        <f aca="false">Electives!B29</f>
        <v>4. Electricity</v>
      </c>
      <c r="B46" s="227" t="str">
        <f aca="false">Electives!Q35</f>
        <v> </v>
      </c>
      <c r="D46" s="283" t="s">
        <v>559</v>
      </c>
      <c r="E46" s="227" t="s">
        <v>101</v>
      </c>
      <c r="F46" s="102" t="s">
        <v>155</v>
      </c>
      <c r="G46" s="215" t="str">
        <f aca="false">IF(Achievements!Q52="A","A",IF(Achievements!Q52="E","E"," "))</f>
        <v> </v>
      </c>
      <c r="H46" s="228"/>
      <c r="I46" s="282"/>
      <c r="J46" s="252" t="s">
        <v>105</v>
      </c>
      <c r="K46" s="250" t="s">
        <v>255</v>
      </c>
      <c r="L46" s="230" t="str">
        <f aca="false">IF(Achievements!Q159="A","A",IF(Achievements!Q159="E","E"," "))</f>
        <v> </v>
      </c>
      <c r="N46" s="215" t="s">
        <v>101</v>
      </c>
      <c r="O46" s="222" t="s">
        <v>346</v>
      </c>
      <c r="P46" s="217" t="str">
        <f aca="false">IF(Electives!Q59="E","E"," ")</f>
        <v> </v>
      </c>
      <c r="R46" s="218" t="s">
        <v>120</v>
      </c>
      <c r="S46" s="223" t="s">
        <v>429</v>
      </c>
      <c r="T46" s="219" t="str">
        <f aca="false">IF(Electives!Q140="E","E"," ")</f>
        <v> </v>
      </c>
    </row>
    <row r="47" customFormat="false" ht="12.75" hidden="false" customHeight="false" outlineLevel="0" collapsed="false">
      <c r="A47" s="280" t="str">
        <f aca="false">Electives!B36</f>
        <v>5. Boats</v>
      </c>
      <c r="B47" s="227" t="str">
        <f aca="false">Electives!Q42</f>
        <v> </v>
      </c>
      <c r="D47" s="283"/>
      <c r="E47" s="227" t="s">
        <v>105</v>
      </c>
      <c r="F47" s="102" t="s">
        <v>156</v>
      </c>
      <c r="G47" s="215" t="str">
        <f aca="false">IF(Achievements!Q53="A","A",IF(Achievements!Q53="E","E"," "))</f>
        <v> </v>
      </c>
      <c r="H47" s="228"/>
      <c r="I47" s="282"/>
      <c r="J47" s="252" t="s">
        <v>116</v>
      </c>
      <c r="K47" s="250" t="s">
        <v>256</v>
      </c>
      <c r="L47" s="230" t="str">
        <f aca="false">IF(Achievements!Q160="A","A",IF(Achievements!Q160="E","E"," "))</f>
        <v> </v>
      </c>
      <c r="N47" s="215" t="s">
        <v>105</v>
      </c>
      <c r="O47" s="222" t="s">
        <v>347</v>
      </c>
      <c r="P47" s="217" t="str">
        <f aca="false">IF(Electives!Q60="E","E"," ")</f>
        <v> </v>
      </c>
      <c r="R47" s="218" t="s">
        <v>122</v>
      </c>
      <c r="S47" s="223" t="s">
        <v>430</v>
      </c>
      <c r="T47" s="219" t="str">
        <f aca="false">IF(Electives!Q141="E","E"," ")</f>
        <v> </v>
      </c>
    </row>
    <row r="48" customFormat="false" ht="12.75" hidden="false" customHeight="true" outlineLevel="0" collapsed="false">
      <c r="A48" s="280" t="str">
        <f aca="false">Electives!B43</f>
        <v>6. Aircraft</v>
      </c>
      <c r="B48" s="227" t="str">
        <f aca="false">Electives!Q51</f>
        <v> </v>
      </c>
      <c r="D48" s="283"/>
      <c r="E48" s="227" t="s">
        <v>116</v>
      </c>
      <c r="F48" s="102" t="s">
        <v>157</v>
      </c>
      <c r="G48" s="215" t="str">
        <f aca="false">IF(Achievements!Q54="A","A",IF(Achievements!Q54="E","E"," "))</f>
        <v> </v>
      </c>
      <c r="H48" s="228"/>
      <c r="I48" s="12" t="s">
        <v>257</v>
      </c>
      <c r="K48" s="12"/>
      <c r="L48" s="89"/>
      <c r="N48" s="215" t="s">
        <v>116</v>
      </c>
      <c r="O48" s="222" t="s">
        <v>348</v>
      </c>
      <c r="P48" s="217" t="str">
        <f aca="false">IF(Electives!Q61="E","E"," ")</f>
        <v> </v>
      </c>
      <c r="R48" s="218"/>
      <c r="S48" s="223" t="s">
        <v>430</v>
      </c>
      <c r="T48" s="219" t="str">
        <f aca="false">IF(Electives!Q142="E","E"," ")</f>
        <v> </v>
      </c>
    </row>
    <row r="49" customFormat="false" ht="12.75" hidden="false" customHeight="true" outlineLevel="0" collapsed="false">
      <c r="A49" s="280" t="str">
        <f aca="false">Electives!B52</f>
        <v>7. Things That Go</v>
      </c>
      <c r="B49" s="227" t="str">
        <f aca="false">Electives!Q57</f>
        <v> </v>
      </c>
      <c r="D49" s="283"/>
      <c r="E49" s="227" t="s">
        <v>118</v>
      </c>
      <c r="F49" s="102" t="s">
        <v>158</v>
      </c>
      <c r="G49" s="215" t="str">
        <f aca="false">IF(Achievements!Q55="A","A",IF(Achievements!Q55="E","E"," "))</f>
        <v> </v>
      </c>
      <c r="H49" s="228"/>
      <c r="I49" s="284" t="s">
        <v>584</v>
      </c>
      <c r="J49" s="285" t="s">
        <v>101</v>
      </c>
      <c r="K49" s="250" t="s">
        <v>259</v>
      </c>
      <c r="L49" s="230" t="str">
        <f aca="false">IF(Achievements!Q163="A","A",IF(Achievements!Q163="E","E"," "))</f>
        <v> </v>
      </c>
      <c r="N49" s="215" t="s">
        <v>118</v>
      </c>
      <c r="O49" s="222" t="s">
        <v>349</v>
      </c>
      <c r="P49" s="217" t="str">
        <f aca="false">IF(Electives!Q62="E","E"," ")</f>
        <v> </v>
      </c>
      <c r="R49" s="286"/>
      <c r="S49" s="223" t="s">
        <v>430</v>
      </c>
      <c r="T49" s="219" t="str">
        <f aca="false">IF(Electives!Q143="E","E"," ")</f>
        <v> </v>
      </c>
    </row>
    <row r="50" customFormat="false" ht="12.75" hidden="false" customHeight="false" outlineLevel="0" collapsed="false">
      <c r="A50" s="280" t="str">
        <f aca="false">Electives!B58</f>
        <v>8. Cub Scout Band</v>
      </c>
      <c r="B50" s="227" t="str">
        <f aca="false">Electives!Q63</f>
        <v> </v>
      </c>
      <c r="D50" s="283"/>
      <c r="E50" s="227" t="s">
        <v>120</v>
      </c>
      <c r="F50" s="102" t="s">
        <v>159</v>
      </c>
      <c r="G50" s="215" t="str">
        <f aca="false">IF(Achievements!Q56="A","A",IF(Achievements!Q56="E","E"," "))</f>
        <v> </v>
      </c>
      <c r="H50" s="221"/>
      <c r="I50" s="284"/>
      <c r="J50" s="287" t="s">
        <v>105</v>
      </c>
      <c r="K50" s="250" t="s">
        <v>260</v>
      </c>
      <c r="L50" s="230" t="str">
        <f aca="false">IF(Achievements!Q164="A","A",IF(Achievements!Q164="E","E"," "))</f>
        <v> </v>
      </c>
      <c r="N50" s="212" t="s">
        <v>351</v>
      </c>
      <c r="O50" s="212"/>
      <c r="P50" s="89"/>
      <c r="R50" s="212" t="s">
        <v>432</v>
      </c>
      <c r="S50" s="212"/>
      <c r="T50" s="89"/>
    </row>
    <row r="51" customFormat="false" ht="13.5" hidden="false" customHeight="false" outlineLevel="0" collapsed="false">
      <c r="A51" s="280" t="str">
        <f aca="false">Electives!B64</f>
        <v>9. Art</v>
      </c>
      <c r="B51" s="227" t="str">
        <f aca="false">Electives!Q68</f>
        <v> </v>
      </c>
      <c r="D51" s="283"/>
      <c r="E51" s="225" t="s">
        <v>122</v>
      </c>
      <c r="F51" s="288" t="s">
        <v>160</v>
      </c>
      <c r="G51" s="215" t="str">
        <f aca="false">IF(Achievements!Q57="A","A",IF(Achievements!Q57="E","E"," "))</f>
        <v> </v>
      </c>
      <c r="H51" s="212"/>
      <c r="I51" s="284"/>
      <c r="J51" s="287" t="s">
        <v>116</v>
      </c>
      <c r="K51" s="250" t="s">
        <v>261</v>
      </c>
      <c r="L51" s="230" t="str">
        <f aca="false">IF(Achievements!Q165="A","A",IF(Achievements!Q165="E","E"," "))</f>
        <v> </v>
      </c>
      <c r="N51" s="215" t="s">
        <v>101</v>
      </c>
      <c r="O51" s="216" t="s">
        <v>353</v>
      </c>
      <c r="P51" s="217" t="str">
        <f aca="false">IF(Electives!Q65=""," ",Electives!Q65)</f>
        <v> </v>
      </c>
      <c r="R51" s="215" t="s">
        <v>101</v>
      </c>
      <c r="S51" s="289" t="s">
        <v>433</v>
      </c>
      <c r="T51" s="219" t="str">
        <f aca="false">IF(Electives!Q146="E","E"," ")</f>
        <v> </v>
      </c>
    </row>
    <row r="52" customFormat="false" ht="13.5" hidden="false" customHeight="true" outlineLevel="0" collapsed="false">
      <c r="A52" s="280" t="str">
        <f aca="false">Electives!B69</f>
        <v>10 Masks</v>
      </c>
      <c r="B52" s="227" t="str">
        <f aca="false">Electives!Q73</f>
        <v> </v>
      </c>
      <c r="D52" s="245" t="s">
        <v>585</v>
      </c>
      <c r="E52" s="245"/>
      <c r="F52" s="245"/>
      <c r="G52" s="245"/>
      <c r="H52" s="100"/>
      <c r="I52" s="284"/>
      <c r="J52" s="287" t="s">
        <v>118</v>
      </c>
      <c r="K52" s="250" t="s">
        <v>262</v>
      </c>
      <c r="L52" s="230" t="str">
        <f aca="false">IF(Achievements!Q166="A","A",IF(Achievements!Q166="E","E"," "))</f>
        <v> </v>
      </c>
      <c r="N52" s="215" t="s">
        <v>105</v>
      </c>
      <c r="O52" s="222" t="s">
        <v>354</v>
      </c>
      <c r="P52" s="217" t="str">
        <f aca="false">IF(Electives!Q66="E","E"," ")</f>
        <v> </v>
      </c>
      <c r="R52" s="215" t="s">
        <v>105</v>
      </c>
      <c r="S52" s="289" t="s">
        <v>434</v>
      </c>
      <c r="T52" s="219" t="str">
        <f aca="false">IF(Electives!Q147="E","E"," ")</f>
        <v> </v>
      </c>
    </row>
    <row r="53" customFormat="false" ht="12.75" hidden="false" customHeight="true" outlineLevel="0" collapsed="false">
      <c r="A53" s="280" t="str">
        <f aca="false">Electives!B74</f>
        <v>11. Photography</v>
      </c>
      <c r="B53" s="227" t="str">
        <f aca="false">Electives!Q79</f>
        <v> </v>
      </c>
      <c r="D53" s="245"/>
      <c r="E53" s="245"/>
      <c r="F53" s="245"/>
      <c r="G53" s="245"/>
      <c r="H53" s="290"/>
      <c r="I53" s="284"/>
      <c r="J53" s="287" t="s">
        <v>120</v>
      </c>
      <c r="K53" s="250" t="s">
        <v>263</v>
      </c>
      <c r="L53" s="230" t="str">
        <f aca="false">IF(Achievements!Q167="A","A",IF(Achievements!Q167="E","E"," "))</f>
        <v> </v>
      </c>
      <c r="N53" s="215" t="s">
        <v>116</v>
      </c>
      <c r="O53" s="222" t="s">
        <v>355</v>
      </c>
      <c r="P53" s="217" t="str">
        <f aca="false">IF(Electives!Q67="E","E"," ")</f>
        <v> </v>
      </c>
      <c r="R53" s="212" t="s">
        <v>436</v>
      </c>
      <c r="S53" s="212"/>
      <c r="T53" s="89"/>
    </row>
    <row r="54" customFormat="false" ht="12.75" hidden="false" customHeight="true" outlineLevel="0" collapsed="false">
      <c r="A54" s="280" t="str">
        <f aca="false">Electives!B80</f>
        <v>12. Nature Crafts</v>
      </c>
      <c r="B54" s="227" t="str">
        <f aca="false">Electives!Q89</f>
        <v> </v>
      </c>
      <c r="D54" s="130" t="s">
        <v>586</v>
      </c>
      <c r="E54" s="291"/>
      <c r="F54" s="114"/>
      <c r="G54" s="291"/>
      <c r="H54" s="290"/>
      <c r="I54" s="284"/>
      <c r="J54" s="287" t="s">
        <v>122</v>
      </c>
      <c r="K54" s="264" t="s">
        <v>264</v>
      </c>
      <c r="L54" s="230" t="str">
        <f aca="false">IF(Achievements!Q168="A","A",IF(Achievements!Q168="E","E"," "))</f>
        <v> </v>
      </c>
      <c r="N54" s="212" t="s">
        <v>357</v>
      </c>
      <c r="O54" s="212"/>
      <c r="P54" s="89"/>
      <c r="R54" s="215" t="s">
        <v>101</v>
      </c>
      <c r="S54" s="289" t="s">
        <v>438</v>
      </c>
      <c r="T54" s="219" t="str">
        <f aca="false">IF(Electives!Q150="E","E"," ")</f>
        <v> </v>
      </c>
    </row>
    <row r="55" customFormat="false" ht="12.75" hidden="false" customHeight="true" outlineLevel="0" collapsed="false">
      <c r="A55" s="280" t="str">
        <f aca="false">Electives!B90</f>
        <v>13. Magic</v>
      </c>
      <c r="B55" s="227" t="str">
        <f aca="false">Electives!Q95</f>
        <v> </v>
      </c>
      <c r="D55" s="270" t="s">
        <v>587</v>
      </c>
      <c r="E55" s="227" t="s">
        <v>101</v>
      </c>
      <c r="F55" s="84" t="s">
        <v>164</v>
      </c>
      <c r="G55" s="230" t="str">
        <f aca="false">IF(Achievements!Q61="A","A",IF(Achievements!Q61="E","E"," "))</f>
        <v> </v>
      </c>
      <c r="H55" s="290"/>
      <c r="I55" s="284"/>
      <c r="J55" s="292" t="s">
        <v>124</v>
      </c>
      <c r="K55" s="256" t="s">
        <v>265</v>
      </c>
      <c r="L55" s="230" t="str">
        <f aca="false">IF(Achievements!Q169="A","A",IF(Achievements!Q169="E","E"," "))</f>
        <v> </v>
      </c>
      <c r="N55" s="260" t="s">
        <v>101</v>
      </c>
      <c r="O55" s="216" t="s">
        <v>358</v>
      </c>
      <c r="P55" s="217" t="str">
        <f aca="false">IF(Electives!Q70="E","E"," ")</f>
        <v> </v>
      </c>
      <c r="R55" s="215" t="s">
        <v>105</v>
      </c>
      <c r="S55" s="289" t="s">
        <v>439</v>
      </c>
      <c r="T55" s="219" t="str">
        <f aca="false">IF(Electives!Q151="E","E"," ")</f>
        <v> </v>
      </c>
    </row>
    <row r="56" customFormat="false" ht="12.75" hidden="false" customHeight="false" outlineLevel="0" collapsed="false">
      <c r="A56" s="280" t="str">
        <f aca="false">Electives!B96</f>
        <v>14. Landscaping</v>
      </c>
      <c r="B56" s="227" t="str">
        <f aca="false">Electives!Q101</f>
        <v> </v>
      </c>
      <c r="D56" s="270"/>
      <c r="E56" s="227" t="s">
        <v>105</v>
      </c>
      <c r="F56" s="84" t="s">
        <v>165</v>
      </c>
      <c r="G56" s="230" t="str">
        <f aca="false">IF(Achievements!Q62="A","A",IF(Achievements!Q62="E","E"," "))</f>
        <v> </v>
      </c>
      <c r="H56" s="290"/>
      <c r="I56" s="284"/>
      <c r="J56" s="273"/>
      <c r="K56" s="256" t="s">
        <v>266</v>
      </c>
      <c r="L56" s="230" t="str">
        <f aca="false">IF(Achievements!Q170="A","A",IF(Achievements!Q170="E","E"," "))</f>
        <v> </v>
      </c>
      <c r="N56" s="260" t="s">
        <v>105</v>
      </c>
      <c r="O56" s="222" t="s">
        <v>359</v>
      </c>
      <c r="P56" s="217" t="str">
        <f aca="false">IF(Electives!Q71="E","E"," ")</f>
        <v> </v>
      </c>
      <c r="R56" s="215" t="s">
        <v>116</v>
      </c>
      <c r="S56" s="289" t="s">
        <v>440</v>
      </c>
      <c r="T56" s="219" t="str">
        <f aca="false">IF(Electives!Q152="E","E"," ")</f>
        <v> </v>
      </c>
    </row>
    <row r="57" customFormat="false" ht="12.75" hidden="false" customHeight="true" outlineLevel="0" collapsed="false">
      <c r="A57" s="280" t="str">
        <f aca="false">Electives!B102</f>
        <v>15. Water and Soil Conservation</v>
      </c>
      <c r="B57" s="227" t="str">
        <f aca="false">Electives!Q108</f>
        <v> </v>
      </c>
      <c r="D57" s="270"/>
      <c r="E57" s="227" t="s">
        <v>116</v>
      </c>
      <c r="F57" s="84" t="s">
        <v>166</v>
      </c>
      <c r="G57" s="230" t="str">
        <f aca="false">IF(Achievements!Q63="A","A",IF(Achievements!Q63="E","E"," "))</f>
        <v> </v>
      </c>
      <c r="H57" s="290"/>
      <c r="I57" s="284"/>
      <c r="J57" s="274"/>
      <c r="K57" s="256" t="s">
        <v>267</v>
      </c>
      <c r="L57" s="230" t="str">
        <f aca="false">IF(Achievements!Q171="A","A",IF(Achievements!Q171="E","E"," "))</f>
        <v> </v>
      </c>
      <c r="N57" s="260" t="s">
        <v>116</v>
      </c>
      <c r="O57" s="222" t="s">
        <v>360</v>
      </c>
      <c r="P57" s="217" t="str">
        <f aca="false">IF(Electives!Q72="E","E"," ")</f>
        <v> </v>
      </c>
      <c r="R57" s="212" t="s">
        <v>442</v>
      </c>
      <c r="S57" s="212"/>
      <c r="T57" s="235"/>
    </row>
    <row r="58" customFormat="false" ht="12.75" hidden="false" customHeight="true" outlineLevel="0" collapsed="false">
      <c r="A58" s="280" t="str">
        <f aca="false">Electives!B109</f>
        <v>16. Farm Animals</v>
      </c>
      <c r="B58" s="227" t="str">
        <f aca="false">Electives!Q114</f>
        <v> </v>
      </c>
      <c r="D58" s="270"/>
      <c r="E58" s="227" t="s">
        <v>118</v>
      </c>
      <c r="F58" s="84" t="s">
        <v>167</v>
      </c>
      <c r="G58" s="230" t="str">
        <f aca="false">IF(Achievements!Q64="A","A",IF(Achievements!Q64="E","E"," "))</f>
        <v> </v>
      </c>
      <c r="H58" s="290"/>
      <c r="I58" s="12" t="s">
        <v>268</v>
      </c>
      <c r="K58" s="12"/>
      <c r="L58" s="89"/>
      <c r="N58" s="212" t="s">
        <v>362</v>
      </c>
      <c r="O58" s="212"/>
      <c r="P58" s="240"/>
      <c r="R58" s="260" t="s">
        <v>101</v>
      </c>
      <c r="S58" s="289" t="s">
        <v>443</v>
      </c>
      <c r="T58" s="219" t="str">
        <f aca="false">IF(Electives!Q155="E","E"," ")</f>
        <v> </v>
      </c>
    </row>
    <row r="59" customFormat="false" ht="12.75" hidden="false" customHeight="false" outlineLevel="0" collapsed="false">
      <c r="A59" s="280" t="str">
        <f aca="false">Electives!B115</f>
        <v>17. Repairs</v>
      </c>
      <c r="B59" s="227" t="str">
        <f aca="false">Electives!Q121</f>
        <v> </v>
      </c>
      <c r="D59" s="270"/>
      <c r="E59" s="227" t="s">
        <v>120</v>
      </c>
      <c r="F59" s="84" t="s">
        <v>168</v>
      </c>
      <c r="G59" s="230" t="str">
        <f aca="false">IF(Achievements!Q65="A","A",IF(Achievements!Q65="E","E"," "))</f>
        <v> </v>
      </c>
      <c r="H59" s="293"/>
      <c r="I59" s="254" t="s">
        <v>588</v>
      </c>
      <c r="J59" s="249" t="s">
        <v>101</v>
      </c>
      <c r="K59" s="250" t="s">
        <v>270</v>
      </c>
      <c r="L59" s="230" t="str">
        <f aca="false">IF(Achievements!Q174="A","A",IF(Achievements!Q174="E","E"," "))</f>
        <v> </v>
      </c>
      <c r="N59" s="260" t="s">
        <v>101</v>
      </c>
      <c r="O59" s="107" t="s">
        <v>363</v>
      </c>
      <c r="P59" s="217" t="str">
        <f aca="false">IF(Electives!Q75="E","E"," ")</f>
        <v> </v>
      </c>
      <c r="R59" s="260" t="s">
        <v>105</v>
      </c>
      <c r="S59" s="289" t="s">
        <v>444</v>
      </c>
      <c r="T59" s="219" t="str">
        <f aca="false">IF(Electives!Q156="E","E"," ")</f>
        <v> </v>
      </c>
    </row>
    <row r="60" customFormat="false" ht="12.75" hidden="false" customHeight="false" outlineLevel="0" collapsed="false">
      <c r="A60" s="280" t="str">
        <f aca="false">Electives!B122</f>
        <v>18. Backyard Gym</v>
      </c>
      <c r="B60" s="227" t="str">
        <f aca="false">Electives!Q127</f>
        <v> </v>
      </c>
      <c r="D60" s="270"/>
      <c r="E60" s="227" t="s">
        <v>122</v>
      </c>
      <c r="F60" s="84" t="s">
        <v>169</v>
      </c>
      <c r="G60" s="230" t="str">
        <f aca="false">IF(Achievements!Q66="A","A",IF(Achievements!Q66="E","E"," "))</f>
        <v> </v>
      </c>
      <c r="H60" s="69"/>
      <c r="I60" s="254"/>
      <c r="J60" s="252" t="s">
        <v>105</v>
      </c>
      <c r="K60" s="250" t="s">
        <v>271</v>
      </c>
      <c r="L60" s="230" t="str">
        <f aca="false">IF(Achievements!Q175="A","A",IF(Achievements!Q175="E","E"," "))</f>
        <v> </v>
      </c>
      <c r="N60" s="260" t="s">
        <v>105</v>
      </c>
      <c r="O60" s="107" t="s">
        <v>589</v>
      </c>
      <c r="P60" s="217" t="str">
        <f aca="false">IF(Electives!Q76="E","E"," ")</f>
        <v> </v>
      </c>
      <c r="R60" s="260" t="s">
        <v>116</v>
      </c>
      <c r="S60" s="289" t="s">
        <v>445</v>
      </c>
      <c r="T60" s="219" t="str">
        <f aca="false">IF(Electives!Q157="E","E"," ")</f>
        <v> </v>
      </c>
    </row>
    <row r="61" customFormat="false" ht="12.75" hidden="false" customHeight="false" outlineLevel="0" collapsed="false">
      <c r="A61" s="280" t="str">
        <f aca="false">Electives!B128</f>
        <v>19. Swimming</v>
      </c>
      <c r="B61" s="227" t="str">
        <f aca="false">Electives!Q134</f>
        <v> </v>
      </c>
      <c r="D61" s="270"/>
      <c r="E61" s="225" t="s">
        <v>124</v>
      </c>
      <c r="F61" s="84" t="s">
        <v>170</v>
      </c>
      <c r="G61" s="230" t="str">
        <f aca="false">IF(Achievements!Q67="A","A",IF(Achievements!Q67="E","E"," "))</f>
        <v> </v>
      </c>
      <c r="H61" s="290"/>
      <c r="I61" s="254"/>
      <c r="J61" s="252" t="s">
        <v>116</v>
      </c>
      <c r="K61" s="250" t="s">
        <v>272</v>
      </c>
      <c r="L61" s="230" t="str">
        <f aca="false">IF(Achievements!Q176="A","A",IF(Achievements!Q176="E","E"," "))</f>
        <v> </v>
      </c>
      <c r="N61" s="260" t="s">
        <v>116</v>
      </c>
      <c r="O61" s="107" t="s">
        <v>365</v>
      </c>
      <c r="P61" s="217" t="str">
        <f aca="false">IF(Electives!Q77="E","E"," ")</f>
        <v> </v>
      </c>
      <c r="R61" s="260" t="s">
        <v>118</v>
      </c>
      <c r="S61" s="223" t="s">
        <v>446</v>
      </c>
      <c r="T61" s="219" t="str">
        <f aca="false">IF(Electives!Q158="E","E"," ")</f>
        <v> </v>
      </c>
    </row>
    <row r="62" customFormat="false" ht="12.75" hidden="false" customHeight="false" outlineLevel="0" collapsed="false">
      <c r="A62" s="280" t="str">
        <f aca="false">Electives!B135</f>
        <v>20. Sports</v>
      </c>
      <c r="B62" s="227" t="str">
        <f aca="false">Electives!Q144</f>
        <v> </v>
      </c>
      <c r="D62" s="270"/>
      <c r="E62" s="263"/>
      <c r="F62" s="294" t="s">
        <v>171</v>
      </c>
      <c r="G62" s="230" t="str">
        <f aca="false">IF(Achievements!Q68="A","A",IF(Achievements!Q68="E","E"," "))</f>
        <v> </v>
      </c>
      <c r="H62" s="96"/>
      <c r="I62" s="254"/>
      <c r="J62" s="252" t="s">
        <v>118</v>
      </c>
      <c r="K62" s="250" t="s">
        <v>273</v>
      </c>
      <c r="L62" s="230" t="str">
        <f aca="false">IF(Achievements!Q177="A","A",IF(Achievements!Q177="E","E"," "))</f>
        <v> </v>
      </c>
      <c r="N62" s="260" t="s">
        <v>118</v>
      </c>
      <c r="O62" s="107" t="s">
        <v>366</v>
      </c>
      <c r="P62" s="217" t="str">
        <f aca="false">IF(Electives!Q78="E","E"," ")</f>
        <v> </v>
      </c>
      <c r="R62" s="260" t="s">
        <v>120</v>
      </c>
      <c r="S62" s="289" t="s">
        <v>447</v>
      </c>
      <c r="T62" s="219" t="str">
        <f aca="false">IF(Electives!Q159="E","E"," ")</f>
        <v> </v>
      </c>
    </row>
    <row r="63" customFormat="false" ht="12.75" hidden="false" customHeight="true" outlineLevel="0" collapsed="false">
      <c r="A63" s="280" t="str">
        <f aca="false">Electives!B145</f>
        <v>21. Sales</v>
      </c>
      <c r="B63" s="227" t="str">
        <f aca="false">Electives!Q148</f>
        <v> </v>
      </c>
      <c r="D63" s="270"/>
      <c r="E63" s="265"/>
      <c r="F63" s="84" t="s">
        <v>172</v>
      </c>
      <c r="G63" s="230" t="str">
        <f aca="false">IF(Achievements!Q69="A","A",IF(Achievements!Q69="E","E"," "))</f>
        <v> </v>
      </c>
      <c r="H63" s="290"/>
      <c r="I63" s="254"/>
      <c r="J63" s="252" t="s">
        <v>120</v>
      </c>
      <c r="K63" s="250" t="s">
        <v>590</v>
      </c>
      <c r="L63" s="230" t="str">
        <f aca="false">IF(Achievements!Q178="A","A",IF(Achievements!Q178="E","E"," "))</f>
        <v> </v>
      </c>
      <c r="N63" s="212" t="s">
        <v>368</v>
      </c>
      <c r="O63" s="212"/>
      <c r="P63" s="240"/>
      <c r="R63" s="212" t="s">
        <v>449</v>
      </c>
      <c r="S63" s="212"/>
      <c r="T63" s="89"/>
    </row>
    <row r="64" customFormat="false" ht="12.75" hidden="false" customHeight="true" outlineLevel="0" collapsed="false">
      <c r="A64" s="280" t="str">
        <f aca="false">Electives!B149</f>
        <v>22. Collecting Things</v>
      </c>
      <c r="B64" s="227" t="str">
        <f aca="false">Electives!Q153</f>
        <v> </v>
      </c>
      <c r="D64" s="295" t="s">
        <v>173</v>
      </c>
      <c r="F64" s="95"/>
      <c r="G64" s="247"/>
      <c r="H64" s="290"/>
      <c r="I64" s="254"/>
      <c r="J64" s="252" t="s">
        <v>122</v>
      </c>
      <c r="K64" s="250" t="s">
        <v>275</v>
      </c>
      <c r="L64" s="230" t="str">
        <f aca="false">IF(Achievements!Q179="A","A",IF(Achievements!Q179="E","E"," "))</f>
        <v> </v>
      </c>
      <c r="N64" s="215" t="s">
        <v>101</v>
      </c>
      <c r="O64" s="107" t="s">
        <v>369</v>
      </c>
      <c r="P64" s="217" t="str">
        <f aca="false">IF(Electives!Q81="E","E"," ")</f>
        <v> </v>
      </c>
      <c r="R64" s="215" t="s">
        <v>101</v>
      </c>
      <c r="S64" s="296" t="s">
        <v>450</v>
      </c>
      <c r="T64" s="219" t="str">
        <f aca="false">IF(Electives!Q162="E","E"," ")</f>
        <v> </v>
      </c>
    </row>
    <row r="65" customFormat="false" ht="12.75" hidden="false" customHeight="false" outlineLevel="0" collapsed="false">
      <c r="A65" s="280" t="str">
        <f aca="false">Electives!B154</f>
        <v>23. Maps</v>
      </c>
      <c r="B65" s="227" t="str">
        <f aca="false">Electives!Q160</f>
        <v> </v>
      </c>
      <c r="D65" s="270" t="s">
        <v>579</v>
      </c>
      <c r="E65" s="227" t="s">
        <v>101</v>
      </c>
      <c r="F65" s="84" t="s">
        <v>174</v>
      </c>
      <c r="G65" s="230" t="str">
        <f aca="false">IF(Achievements!Q72="A","A",IF(Achievements!Q72="E","E"," "))</f>
        <v> </v>
      </c>
      <c r="H65" s="290"/>
      <c r="I65" s="12" t="s">
        <v>276</v>
      </c>
      <c r="K65" s="246"/>
      <c r="L65" s="247"/>
      <c r="N65" s="215" t="s">
        <v>105</v>
      </c>
      <c r="O65" s="107" t="s">
        <v>370</v>
      </c>
      <c r="P65" s="217" t="str">
        <f aca="false">IF(Electives!Q82="E","E"," ")</f>
        <v> </v>
      </c>
      <c r="R65" s="215" t="s">
        <v>105</v>
      </c>
      <c r="S65" s="296" t="s">
        <v>451</v>
      </c>
      <c r="T65" s="219" t="str">
        <f aca="false">IF(Electives!Q163="E","E"," ")</f>
        <v> </v>
      </c>
    </row>
    <row r="66" customFormat="false" ht="12.75" hidden="false" customHeight="false" outlineLevel="0" collapsed="false">
      <c r="A66" s="107" t="s">
        <v>449</v>
      </c>
      <c r="B66" s="227" t="str">
        <f aca="false">Electives!Q165</f>
        <v> </v>
      </c>
      <c r="D66" s="270"/>
      <c r="E66" s="227" t="s">
        <v>105</v>
      </c>
      <c r="F66" s="84" t="s">
        <v>175</v>
      </c>
      <c r="G66" s="230" t="str">
        <f aca="false">IF(Achievements!Q73="A","A",IF(Achievements!Q73="E","E"," "))</f>
        <v> </v>
      </c>
      <c r="H66" s="290"/>
      <c r="I66" s="282" t="s">
        <v>559</v>
      </c>
      <c r="J66" s="268" t="s">
        <v>101</v>
      </c>
      <c r="K66" s="250" t="s">
        <v>277</v>
      </c>
      <c r="L66" s="230" t="str">
        <f aca="false">IF(Achievements!Q182="A","A",IF(Achievements!Q182="E","E"," "))</f>
        <v> </v>
      </c>
      <c r="N66" s="215" t="s">
        <v>116</v>
      </c>
      <c r="O66" s="107" t="s">
        <v>371</v>
      </c>
      <c r="P66" s="217" t="str">
        <f aca="false">IF(Electives!Q83="E","E"," ")</f>
        <v> </v>
      </c>
      <c r="R66" s="215" t="s">
        <v>116</v>
      </c>
      <c r="S66" s="296" t="s">
        <v>452</v>
      </c>
      <c r="T66" s="219" t="str">
        <f aca="false">IF(Electives!Q164="E","E"," ")</f>
        <v> </v>
      </c>
    </row>
    <row r="67" customFormat="false" ht="12.75" hidden="false" customHeight="true" outlineLevel="0" collapsed="false">
      <c r="A67" s="107" t="s">
        <v>454</v>
      </c>
      <c r="B67" s="227" t="str">
        <f aca="false">Electives!Q175</f>
        <v> </v>
      </c>
      <c r="D67" s="270"/>
      <c r="E67" s="227" t="s">
        <v>116</v>
      </c>
      <c r="F67" s="84" t="s">
        <v>176</v>
      </c>
      <c r="G67" s="230" t="str">
        <f aca="false">IF(Achievements!Q74="A","A",IF(Achievements!Q74="E","E"," "))</f>
        <v> </v>
      </c>
      <c r="H67" s="290"/>
      <c r="I67" s="282"/>
      <c r="J67" s="297" t="s">
        <v>105</v>
      </c>
      <c r="K67" s="264" t="s">
        <v>278</v>
      </c>
      <c r="L67" s="230" t="str">
        <f aca="false">IF(Achievements!Q183="A","A",IF(Achievements!Q183="E","E"," "))</f>
        <v> </v>
      </c>
      <c r="N67" s="215" t="s">
        <v>118</v>
      </c>
      <c r="O67" s="107" t="s">
        <v>372</v>
      </c>
      <c r="P67" s="217" t="str">
        <f aca="false">IF(Electives!Q84="E","E"," ")</f>
        <v> </v>
      </c>
      <c r="R67" s="212" t="s">
        <v>454</v>
      </c>
      <c r="S67" s="212"/>
      <c r="T67" s="298"/>
    </row>
    <row r="68" customFormat="false" ht="12.75" hidden="false" customHeight="false" outlineLevel="0" collapsed="false">
      <c r="D68" s="270"/>
      <c r="E68" s="227" t="s">
        <v>118</v>
      </c>
      <c r="F68" s="84" t="s">
        <v>177</v>
      </c>
      <c r="G68" s="230" t="str">
        <f aca="false">IF(Achievements!Q75="A","A",IF(Achievements!Q75="E","E"," "))</f>
        <v> </v>
      </c>
      <c r="H68" s="290"/>
      <c r="I68" s="282"/>
      <c r="J68" s="297" t="s">
        <v>116</v>
      </c>
      <c r="K68" s="250" t="s">
        <v>279</v>
      </c>
      <c r="L68" s="230" t="str">
        <f aca="false">IF(Achievements!Q184="A","A",IF(Achievements!Q184="E","E"," "))</f>
        <v> </v>
      </c>
      <c r="N68" s="215" t="s">
        <v>120</v>
      </c>
      <c r="O68" s="107" t="s">
        <v>373</v>
      </c>
      <c r="P68" s="217" t="str">
        <f aca="false">IF(Electives!Q85="E","E"," ")</f>
        <v> </v>
      </c>
      <c r="R68" s="299" t="s">
        <v>101</v>
      </c>
      <c r="S68" s="300" t="s">
        <v>455</v>
      </c>
      <c r="T68" s="219" t="str">
        <f aca="false">IF(Electives!Q167="E","E"," ")</f>
        <v> </v>
      </c>
    </row>
    <row r="69" customFormat="false" ht="12.75" hidden="false" customHeight="false" outlineLevel="0" collapsed="false">
      <c r="D69" s="270"/>
      <c r="E69" s="227" t="s">
        <v>120</v>
      </c>
      <c r="F69" s="84" t="s">
        <v>178</v>
      </c>
      <c r="G69" s="230" t="str">
        <f aca="false">IF(Achievements!Q76="A","A",IF(Achievements!Q76="E","E"," "))</f>
        <v> </v>
      </c>
      <c r="H69" s="290"/>
      <c r="I69" s="282"/>
      <c r="J69" s="297" t="s">
        <v>118</v>
      </c>
      <c r="K69" s="250" t="s">
        <v>280</v>
      </c>
      <c r="L69" s="230" t="str">
        <f aca="false">IF(Achievements!Q185="A","A",IF(Achievements!Q185="E","E"," "))</f>
        <v> </v>
      </c>
      <c r="N69" s="215" t="s">
        <v>122</v>
      </c>
      <c r="O69" s="107" t="s">
        <v>374</v>
      </c>
      <c r="P69" s="217" t="str">
        <f aca="false">IF(Electives!Q86="E","E"," ")</f>
        <v> </v>
      </c>
      <c r="R69" s="299" t="s">
        <v>105</v>
      </c>
      <c r="S69" s="300" t="s">
        <v>456</v>
      </c>
      <c r="T69" s="219" t="str">
        <f aca="false">IF(Electives!Q168="E","E"," ")</f>
        <v> </v>
      </c>
    </row>
    <row r="70" customFormat="false" ht="12.75" hidden="false" customHeight="false" outlineLevel="0" collapsed="false">
      <c r="D70" s="270"/>
      <c r="E70" s="227" t="s">
        <v>122</v>
      </c>
      <c r="F70" s="84" t="s">
        <v>179</v>
      </c>
      <c r="G70" s="230" t="str">
        <f aca="false">IF(Achievements!Q77="A","A",IF(Achievements!Q77="E","E"," "))</f>
        <v> </v>
      </c>
      <c r="I70" s="282"/>
      <c r="J70" s="297" t="s">
        <v>120</v>
      </c>
      <c r="K70" s="250" t="s">
        <v>281</v>
      </c>
      <c r="L70" s="230" t="str">
        <f aca="false">IF(Achievements!Q186="A","A",IF(Achievements!Q186="E","E"," "))</f>
        <v> </v>
      </c>
      <c r="N70" s="215" t="s">
        <v>124</v>
      </c>
      <c r="O70" s="107" t="s">
        <v>375</v>
      </c>
      <c r="P70" s="217" t="str">
        <f aca="false">IF(Electives!Q87="E","E"," ")</f>
        <v> </v>
      </c>
      <c r="R70" s="299" t="s">
        <v>116</v>
      </c>
      <c r="S70" s="301" t="s">
        <v>457</v>
      </c>
      <c r="T70" s="219" t="str">
        <f aca="false">IF(Electives!Q169="E","E"," ")</f>
        <v> </v>
      </c>
    </row>
    <row r="71" customFormat="false" ht="12.75" hidden="false" customHeight="true" outlineLevel="0" collapsed="false">
      <c r="D71" s="270"/>
      <c r="E71" s="227" t="s">
        <v>124</v>
      </c>
      <c r="F71" s="84" t="s">
        <v>180</v>
      </c>
      <c r="G71" s="230" t="str">
        <f aca="false">IF(Achievements!Q78="A","A",IF(Achievements!Q78="E","E"," "))</f>
        <v> </v>
      </c>
      <c r="H71" s="290"/>
      <c r="I71" s="12" t="s">
        <v>282</v>
      </c>
      <c r="K71" s="12"/>
      <c r="L71" s="89"/>
      <c r="N71" s="215" t="s">
        <v>126</v>
      </c>
      <c r="O71" s="107" t="s">
        <v>376</v>
      </c>
      <c r="P71" s="217" t="str">
        <f aca="false">IF(Electives!Q88="E","E"," ")</f>
        <v> </v>
      </c>
      <c r="R71" s="299" t="s">
        <v>118</v>
      </c>
      <c r="S71" s="301" t="s">
        <v>458</v>
      </c>
      <c r="T71" s="219" t="str">
        <f aca="false">IF(Electives!Q170="E","E"," ")</f>
        <v> </v>
      </c>
    </row>
    <row r="72" customFormat="false" ht="12.75" hidden="false" customHeight="true" outlineLevel="0" collapsed="false">
      <c r="D72" s="238" t="s">
        <v>181</v>
      </c>
      <c r="E72" s="212"/>
      <c r="F72" s="212"/>
      <c r="G72" s="89"/>
      <c r="H72" s="290"/>
      <c r="I72" s="254" t="s">
        <v>591</v>
      </c>
      <c r="J72" s="302" t="s">
        <v>101</v>
      </c>
      <c r="K72" s="264" t="s">
        <v>592</v>
      </c>
      <c r="L72" s="230" t="str">
        <f aca="false">IF(Achievements!Q189="A","A",IF(Achievements!Q189="E","E"," "))</f>
        <v> </v>
      </c>
      <c r="R72" s="299" t="s">
        <v>120</v>
      </c>
      <c r="S72" s="303" t="s">
        <v>593</v>
      </c>
      <c r="T72" s="219" t="str">
        <f aca="false">IF(Electives!Q171="E","E"," ")</f>
        <v> </v>
      </c>
    </row>
    <row r="73" customFormat="false" ht="12.75" hidden="false" customHeight="false" outlineLevel="0" collapsed="false">
      <c r="D73" s="229" t="s">
        <v>559</v>
      </c>
      <c r="E73" s="304" t="s">
        <v>101</v>
      </c>
      <c r="F73" s="84" t="s">
        <v>182</v>
      </c>
      <c r="G73" s="230" t="str">
        <f aca="false">IF(Achievements!Q81="A","A",IF(Achievements!Q81="E","E"," "))</f>
        <v> </v>
      </c>
      <c r="H73" s="212"/>
      <c r="I73" s="254"/>
      <c r="J73" s="305" t="s">
        <v>105</v>
      </c>
      <c r="K73" s="250" t="s">
        <v>285</v>
      </c>
      <c r="L73" s="230" t="str">
        <f aca="false">IF(Achievements!Q190="A","A",IF(Achievements!Q190="E","E"," "))</f>
        <v> </v>
      </c>
      <c r="P73" s="306"/>
      <c r="R73" s="299" t="s">
        <v>122</v>
      </c>
      <c r="S73" s="301" t="s">
        <v>460</v>
      </c>
      <c r="T73" s="219" t="str">
        <f aca="false">IF(Electives!Q172="E","E"," ")</f>
        <v> </v>
      </c>
    </row>
    <row r="74" customFormat="false" ht="12.75" hidden="false" customHeight="true" outlineLevel="0" collapsed="false">
      <c r="D74" s="229"/>
      <c r="E74" s="307" t="s">
        <v>105</v>
      </c>
      <c r="F74" s="84" t="s">
        <v>183</v>
      </c>
      <c r="G74" s="230" t="str">
        <f aca="false">IF(Achievements!Q82="A","A",IF(Achievements!Q82="E","E"," "))</f>
        <v> </v>
      </c>
      <c r="H74" s="290"/>
      <c r="I74" s="254"/>
      <c r="J74" s="305" t="s">
        <v>116</v>
      </c>
      <c r="K74" s="250" t="s">
        <v>286</v>
      </c>
      <c r="L74" s="230" t="str">
        <f aca="false">IF(Achievements!Q191="A","A",IF(Achievements!Q191="E","E"," "))</f>
        <v> </v>
      </c>
      <c r="P74" s="306"/>
      <c r="R74" s="299" t="s">
        <v>124</v>
      </c>
      <c r="S74" s="301" t="s">
        <v>461</v>
      </c>
      <c r="T74" s="219" t="str">
        <f aca="false">IF(Electives!Q173="E","E"," ")</f>
        <v> </v>
      </c>
    </row>
    <row r="75" customFormat="false" ht="12.75" hidden="false" customHeight="true" outlineLevel="0" collapsed="false">
      <c r="D75" s="308" t="s">
        <v>184</v>
      </c>
      <c r="F75" s="212"/>
      <c r="G75" s="89"/>
      <c r="H75" s="290"/>
      <c r="I75" s="254"/>
      <c r="J75" s="305" t="s">
        <v>118</v>
      </c>
      <c r="K75" s="250" t="s">
        <v>287</v>
      </c>
      <c r="L75" s="230" t="str">
        <f aca="false">IF(Achievements!Q192="A","A",IF(Achievements!Q192="E","E"," "))</f>
        <v> </v>
      </c>
      <c r="P75" s="147"/>
      <c r="R75" s="299" t="s">
        <v>126</v>
      </c>
      <c r="S75" s="301" t="s">
        <v>462</v>
      </c>
      <c r="T75" s="219" t="str">
        <f aca="false">IF(Electives!Q174="E","E"," ")</f>
        <v> </v>
      </c>
    </row>
    <row r="76" customFormat="false" ht="12.75" hidden="false" customHeight="true" outlineLevel="0" collapsed="false">
      <c r="D76" s="270" t="s">
        <v>594</v>
      </c>
      <c r="E76" s="215" t="s">
        <v>101</v>
      </c>
      <c r="F76" s="84" t="s">
        <v>186</v>
      </c>
      <c r="G76" s="230" t="str">
        <f aca="false">IF(Achievements!Q85="A","A",IF(Achievements!Q85="E","E"," "))</f>
        <v> </v>
      </c>
      <c r="H76" s="290"/>
      <c r="I76" s="254"/>
      <c r="J76" s="305" t="s">
        <v>120</v>
      </c>
      <c r="K76" s="250" t="s">
        <v>288</v>
      </c>
      <c r="L76" s="230" t="str">
        <f aca="false">IF(Achievements!Q193="A","A",IF(Achievements!Q193="E","E"," "))</f>
        <v> </v>
      </c>
      <c r="P76" s="147"/>
    </row>
    <row r="77" customFormat="false" ht="12.75" hidden="false" customHeight="false" outlineLevel="0" collapsed="false">
      <c r="D77" s="270"/>
      <c r="E77" s="215" t="s">
        <v>105</v>
      </c>
      <c r="F77" s="84" t="s">
        <v>187</v>
      </c>
      <c r="G77" s="230" t="str">
        <f aca="false">IF(Achievements!Q86="A","A",IF(Achievements!Q86="E","E"," "))</f>
        <v> </v>
      </c>
      <c r="H77" s="290"/>
      <c r="I77" s="254"/>
      <c r="J77" s="309" t="s">
        <v>122</v>
      </c>
      <c r="K77" s="256" t="s">
        <v>289</v>
      </c>
      <c r="L77" s="230" t="str">
        <f aca="false">IF(Achievements!Q194="A","A",IF(Achievements!Q194="E","E"," "))</f>
        <v> </v>
      </c>
      <c r="P77" s="147"/>
      <c r="T77" s="147"/>
    </row>
    <row r="78" customFormat="false" ht="12.75" hidden="false" customHeight="false" outlineLevel="0" collapsed="false">
      <c r="D78" s="270"/>
      <c r="E78" s="215" t="s">
        <v>116</v>
      </c>
      <c r="F78" s="84" t="s">
        <v>188</v>
      </c>
      <c r="G78" s="230" t="str">
        <f aca="false">IF(Achievements!Q87="A","A",IF(Achievements!Q87="E","E"," "))</f>
        <v> </v>
      </c>
      <c r="H78" s="290"/>
      <c r="I78" s="254"/>
      <c r="J78" s="144" t="s">
        <v>2</v>
      </c>
      <c r="K78" s="256" t="s">
        <v>290</v>
      </c>
      <c r="L78" s="230" t="str">
        <f aca="false">IF(Achievements!Q195="A","A",IF(Achievements!Q195="E","E"," "))</f>
        <v> </v>
      </c>
      <c r="P78" s="147"/>
      <c r="T78" s="310"/>
    </row>
    <row r="79" customFormat="false" ht="12.75" hidden="false" customHeight="false" outlineLevel="0" collapsed="false">
      <c r="D79" s="270"/>
      <c r="E79" s="227" t="s">
        <v>118</v>
      </c>
      <c r="F79" s="84" t="s">
        <v>189</v>
      </c>
      <c r="G79" s="230" t="str">
        <f aca="false">IF(Achievements!Q88="A","A",IF(Achievements!Q88="E","E"," "))</f>
        <v> </v>
      </c>
      <c r="H79" s="290"/>
      <c r="I79" s="254"/>
      <c r="J79" s="311" t="s">
        <v>2</v>
      </c>
      <c r="K79" s="256" t="s">
        <v>291</v>
      </c>
      <c r="L79" s="230" t="str">
        <f aca="false">IF(Achievements!Q196="A","A",IF(Achievements!Q196="E","E"," "))</f>
        <v> </v>
      </c>
      <c r="P79" s="306"/>
      <c r="T79" s="310"/>
    </row>
    <row r="80" customFormat="false" ht="12.75" hidden="false" customHeight="false" outlineLevel="0" collapsed="false">
      <c r="D80" s="270"/>
      <c r="E80" s="227" t="s">
        <v>120</v>
      </c>
      <c r="F80" s="84" t="s">
        <v>190</v>
      </c>
      <c r="G80" s="230" t="str">
        <f aca="false">IF(Achievements!Q89="A","A",IF(Achievements!Q89="E","E"," "))</f>
        <v> </v>
      </c>
      <c r="H80" s="293"/>
      <c r="L80" s="312"/>
      <c r="T80" s="147"/>
    </row>
    <row r="81" customFormat="false" ht="12.75" hidden="false" customHeight="true" outlineLevel="0" collapsed="false">
      <c r="D81" s="270"/>
      <c r="E81" s="227" t="s">
        <v>122</v>
      </c>
      <c r="F81" s="84" t="s">
        <v>191</v>
      </c>
      <c r="G81" s="230" t="str">
        <f aca="false">IF(Achievements!Q90="A","A",IF(Achievements!Q90="E","E"," "))</f>
        <v> </v>
      </c>
      <c r="H81" s="293"/>
      <c r="L81" s="290"/>
    </row>
    <row r="82" customFormat="false" ht="12.75" hidden="false" customHeight="true" outlineLevel="0" collapsed="false">
      <c r="D82" s="270"/>
      <c r="E82" s="225" t="s">
        <v>124</v>
      </c>
      <c r="F82" s="84" t="s">
        <v>192</v>
      </c>
      <c r="G82" s="230" t="str">
        <f aca="false">IF(Achievements!Q91="A","A",IF(Achievements!Q91="E","E"," "))</f>
        <v> </v>
      </c>
      <c r="H82" s="293"/>
      <c r="M82" s="147"/>
      <c r="N82" s="128"/>
      <c r="O82" s="221"/>
      <c r="P82" s="221"/>
      <c r="Q82" s="147"/>
    </row>
    <row r="83" customFormat="false" ht="12.75" hidden="false" customHeight="false" outlineLevel="0" collapsed="false">
      <c r="D83" s="270"/>
      <c r="E83" s="263"/>
      <c r="F83" s="84" t="s">
        <v>193</v>
      </c>
      <c r="G83" s="230" t="str">
        <f aca="false">IF(Achievements!Q92="A","A",IF(Achievements!Q92="E","E"," "))</f>
        <v> </v>
      </c>
      <c r="H83" s="96"/>
    </row>
    <row r="84" customFormat="false" ht="12.75" hidden="false" customHeight="false" outlineLevel="0" collapsed="false">
      <c r="D84" s="270"/>
      <c r="E84" s="265"/>
      <c r="F84" s="84" t="s">
        <v>194</v>
      </c>
      <c r="G84" s="230" t="str">
        <f aca="false">IF(Achievements!Q93="A","A",IF(Achievements!Q93="E","E"," "))</f>
        <v> </v>
      </c>
      <c r="H84" s="290"/>
    </row>
    <row r="85" customFormat="false" ht="12.75" hidden="false" customHeight="false" outlineLevel="0" collapsed="false">
      <c r="D85" s="94" t="s">
        <v>195</v>
      </c>
      <c r="F85" s="95"/>
      <c r="G85" s="89"/>
      <c r="H85" s="290"/>
    </row>
    <row r="86" customFormat="false" ht="12.75" hidden="false" customHeight="false" outlineLevel="0" collapsed="false">
      <c r="D86" s="270" t="s">
        <v>580</v>
      </c>
      <c r="E86" s="304" t="s">
        <v>101</v>
      </c>
      <c r="F86" s="84" t="s">
        <v>196</v>
      </c>
      <c r="G86" s="230" t="str">
        <f aca="false">IF(Achievements!Q96="A","A",IF(Achievements!Q96="E","E"," "))</f>
        <v> </v>
      </c>
      <c r="H86" s="290"/>
      <c r="K86" s="147"/>
      <c r="M86" s="147"/>
      <c r="N86" s="147"/>
    </row>
    <row r="87" customFormat="false" ht="12.75" hidden="false" customHeight="false" outlineLevel="0" collapsed="false">
      <c r="D87" s="270"/>
      <c r="E87" s="307" t="s">
        <v>105</v>
      </c>
      <c r="F87" s="84" t="s">
        <v>197</v>
      </c>
      <c r="G87" s="230" t="str">
        <f aca="false">IF(Achievements!Q97="A","A",IF(Achievements!Q97="E","E"," "))</f>
        <v> </v>
      </c>
      <c r="H87" s="290"/>
      <c r="I87" s="290"/>
      <c r="K87" s="147"/>
      <c r="M87" s="147"/>
      <c r="N87" s="147"/>
    </row>
    <row r="88" customFormat="false" ht="12.75" hidden="false" customHeight="true" outlineLevel="0" collapsed="false">
      <c r="D88" s="270"/>
      <c r="E88" s="307" t="s">
        <v>116</v>
      </c>
      <c r="F88" s="84" t="s">
        <v>198</v>
      </c>
      <c r="G88" s="230" t="str">
        <f aca="false">IF(Achievements!Q98="A","A",IF(Achievements!Q98="E","E"," "))</f>
        <v> </v>
      </c>
      <c r="H88" s="290"/>
      <c r="I88" s="290"/>
      <c r="K88" s="147"/>
      <c r="L88" s="147"/>
      <c r="M88" s="147"/>
      <c r="N88" s="147"/>
      <c r="T88" s="310"/>
    </row>
    <row r="89" customFormat="false" ht="12.75" hidden="false" customHeight="true" outlineLevel="0" collapsed="false">
      <c r="D89" s="270"/>
      <c r="E89" s="307" t="s">
        <v>118</v>
      </c>
      <c r="F89" s="84" t="s">
        <v>199</v>
      </c>
      <c r="G89" s="230" t="str">
        <f aca="false">IF(Achievements!Q99="A","A",IF(Achievements!Q99="E","E"," "))</f>
        <v> </v>
      </c>
      <c r="K89" s="147"/>
      <c r="L89" s="147"/>
      <c r="M89" s="147"/>
      <c r="N89" s="147"/>
      <c r="T89" s="310"/>
    </row>
    <row r="90" customFormat="false" ht="12.75" hidden="false" customHeight="false" outlineLevel="0" collapsed="false">
      <c r="D90" s="270"/>
      <c r="E90" s="307" t="s">
        <v>120</v>
      </c>
      <c r="F90" s="84" t="s">
        <v>200</v>
      </c>
      <c r="G90" s="230" t="str">
        <f aca="false">IF(Achievements!Q100="A","A",IF(Achievements!Q100="E","E"," "))</f>
        <v> </v>
      </c>
      <c r="H90" s="290"/>
      <c r="I90" s="290"/>
      <c r="J90" s="290"/>
      <c r="K90" s="290"/>
      <c r="L90" s="290"/>
      <c r="M90" s="147"/>
      <c r="N90" s="147"/>
      <c r="T90" s="310"/>
    </row>
    <row r="91" customFormat="false" ht="12.75" hidden="false" customHeight="false" outlineLevel="0" collapsed="false">
      <c r="D91" s="238" t="s">
        <v>201</v>
      </c>
      <c r="E91" s="212"/>
      <c r="F91" s="212"/>
      <c r="G91" s="89"/>
      <c r="H91" s="290"/>
      <c r="I91" s="290"/>
      <c r="J91" s="290"/>
      <c r="K91" s="290"/>
      <c r="L91" s="290"/>
      <c r="M91" s="147"/>
      <c r="N91" s="147"/>
      <c r="T91" s="310"/>
    </row>
    <row r="92" customFormat="false" ht="12.75" hidden="false" customHeight="false" outlineLevel="0" collapsed="false">
      <c r="D92" s="270" t="s">
        <v>579</v>
      </c>
      <c r="E92" s="313" t="s">
        <v>101</v>
      </c>
      <c r="F92" s="84" t="s">
        <v>202</v>
      </c>
      <c r="G92" s="230" t="str">
        <f aca="false">IF(Achievements!Q103="A","A",IF(Achievements!Q103="E","E"," "))</f>
        <v> </v>
      </c>
      <c r="H92" s="290"/>
      <c r="I92" s="290"/>
      <c r="J92" s="290"/>
      <c r="K92" s="290"/>
      <c r="L92" s="290"/>
      <c r="M92" s="147"/>
      <c r="N92" s="314"/>
      <c r="O92" s="122"/>
      <c r="T92" s="310"/>
    </row>
    <row r="93" customFormat="false" ht="12.75" hidden="false" customHeight="false" outlineLevel="0" collapsed="false">
      <c r="D93" s="270"/>
      <c r="E93" s="232" t="s">
        <v>105</v>
      </c>
      <c r="F93" s="84" t="s">
        <v>203</v>
      </c>
      <c r="G93" s="230" t="str">
        <f aca="false">IF(Achievements!Q104="A","A",IF(Achievements!Q104="E","E"," "))</f>
        <v> </v>
      </c>
      <c r="H93" s="290"/>
      <c r="I93" s="290"/>
      <c r="J93" s="290"/>
      <c r="K93" s="290"/>
      <c r="L93" s="290"/>
      <c r="M93" s="147"/>
      <c r="N93" s="147"/>
      <c r="T93" s="310"/>
    </row>
    <row r="94" customFormat="false" ht="12.75" hidden="false" customHeight="false" outlineLevel="0" collapsed="false">
      <c r="D94" s="270"/>
      <c r="E94" s="232" t="s">
        <v>116</v>
      </c>
      <c r="F94" s="84" t="s">
        <v>204</v>
      </c>
      <c r="G94" s="230" t="str">
        <f aca="false">IF(Achievements!Q105="A","A",IF(Achievements!Q105="E","E"," "))</f>
        <v> </v>
      </c>
      <c r="H94" s="290"/>
      <c r="I94" s="290"/>
      <c r="J94" s="290"/>
      <c r="K94" s="290"/>
      <c r="L94" s="290"/>
      <c r="M94" s="147"/>
      <c r="N94" s="147"/>
      <c r="T94" s="310"/>
    </row>
    <row r="95" customFormat="false" ht="12.75" hidden="false" customHeight="false" outlineLevel="0" collapsed="false">
      <c r="D95" s="270"/>
      <c r="E95" s="232" t="s">
        <v>118</v>
      </c>
      <c r="F95" s="84" t="s">
        <v>205</v>
      </c>
      <c r="G95" s="230" t="str">
        <f aca="false">IF(Achievements!Q106="A","A",IF(Achievements!Q106="E","E"," "))</f>
        <v> </v>
      </c>
      <c r="H95" s="290"/>
      <c r="I95" s="290"/>
      <c r="J95" s="290"/>
      <c r="K95" s="290"/>
      <c r="L95" s="290"/>
      <c r="T95" s="310"/>
    </row>
    <row r="96" customFormat="false" ht="12.75" hidden="false" customHeight="false" outlineLevel="0" collapsed="false">
      <c r="D96" s="270"/>
      <c r="E96" s="232" t="s">
        <v>120</v>
      </c>
      <c r="F96" s="84" t="s">
        <v>206</v>
      </c>
      <c r="G96" s="230" t="str">
        <f aca="false">IF(Achievements!Q107="A","A",IF(Achievements!Q107="E","E"," "))</f>
        <v> </v>
      </c>
      <c r="H96" s="253"/>
      <c r="I96" s="253"/>
      <c r="J96" s="253"/>
      <c r="K96" s="253"/>
      <c r="L96" s="253"/>
      <c r="T96" s="310"/>
    </row>
    <row r="97" customFormat="false" ht="12.75" hidden="false" customHeight="false" outlineLevel="0" collapsed="false">
      <c r="D97" s="270"/>
      <c r="E97" s="232" t="s">
        <v>122</v>
      </c>
      <c r="F97" s="84" t="s">
        <v>207</v>
      </c>
      <c r="G97" s="230" t="str">
        <f aca="false">IF(Achievements!Q108="A","A",IF(Achievements!Q108="E","E"," "))</f>
        <v> </v>
      </c>
      <c r="T97" s="310"/>
    </row>
    <row r="98" customFormat="false" ht="12.75" hidden="false" customHeight="false" outlineLevel="0" collapsed="false">
      <c r="D98" s="270"/>
      <c r="E98" s="234" t="s">
        <v>124</v>
      </c>
      <c r="F98" s="102" t="s">
        <v>208</v>
      </c>
      <c r="G98" s="230" t="str">
        <f aca="false">IF(Achievements!Q109="A","A",IF(Achievements!Q109="E","E"," "))</f>
        <v> </v>
      </c>
      <c r="H98" s="290"/>
      <c r="I98" s="290"/>
      <c r="J98" s="290"/>
      <c r="K98" s="290"/>
      <c r="L98" s="290"/>
      <c r="T98" s="310"/>
    </row>
    <row r="99" customFormat="false" ht="12.75" hidden="false" customHeight="false" outlineLevel="0" collapsed="false">
      <c r="G99" s="312"/>
      <c r="H99" s="290"/>
      <c r="I99" s="290"/>
      <c r="J99" s="290"/>
      <c r="K99" s="290"/>
      <c r="L99" s="290"/>
      <c r="T99" s="310"/>
    </row>
    <row r="100" customFormat="false" ht="12.75" hidden="false" customHeight="false" outlineLevel="0" collapsed="false">
      <c r="H100" s="290"/>
      <c r="I100" s="290"/>
      <c r="J100" s="290"/>
      <c r="K100" s="290"/>
      <c r="L100" s="290"/>
    </row>
    <row r="101" customFormat="false" ht="12.75" hidden="false" customHeight="false" outlineLevel="0" collapsed="false">
      <c r="H101" s="290"/>
      <c r="I101" s="290"/>
      <c r="J101" s="290"/>
      <c r="K101" s="290"/>
      <c r="L101" s="290"/>
    </row>
    <row r="102" customFormat="false" ht="12.75" hidden="false" customHeight="false" outlineLevel="0" collapsed="false">
      <c r="H102" s="290"/>
      <c r="I102" s="290"/>
      <c r="J102" s="290"/>
      <c r="K102" s="290"/>
      <c r="L102" s="290"/>
    </row>
    <row r="103" customFormat="false" ht="12.75" hidden="false" customHeight="false" outlineLevel="0" collapsed="false">
      <c r="H103" s="290"/>
      <c r="I103" s="290"/>
      <c r="J103" s="290"/>
      <c r="K103" s="290"/>
      <c r="L103" s="290"/>
    </row>
    <row r="104" customFormat="false" ht="12.75" hidden="false" customHeight="false" outlineLevel="0" collapsed="false">
      <c r="H104" s="290"/>
      <c r="I104" s="290"/>
      <c r="J104" s="290"/>
      <c r="K104" s="290"/>
      <c r="L104" s="290"/>
    </row>
    <row r="111" customFormat="false" ht="12.75" hidden="false" customHeight="false" outlineLevel="0" collapsed="false">
      <c r="F111" s="147"/>
      <c r="G111" s="147"/>
    </row>
    <row r="112" customFormat="false" ht="12.75" hidden="false" customHeight="false" outlineLevel="0" collapsed="false">
      <c r="F112" s="147"/>
      <c r="G112" s="147"/>
    </row>
    <row r="113" customFormat="false" ht="12.75" hidden="false" customHeight="false" outlineLevel="0" collapsed="false">
      <c r="E113" s="34"/>
      <c r="F113" s="87"/>
      <c r="G113" s="87"/>
      <c r="H113" s="87"/>
      <c r="I113" s="87"/>
      <c r="J113" s="87"/>
      <c r="K113" s="87"/>
      <c r="L113" s="87"/>
    </row>
  </sheetData>
  <sheetProtection sheet="true" password="cb37" objects="true" scenarios="true"/>
  <mergeCells count="33">
    <mergeCell ref="A1:B1"/>
    <mergeCell ref="D1:G2"/>
    <mergeCell ref="I1:L2"/>
    <mergeCell ref="N1:P1"/>
    <mergeCell ref="R1:T1"/>
    <mergeCell ref="D3:G4"/>
    <mergeCell ref="I3:L4"/>
    <mergeCell ref="D6:D9"/>
    <mergeCell ref="I6:I12"/>
    <mergeCell ref="D12:G13"/>
    <mergeCell ref="I14:I16"/>
    <mergeCell ref="D15:D26"/>
    <mergeCell ref="I18:I20"/>
    <mergeCell ref="I22:I27"/>
    <mergeCell ref="D28:D30"/>
    <mergeCell ref="I29:I38"/>
    <mergeCell ref="D32:D36"/>
    <mergeCell ref="D38:D44"/>
    <mergeCell ref="I40:I43"/>
    <mergeCell ref="I45:I47"/>
    <mergeCell ref="D46:D51"/>
    <mergeCell ref="I49:I57"/>
    <mergeCell ref="D52:G53"/>
    <mergeCell ref="D55:D63"/>
    <mergeCell ref="I59:I64"/>
    <mergeCell ref="D65:D71"/>
    <mergeCell ref="I66:I70"/>
    <mergeCell ref="I72:I79"/>
    <mergeCell ref="D73:D74"/>
    <mergeCell ref="D76:D84"/>
    <mergeCell ref="D86:D90"/>
    <mergeCell ref="D92:D98"/>
    <mergeCell ref="F113:G113"/>
  </mergeCells>
  <printOptions headings="false" gridLines="false" gridLinesSet="true" horizontalCentered="false" verticalCentered="false"/>
  <pageMargins left="0.5" right="0.5" top="0.984027777777778" bottom="0.984027777777778"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C&amp;"Arial,Bold"&amp;14BearTrax
&amp;12&amp;D</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B1"/>
    </sheetView>
  </sheetViews>
  <sheetFormatPr defaultColWidth="9.13671875" defaultRowHeight="12.75" zeroHeight="false" outlineLevelRow="0" outlineLevelCol="0"/>
  <cols>
    <col collapsed="false" customWidth="true" hidden="false" outlineLevel="0" max="1" min="1" style="34" width="31.14"/>
    <col collapsed="false" customWidth="true" hidden="false" outlineLevel="0" max="2" min="2" style="34" width="3.85"/>
    <col collapsed="false" customWidth="true" hidden="false" outlineLevel="0" max="3" min="3" style="34" width="4.28"/>
    <col collapsed="false" customWidth="true" hidden="false" outlineLevel="0" max="4" min="4" style="34" width="2.7"/>
    <col collapsed="false" customWidth="true" hidden="false" outlineLevel="0" max="5" min="5" style="89" width="2.56"/>
    <col collapsed="false" customWidth="true" hidden="false" outlineLevel="0" max="6" min="6" style="34" width="29.13"/>
    <col collapsed="false" customWidth="true" hidden="false" outlineLevel="0" max="8" min="7" style="34" width="3.42"/>
    <col collapsed="false" customWidth="true" hidden="false" outlineLevel="0" max="9" min="9" style="34" width="2.7"/>
    <col collapsed="false" customWidth="true" hidden="false" outlineLevel="0" max="10" min="10" style="34" width="2.56"/>
    <col collapsed="false" customWidth="true" hidden="false" outlineLevel="0" max="11" min="11" style="34" width="29.13"/>
    <col collapsed="false" customWidth="true" hidden="false" outlineLevel="0" max="13" min="12" style="34" width="3.42"/>
    <col collapsed="false" customWidth="true" hidden="false" outlineLevel="0" max="14" min="14" style="34" width="2.56"/>
    <col collapsed="false" customWidth="true" hidden="false" outlineLevel="0" max="15" min="15" style="34" width="28.56"/>
    <col collapsed="false" customWidth="true" hidden="false" outlineLevel="0" max="17" min="16" style="34" width="3.42"/>
    <col collapsed="false" customWidth="true" hidden="false" outlineLevel="0" max="18" min="18" style="34" width="2.56"/>
    <col collapsed="false" customWidth="true" hidden="false" outlineLevel="0" max="19" min="19" style="34" width="28.56"/>
    <col collapsed="false" customWidth="true" hidden="false" outlineLevel="0" max="20" min="20" style="34" width="3.42"/>
    <col collapsed="false" customWidth="false" hidden="false" outlineLevel="0" max="257" min="21" style="34" width="9.14"/>
  </cols>
  <sheetData>
    <row r="1" customFormat="false" ht="20.25" hidden="false" customHeight="false" outlineLevel="0" collapsed="false">
      <c r="A1" s="205" t="e">
        <f aca="true">RIGHT(CELL("filename",A1),SUM(LEN(CELL("filename",A1))-SEARCH("]",CELL("filename",A1),1)))</f>
        <v>#VALUE!</v>
      </c>
      <c r="B1" s="205"/>
      <c r="D1" s="206" t="s">
        <v>552</v>
      </c>
      <c r="E1" s="206"/>
      <c r="F1" s="206"/>
      <c r="G1" s="206"/>
      <c r="H1" s="207"/>
      <c r="I1" s="206" t="s">
        <v>552</v>
      </c>
      <c r="J1" s="206"/>
      <c r="K1" s="206"/>
      <c r="L1" s="206"/>
      <c r="N1" s="206" t="s">
        <v>553</v>
      </c>
      <c r="O1" s="206"/>
      <c r="P1" s="206"/>
      <c r="R1" s="206" t="s">
        <v>553</v>
      </c>
      <c r="S1" s="206"/>
      <c r="T1" s="206"/>
    </row>
    <row r="2" customFormat="false" ht="7.5" hidden="false" customHeight="true" outlineLevel="0" collapsed="false">
      <c r="D2" s="206"/>
      <c r="E2" s="206"/>
      <c r="F2" s="206"/>
      <c r="G2" s="206"/>
      <c r="H2" s="207"/>
      <c r="I2" s="206"/>
      <c r="J2" s="206"/>
      <c r="K2" s="206"/>
      <c r="L2" s="206"/>
      <c r="N2" s="208"/>
      <c r="O2" s="208"/>
      <c r="P2" s="208"/>
      <c r="R2" s="208"/>
      <c r="S2" s="208"/>
      <c r="T2" s="208"/>
    </row>
    <row r="3" customFormat="false" ht="12.75" hidden="false" customHeight="true" outlineLevel="0" collapsed="false">
      <c r="A3" s="94" t="s">
        <v>554</v>
      </c>
      <c r="D3" s="209" t="s">
        <v>555</v>
      </c>
      <c r="E3" s="209"/>
      <c r="F3" s="209"/>
      <c r="G3" s="209"/>
      <c r="H3" s="210"/>
      <c r="I3" s="209" t="s">
        <v>556</v>
      </c>
      <c r="J3" s="209"/>
      <c r="K3" s="209"/>
      <c r="L3" s="209"/>
      <c r="M3" s="211"/>
      <c r="N3" s="212" t="s">
        <v>295</v>
      </c>
      <c r="O3" s="212"/>
      <c r="P3" s="45"/>
      <c r="Q3" s="211"/>
      <c r="R3" s="212" t="s">
        <v>378</v>
      </c>
      <c r="S3" s="212"/>
      <c r="T3" s="212"/>
      <c r="U3" s="211"/>
      <c r="V3" s="211"/>
      <c r="W3" s="211"/>
      <c r="X3" s="211"/>
      <c r="Y3" s="211"/>
      <c r="Z3" s="211"/>
    </row>
    <row r="4" customFormat="false" ht="12.75" hidden="false" customHeight="false" outlineLevel="0" collapsed="false">
      <c r="A4" s="213" t="s">
        <v>531</v>
      </c>
      <c r="B4" s="214" t="str">
        <f aca="false">IF(AND(B11="C",B14="C",B20="C",B27="C"),"C",IF(OR(B11="C",B14="C",B20="C",B27="C",B11="P",B14="P",B20="P",B27="P"),"P"," "))</f>
        <v> </v>
      </c>
      <c r="D4" s="209"/>
      <c r="E4" s="209"/>
      <c r="F4" s="209"/>
      <c r="G4" s="209"/>
      <c r="H4" s="210"/>
      <c r="I4" s="209"/>
      <c r="J4" s="209"/>
      <c r="K4" s="209"/>
      <c r="L4" s="209"/>
      <c r="N4" s="215" t="s">
        <v>101</v>
      </c>
      <c r="O4" s="216" t="s">
        <v>296</v>
      </c>
      <c r="P4" s="217" t="str">
        <f aca="false">IF(Electives!R10="E","E"," ")</f>
        <v> </v>
      </c>
      <c r="R4" s="218" t="s">
        <v>101</v>
      </c>
      <c r="S4" s="216" t="s">
        <v>379</v>
      </c>
      <c r="T4" s="219" t="str">
        <f aca="false">IF(Electives!R91="E","E"," ")</f>
        <v> </v>
      </c>
    </row>
    <row r="5" customFormat="false" ht="12.75" hidden="false" customHeight="false" outlineLevel="0" collapsed="false">
      <c r="A5" s="220" t="s">
        <v>557</v>
      </c>
      <c r="B5" s="214" t="str">
        <f aca="false">Electives!R6</f>
        <v> </v>
      </c>
      <c r="D5" s="221" t="s">
        <v>99</v>
      </c>
      <c r="E5" s="100"/>
      <c r="F5" s="221"/>
      <c r="G5" s="221"/>
      <c r="H5" s="221"/>
      <c r="I5" s="212" t="s">
        <v>210</v>
      </c>
      <c r="J5" s="212"/>
      <c r="K5" s="212"/>
      <c r="N5" s="215" t="s">
        <v>105</v>
      </c>
      <c r="O5" s="222" t="s">
        <v>297</v>
      </c>
      <c r="P5" s="217" t="str">
        <f aca="false">IF(Electives!R11="E","E"," ")</f>
        <v> </v>
      </c>
      <c r="R5" s="218" t="s">
        <v>105</v>
      </c>
      <c r="S5" s="223" t="s">
        <v>380</v>
      </c>
      <c r="T5" s="219" t="str">
        <f aca="false">IF(Electives!R92="E","E"," ")</f>
        <v> </v>
      </c>
    </row>
    <row r="6" customFormat="false" ht="12.75" hidden="false" customHeight="false" outlineLevel="0" collapsed="false">
      <c r="A6" s="220" t="s">
        <v>558</v>
      </c>
      <c r="B6" s="214" t="n">
        <f aca="false">IF(Electives!R6=" ",0,INT(Electives!R6/10))</f>
        <v>0</v>
      </c>
      <c r="D6" s="224" t="s">
        <v>559</v>
      </c>
      <c r="E6" s="225" t="s">
        <v>101</v>
      </c>
      <c r="F6" s="226" t="s">
        <v>102</v>
      </c>
      <c r="G6" s="227" t="str">
        <f aca="false">IF(Achievements!R7="A","A",IF(Achievements!R7="E","E"," "))</f>
        <v> </v>
      </c>
      <c r="H6" s="228"/>
      <c r="I6" s="229" t="s">
        <v>560</v>
      </c>
      <c r="J6" s="215" t="s">
        <v>101</v>
      </c>
      <c r="K6" s="84" t="s">
        <v>212</v>
      </c>
      <c r="L6" s="230" t="str">
        <f aca="false">IF(Achievements!R113="A","A",IF(Achievements!R113="E","E"," "))</f>
        <v> </v>
      </c>
      <c r="N6" s="215" t="s">
        <v>116</v>
      </c>
      <c r="O6" s="222" t="s">
        <v>298</v>
      </c>
      <c r="P6" s="217" t="str">
        <f aca="false">IF(Electives!R12="E","E"," ")</f>
        <v> </v>
      </c>
      <c r="R6" s="218" t="s">
        <v>116</v>
      </c>
      <c r="S6" s="223" t="s">
        <v>381</v>
      </c>
      <c r="T6" s="219" t="str">
        <f aca="false">IF(Electives!R93="E","E"," ")</f>
        <v> </v>
      </c>
    </row>
    <row r="7" customFormat="false" ht="12.75" hidden="false" customHeight="false" outlineLevel="0" collapsed="false">
      <c r="A7" s="220" t="s">
        <v>561</v>
      </c>
      <c r="B7" s="315" t="n">
        <f aca="false">INT(SUM(MIN(COUNTIF(B12:B13,"C"),1),MIN(COUNTIF(B15:B19,"C"),3),MIN(COUNTIF(B21:B26,"C"),4),MIN(COUNTIF(B28:B38,"C"),4))/3)</f>
        <v>0</v>
      </c>
      <c r="D7" s="224"/>
      <c r="E7" s="232" t="s">
        <v>2</v>
      </c>
      <c r="F7" s="226" t="s">
        <v>103</v>
      </c>
      <c r="G7" s="227" t="str">
        <f aca="false">IF(Achievements!R8="A","A",IF(Achievements!R8="E","E"," "))</f>
        <v> </v>
      </c>
      <c r="H7" s="228"/>
      <c r="I7" s="229"/>
      <c r="J7" s="227" t="s">
        <v>105</v>
      </c>
      <c r="K7" s="84" t="s">
        <v>213</v>
      </c>
      <c r="L7" s="230" t="str">
        <f aca="false">IF(Achievements!R114="A","A",IF(Achievements!R114="E","E"," "))</f>
        <v> </v>
      </c>
      <c r="N7" s="215" t="s">
        <v>118</v>
      </c>
      <c r="O7" s="216" t="s">
        <v>562</v>
      </c>
      <c r="P7" s="217" t="str">
        <f aca="false">IF(Electives!R13="E","E"," ")</f>
        <v> </v>
      </c>
      <c r="R7" s="218" t="s">
        <v>118</v>
      </c>
      <c r="S7" s="223" t="s">
        <v>382</v>
      </c>
      <c r="T7" s="219" t="str">
        <f aca="false">IF(Electives!R94="E","E"," ")</f>
        <v> </v>
      </c>
    </row>
    <row r="8" customFormat="false" ht="12.75" hidden="false" customHeight="false" outlineLevel="0" collapsed="false">
      <c r="A8" s="233"/>
      <c r="B8" s="233"/>
      <c r="D8" s="224"/>
      <c r="E8" s="234" t="s">
        <v>2</v>
      </c>
      <c r="F8" s="226" t="s">
        <v>104</v>
      </c>
      <c r="G8" s="227" t="str">
        <f aca="false">IF(Achievements!R9="A","A",IF(Achievements!R9="E","E"," "))</f>
        <v> </v>
      </c>
      <c r="H8" s="228"/>
      <c r="I8" s="229"/>
      <c r="J8" s="227" t="s">
        <v>116</v>
      </c>
      <c r="K8" s="84" t="s">
        <v>214</v>
      </c>
      <c r="L8" s="230" t="str">
        <f aca="false">IF(Achievements!R115="A","A",IF(Achievements!R115="E","E"," "))</f>
        <v> </v>
      </c>
      <c r="N8" s="215" t="s">
        <v>120</v>
      </c>
      <c r="O8" s="216" t="s">
        <v>563</v>
      </c>
      <c r="P8" s="217" t="str">
        <f aca="false">IF(Electives!R14="E","E"," ")</f>
        <v> </v>
      </c>
      <c r="R8" s="212" t="s">
        <v>384</v>
      </c>
      <c r="S8" s="212"/>
      <c r="T8" s="235"/>
    </row>
    <row r="9" customFormat="false" ht="12.75" hidden="false" customHeight="true" outlineLevel="0" collapsed="false">
      <c r="A9" s="236"/>
      <c r="B9" s="236"/>
      <c r="D9" s="224"/>
      <c r="E9" s="227" t="s">
        <v>105</v>
      </c>
      <c r="F9" s="226" t="s">
        <v>106</v>
      </c>
      <c r="G9" s="227" t="str">
        <f aca="false">IF(Achievements!R10="A","A",IF(Achievements!R10="E","E"," "))</f>
        <v> </v>
      </c>
      <c r="H9" s="228"/>
      <c r="I9" s="229"/>
      <c r="J9" s="227" t="s">
        <v>118</v>
      </c>
      <c r="K9" s="84" t="s">
        <v>215</v>
      </c>
      <c r="L9" s="230" t="str">
        <f aca="false">IF(Achievements!R116="A","A",IF(Achievements!R116="E","E"," "))</f>
        <v> </v>
      </c>
      <c r="N9" s="215" t="s">
        <v>122</v>
      </c>
      <c r="O9" s="216" t="s">
        <v>301</v>
      </c>
      <c r="P9" s="217" t="str">
        <f aca="false">IF(Electives!R15="E","E"," ")</f>
        <v> </v>
      </c>
      <c r="R9" s="218" t="s">
        <v>101</v>
      </c>
      <c r="S9" s="223" t="s">
        <v>385</v>
      </c>
      <c r="T9" s="219" t="str">
        <f aca="false">IF(Electives!R97="E","E"," ")</f>
        <v> </v>
      </c>
    </row>
    <row r="10" customFormat="false" ht="12.75" hidden="false" customHeight="false" outlineLevel="0" collapsed="false">
      <c r="A10" s="237" t="s">
        <v>564</v>
      </c>
      <c r="B10" s="43"/>
      <c r="D10" s="212" t="s">
        <v>108</v>
      </c>
      <c r="F10" s="238"/>
      <c r="G10" s="239"/>
      <c r="H10" s="221"/>
      <c r="I10" s="229"/>
      <c r="J10" s="227" t="s">
        <v>120</v>
      </c>
      <c r="K10" s="84" t="s">
        <v>216</v>
      </c>
      <c r="L10" s="230" t="str">
        <f aca="false">IF(Achievements!R117="A","A",IF(Achievements!R117="E","E"," "))</f>
        <v> </v>
      </c>
      <c r="N10" s="212" t="s">
        <v>303</v>
      </c>
      <c r="O10" s="212"/>
      <c r="P10" s="240"/>
      <c r="R10" s="218" t="s">
        <v>105</v>
      </c>
      <c r="S10" s="223" t="s">
        <v>386</v>
      </c>
      <c r="T10" s="219" t="str">
        <f aca="false">IF(Electives!R98="E","E"," ")</f>
        <v> </v>
      </c>
    </row>
    <row r="11" customFormat="false" ht="12.75" hidden="false" customHeight="true" outlineLevel="0" collapsed="false">
      <c r="A11" s="241" t="s">
        <v>565</v>
      </c>
      <c r="B11" s="242" t="str">
        <f aca="false">IF(COUNTIF(B12:B13,"C")&gt;0,"C",(IF(COUNTIF(B12:B13,"P")&gt;0,"P"," ")))</f>
        <v> </v>
      </c>
      <c r="D11" s="243" t="s">
        <v>566</v>
      </c>
      <c r="E11" s="225" t="s">
        <v>101</v>
      </c>
      <c r="F11" s="244" t="s">
        <v>110</v>
      </c>
      <c r="G11" s="225" t="str">
        <f aca="false">IF(Achievements!R13="A","A",IF(Achievements!R13="E","E"," "))</f>
        <v> </v>
      </c>
      <c r="H11" s="221"/>
      <c r="I11" s="229"/>
      <c r="J11" s="227" t="s">
        <v>122</v>
      </c>
      <c r="K11" s="84" t="s">
        <v>217</v>
      </c>
      <c r="L11" s="230" t="str">
        <f aca="false">IF(Achievements!R118="A","A",IF(Achievements!R118="E","E"," "))</f>
        <v> </v>
      </c>
      <c r="N11" s="215" t="s">
        <v>101</v>
      </c>
      <c r="O11" s="222" t="s">
        <v>567</v>
      </c>
      <c r="P11" s="217" t="str">
        <f aca="false">IF(Electives!R18="E","E"," ")</f>
        <v> </v>
      </c>
      <c r="R11" s="218" t="s">
        <v>116</v>
      </c>
      <c r="S11" s="223" t="s">
        <v>387</v>
      </c>
      <c r="T11" s="219" t="str">
        <f aca="false">IF(Electives!R99="E","E"," ")</f>
        <v> </v>
      </c>
    </row>
    <row r="12" customFormat="false" ht="13.5" hidden="false" customHeight="true" outlineLevel="0" collapsed="false">
      <c r="A12" s="104" t="s">
        <v>99</v>
      </c>
      <c r="B12" s="215" t="str">
        <f aca="false">Achievements!R11</f>
        <v> </v>
      </c>
      <c r="D12" s="245" t="s">
        <v>568</v>
      </c>
      <c r="E12" s="245"/>
      <c r="F12" s="245"/>
      <c r="G12" s="245"/>
      <c r="H12" s="210"/>
      <c r="I12" s="229"/>
      <c r="J12" s="227" t="s">
        <v>124</v>
      </c>
      <c r="K12" s="84" t="s">
        <v>218</v>
      </c>
      <c r="L12" s="230" t="str">
        <f aca="false">IF(Achievements!R119="A","A",IF(Achievements!R119="E","E"," "))</f>
        <v> </v>
      </c>
      <c r="N12" s="215" t="s">
        <v>105</v>
      </c>
      <c r="O12" s="222" t="s">
        <v>305</v>
      </c>
      <c r="P12" s="217" t="str">
        <f aca="false">IF(Electives!R19="E","E"," ")</f>
        <v> </v>
      </c>
      <c r="R12" s="218" t="s">
        <v>118</v>
      </c>
      <c r="S12" s="223" t="s">
        <v>569</v>
      </c>
      <c r="T12" s="219" t="str">
        <f aca="false">IF(Electives!R100="E","E"," ")</f>
        <v> </v>
      </c>
    </row>
    <row r="13" customFormat="false" ht="12.75" hidden="false" customHeight="false" outlineLevel="0" collapsed="false">
      <c r="A13" s="104" t="s">
        <v>108</v>
      </c>
      <c r="B13" s="215" t="str">
        <f aca="false">Achievements!R14</f>
        <v> </v>
      </c>
      <c r="D13" s="245"/>
      <c r="E13" s="245"/>
      <c r="F13" s="245"/>
      <c r="G13" s="245"/>
      <c r="H13" s="210"/>
      <c r="I13" s="12" t="s">
        <v>219</v>
      </c>
      <c r="K13" s="246"/>
      <c r="L13" s="247" t="str">
        <f aca="false">Achievements!R120</f>
        <v> </v>
      </c>
      <c r="N13" s="215" t="s">
        <v>116</v>
      </c>
      <c r="O13" s="222" t="s">
        <v>306</v>
      </c>
      <c r="P13" s="217" t="str">
        <f aca="false">IF(Electives!R20="E","E"," ")</f>
        <v> </v>
      </c>
      <c r="R13" s="212" t="s">
        <v>390</v>
      </c>
      <c r="S13" s="212"/>
      <c r="T13" s="89"/>
    </row>
    <row r="14" customFormat="false" ht="12.75" hidden="false" customHeight="false" outlineLevel="0" collapsed="false">
      <c r="A14" s="241" t="s">
        <v>570</v>
      </c>
      <c r="B14" s="242" t="str">
        <f aca="false">IF(COUNTIF(B15:B19,"C")&gt;2,"C",IF(OR(COUNTIF(B15:B19,"P")&gt;0,COUNTIF(B15:B19,"C")&gt;0),"P"," "))</f>
        <v> </v>
      </c>
      <c r="D14" s="221" t="s">
        <v>112</v>
      </c>
      <c r="F14" s="221"/>
      <c r="G14" s="248"/>
      <c r="H14" s="228"/>
      <c r="I14" s="224" t="s">
        <v>571</v>
      </c>
      <c r="J14" s="249" t="s">
        <v>101</v>
      </c>
      <c r="K14" s="250" t="s">
        <v>221</v>
      </c>
      <c r="L14" s="230" t="str">
        <f aca="false">IF(Achievements!R122="A","A",IF(Achievements!R122="E","E"," "))</f>
        <v> </v>
      </c>
      <c r="N14" s="215" t="s">
        <v>118</v>
      </c>
      <c r="O14" s="222" t="s">
        <v>307</v>
      </c>
      <c r="P14" s="217" t="str">
        <f aca="false">IF(Electives!R21="E","E"," ")</f>
        <v> </v>
      </c>
      <c r="R14" s="218" t="s">
        <v>101</v>
      </c>
      <c r="S14" s="223" t="s">
        <v>391</v>
      </c>
      <c r="T14" s="219" t="str">
        <f aca="false">IF(Electives!R103="E","E"," ")</f>
        <v> </v>
      </c>
    </row>
    <row r="15" customFormat="false" ht="12.75" hidden="false" customHeight="false" outlineLevel="0" collapsed="false">
      <c r="A15" s="107" t="s">
        <v>112</v>
      </c>
      <c r="B15" s="215" t="str">
        <f aca="false">Achievements!R29</f>
        <v> </v>
      </c>
      <c r="D15" s="251" t="s">
        <v>572</v>
      </c>
      <c r="E15" s="227" t="s">
        <v>101</v>
      </c>
      <c r="F15" s="102" t="s">
        <v>114</v>
      </c>
      <c r="G15" s="215" t="str">
        <f aca="false">IF(Achievements!R17="A","A",IF(Achievements!R17="E","E"," "))</f>
        <v> </v>
      </c>
      <c r="H15" s="221"/>
      <c r="I15" s="224"/>
      <c r="J15" s="252" t="s">
        <v>105</v>
      </c>
      <c r="K15" s="250" t="s">
        <v>222</v>
      </c>
      <c r="L15" s="230" t="str">
        <f aca="false">IF(Achievements!R123="A","A",IF(Achievements!R123="E","E"," "))</f>
        <v> </v>
      </c>
      <c r="N15" s="215" t="s">
        <v>120</v>
      </c>
      <c r="O15" s="222" t="s">
        <v>308</v>
      </c>
      <c r="P15" s="217" t="str">
        <f aca="false">IF(Electives!R22="E","E"," ")</f>
        <v> </v>
      </c>
      <c r="R15" s="218" t="s">
        <v>105</v>
      </c>
      <c r="S15" s="223" t="s">
        <v>392</v>
      </c>
      <c r="T15" s="219" t="str">
        <f aca="false">IF(Electives!R104="E","E"," ")</f>
        <v> </v>
      </c>
    </row>
    <row r="16" customFormat="false" ht="12.75" hidden="false" customHeight="false" outlineLevel="0" collapsed="false">
      <c r="A16" s="107" t="s">
        <v>134</v>
      </c>
      <c r="B16" s="215" t="str">
        <f aca="false">Achievements!R34</f>
        <v> </v>
      </c>
      <c r="D16" s="251"/>
      <c r="E16" s="227" t="s">
        <v>105</v>
      </c>
      <c r="F16" s="102" t="s">
        <v>115</v>
      </c>
      <c r="G16" s="215" t="str">
        <f aca="false">IF(Achievements!R18="A","A",IF(Achievements!R18="E","E"," "))</f>
        <v> </v>
      </c>
      <c r="H16" s="221"/>
      <c r="I16" s="224"/>
      <c r="J16" s="252" t="s">
        <v>116</v>
      </c>
      <c r="K16" s="250" t="s">
        <v>223</v>
      </c>
      <c r="L16" s="230" t="str">
        <f aca="false">IF(Achievements!R124="A","A",IF(Achievements!R124="E","E"," "))</f>
        <v> </v>
      </c>
      <c r="N16" s="215" t="s">
        <v>122</v>
      </c>
      <c r="O16" s="222" t="s">
        <v>309</v>
      </c>
      <c r="P16" s="217" t="str">
        <f aca="false">IF(Electives!R23="E","E"," ")</f>
        <v> </v>
      </c>
      <c r="R16" s="218" t="s">
        <v>116</v>
      </c>
      <c r="S16" s="223" t="s">
        <v>393</v>
      </c>
      <c r="T16" s="219" t="str">
        <f aca="false">IF(Electives!R105="E","E"," ")</f>
        <v> </v>
      </c>
    </row>
    <row r="17" customFormat="false" ht="12.75" hidden="false" customHeight="false" outlineLevel="0" collapsed="false">
      <c r="A17" s="107" t="s">
        <v>138</v>
      </c>
      <c r="B17" s="215" t="str">
        <f aca="false">Achievements!R41</f>
        <v> </v>
      </c>
      <c r="D17" s="251"/>
      <c r="E17" s="227" t="s">
        <v>116</v>
      </c>
      <c r="F17" s="102" t="s">
        <v>117</v>
      </c>
      <c r="G17" s="215" t="str">
        <f aca="false">IF(Achievements!R19="A","A",IF(Achievements!R19="E","E"," "))</f>
        <v> </v>
      </c>
      <c r="H17" s="253"/>
      <c r="I17" s="12" t="s">
        <v>224</v>
      </c>
      <c r="K17" s="12"/>
      <c r="L17" s="89"/>
      <c r="N17" s="212" t="s">
        <v>311</v>
      </c>
      <c r="O17" s="212"/>
      <c r="P17" s="89"/>
      <c r="R17" s="218" t="s">
        <v>118</v>
      </c>
      <c r="S17" s="223" t="s">
        <v>394</v>
      </c>
      <c r="T17" s="219" t="str">
        <f aca="false">IF(Electives!R106="E","E"," ")</f>
        <v> </v>
      </c>
    </row>
    <row r="18" customFormat="false" ht="12.75" hidden="false" customHeight="false" outlineLevel="0" collapsed="false">
      <c r="A18" s="107" t="s">
        <v>145</v>
      </c>
      <c r="B18" s="215" t="str">
        <f aca="false">Achievements!R50</f>
        <v> </v>
      </c>
      <c r="D18" s="251"/>
      <c r="E18" s="227" t="s">
        <v>118</v>
      </c>
      <c r="F18" s="102" t="s">
        <v>119</v>
      </c>
      <c r="G18" s="215" t="str">
        <f aca="false">IF(Achievements!R20="A","A",IF(Achievements!R20="E","E"," "))</f>
        <v> </v>
      </c>
      <c r="H18" s="253"/>
      <c r="I18" s="254" t="s">
        <v>559</v>
      </c>
      <c r="J18" s="255" t="s">
        <v>101</v>
      </c>
      <c r="K18" s="256" t="s">
        <v>225</v>
      </c>
      <c r="L18" s="230" t="str">
        <f aca="false">IF(Achievements!R127="A","A",IF(Achievements!R127="E","E"," "))</f>
        <v> </v>
      </c>
      <c r="N18" s="215" t="s">
        <v>101</v>
      </c>
      <c r="O18" s="222" t="s">
        <v>312</v>
      </c>
      <c r="P18" s="217" t="str">
        <f aca="false">IF(Electives!R26="E","E"," ")</f>
        <v> </v>
      </c>
      <c r="R18" s="218" t="s">
        <v>120</v>
      </c>
      <c r="S18" s="223" t="s">
        <v>395</v>
      </c>
      <c r="T18" s="219" t="str">
        <f aca="false">IF(Electives!R107="E","E"," ")</f>
        <v> </v>
      </c>
    </row>
    <row r="19" customFormat="false" ht="12.75" hidden="false" customHeight="false" outlineLevel="0" collapsed="false">
      <c r="A19" s="107" t="s">
        <v>154</v>
      </c>
      <c r="B19" s="215" t="str">
        <f aca="false">Achievements!R58</f>
        <v> </v>
      </c>
      <c r="D19" s="251"/>
      <c r="E19" s="227" t="s">
        <v>120</v>
      </c>
      <c r="F19" s="102" t="s">
        <v>121</v>
      </c>
      <c r="G19" s="215" t="str">
        <f aca="false">IF(Achievements!R21="A","A",IF(Achievements!R21="E","E"," "))</f>
        <v> </v>
      </c>
      <c r="H19" s="253"/>
      <c r="I19" s="254"/>
      <c r="J19" s="257" t="s">
        <v>105</v>
      </c>
      <c r="K19" s="256" t="s">
        <v>226</v>
      </c>
      <c r="L19" s="230" t="str">
        <f aca="false">IF(Achievements!R128="A","A",IF(Achievements!R128="E","E"," "))</f>
        <v> </v>
      </c>
      <c r="N19" s="215" t="s">
        <v>105</v>
      </c>
      <c r="O19" s="222" t="s">
        <v>313</v>
      </c>
      <c r="P19" s="217" t="str">
        <f aca="false">IF(Electives!R27="E","E"," ")</f>
        <v> </v>
      </c>
      <c r="R19" s="221" t="s">
        <v>397</v>
      </c>
      <c r="S19" s="221"/>
      <c r="T19" s="89"/>
    </row>
    <row r="20" customFormat="false" ht="12.75" hidden="false" customHeight="false" outlineLevel="0" collapsed="false">
      <c r="A20" s="258" t="s">
        <v>573</v>
      </c>
      <c r="B20" s="259" t="str">
        <f aca="false">IF(COUNTIF(B21:B26,"C")&gt;3,"C",IF(OR(COUNTIF(B21:B26,"P")&gt;0,COUNTIF(B21:B26,"C")&gt;0),"P"," "))</f>
        <v> </v>
      </c>
      <c r="D20" s="251"/>
      <c r="E20" s="227" t="s">
        <v>122</v>
      </c>
      <c r="F20" s="102" t="s">
        <v>123</v>
      </c>
      <c r="G20" s="215" t="str">
        <f aca="false">IF(Achievements!R22="A","A",IF(Achievements!R22="E","E"," "))</f>
        <v> </v>
      </c>
      <c r="H20" s="253"/>
      <c r="I20" s="254"/>
      <c r="J20" s="257" t="s">
        <v>116</v>
      </c>
      <c r="K20" s="256" t="s">
        <v>227</v>
      </c>
      <c r="L20" s="230" t="str">
        <f aca="false">IF(Achievements!R129="A","A",IF(Achievements!R129="E","E"," "))</f>
        <v> </v>
      </c>
      <c r="N20" s="212" t="s">
        <v>315</v>
      </c>
      <c r="O20" s="212"/>
      <c r="P20" s="89"/>
      <c r="R20" s="218" t="s">
        <v>101</v>
      </c>
      <c r="S20" s="223" t="s">
        <v>398</v>
      </c>
      <c r="T20" s="219" t="str">
        <f aca="false">IF(Electives!R110="E","E"," ")</f>
        <v> </v>
      </c>
    </row>
    <row r="21" customFormat="false" ht="12.75" hidden="false" customHeight="false" outlineLevel="0" collapsed="false">
      <c r="A21" s="104" t="s">
        <v>162</v>
      </c>
      <c r="B21" s="215" t="str">
        <f aca="false">Achievements!R70</f>
        <v> </v>
      </c>
      <c r="D21" s="251"/>
      <c r="E21" s="227" t="s">
        <v>124</v>
      </c>
      <c r="F21" s="102" t="s">
        <v>125</v>
      </c>
      <c r="G21" s="215" t="str">
        <f aca="false">IF(Achievements!R23="A","A",IF(Achievements!R23="E","E"," "))</f>
        <v> </v>
      </c>
      <c r="H21" s="253"/>
      <c r="I21" s="12" t="s">
        <v>228</v>
      </c>
      <c r="K21" s="12"/>
      <c r="L21" s="89"/>
      <c r="N21" s="260" t="s">
        <v>101</v>
      </c>
      <c r="O21" s="107" t="s">
        <v>316</v>
      </c>
      <c r="P21" s="217" t="str">
        <f aca="false">IF(Electives!R30="E","E"," ")</f>
        <v> </v>
      </c>
      <c r="R21" s="218" t="s">
        <v>105</v>
      </c>
      <c r="S21" s="223" t="s">
        <v>399</v>
      </c>
      <c r="T21" s="219" t="str">
        <f aca="false">IF(Electives!R111="E","E"," ")</f>
        <v> </v>
      </c>
    </row>
    <row r="22" customFormat="false" ht="12.75" hidden="false" customHeight="false" outlineLevel="0" collapsed="false">
      <c r="A22" s="261" t="s">
        <v>173</v>
      </c>
      <c r="B22" s="215" t="str">
        <f aca="false">Achievements!R79</f>
        <v> </v>
      </c>
      <c r="D22" s="251"/>
      <c r="E22" s="227" t="s">
        <v>126</v>
      </c>
      <c r="F22" s="102" t="s">
        <v>127</v>
      </c>
      <c r="G22" s="215" t="str">
        <f aca="false">IF(Achievements!R24="A","A",IF(Achievements!R24="E","E"," "))</f>
        <v> </v>
      </c>
      <c r="H22" s="253"/>
      <c r="I22" s="254" t="s">
        <v>574</v>
      </c>
      <c r="J22" s="249" t="s">
        <v>101</v>
      </c>
      <c r="K22" s="250" t="s">
        <v>230</v>
      </c>
      <c r="L22" s="230" t="str">
        <f aca="false">IF(Achievements!R132="A","A",IF(Achievements!R132="E","E"," "))</f>
        <v> </v>
      </c>
      <c r="N22" s="260" t="s">
        <v>105</v>
      </c>
      <c r="O22" s="104" t="s">
        <v>317</v>
      </c>
      <c r="P22" s="217" t="str">
        <f aca="false">IF(Electives!R31="E","E"," ")</f>
        <v> </v>
      </c>
      <c r="R22" s="218" t="s">
        <v>116</v>
      </c>
      <c r="S22" s="223" t="s">
        <v>400</v>
      </c>
      <c r="T22" s="219" t="str">
        <f aca="false">IF(Electives!R112="E","E"," ")</f>
        <v> </v>
      </c>
    </row>
    <row r="23" customFormat="false" ht="12.75" hidden="false" customHeight="false" outlineLevel="0" collapsed="false">
      <c r="A23" s="107" t="s">
        <v>181</v>
      </c>
      <c r="B23" s="215" t="str">
        <f aca="false">Achievements!R83</f>
        <v> </v>
      </c>
      <c r="D23" s="251"/>
      <c r="E23" s="227" t="s">
        <v>128</v>
      </c>
      <c r="F23" s="102" t="s">
        <v>129</v>
      </c>
      <c r="G23" s="215" t="str">
        <f aca="false">IF(Achievements!R25="A","A",IF(Achievements!R25="E","E"," "))</f>
        <v> </v>
      </c>
      <c r="H23" s="253"/>
      <c r="I23" s="254"/>
      <c r="J23" s="252" t="s">
        <v>105</v>
      </c>
      <c r="K23" s="250" t="s">
        <v>231</v>
      </c>
      <c r="L23" s="230" t="str">
        <f aca="false">IF(Achievements!R133="A","A",IF(Achievements!R133="E","E"," "))</f>
        <v> </v>
      </c>
      <c r="N23" s="260" t="s">
        <v>116</v>
      </c>
      <c r="O23" s="126" t="s">
        <v>575</v>
      </c>
      <c r="P23" s="217" t="str">
        <f aca="false">IF(Electives!R32="E","E"," ")</f>
        <v> </v>
      </c>
      <c r="R23" s="262" t="s">
        <v>118</v>
      </c>
      <c r="S23" s="223" t="s">
        <v>401</v>
      </c>
      <c r="T23" s="219" t="str">
        <f aca="false">IF(Electives!R113="E","E"," ")</f>
        <v> </v>
      </c>
    </row>
    <row r="24" customFormat="false" ht="12.75" hidden="false" customHeight="false" outlineLevel="0" collapsed="false">
      <c r="A24" s="107" t="s">
        <v>184</v>
      </c>
      <c r="B24" s="215" t="str">
        <f aca="false">Achievements!R94</f>
        <v> </v>
      </c>
      <c r="D24" s="251"/>
      <c r="E24" s="225" t="s">
        <v>130</v>
      </c>
      <c r="F24" s="102" t="s">
        <v>131</v>
      </c>
      <c r="G24" s="215" t="str">
        <f aca="false">IF(Achievements!R26="A","A",IF(Achievements!R26="E","E"," "))</f>
        <v> </v>
      </c>
      <c r="H24" s="253"/>
      <c r="I24" s="254"/>
      <c r="J24" s="252" t="s">
        <v>116</v>
      </c>
      <c r="K24" s="250" t="s">
        <v>232</v>
      </c>
      <c r="L24" s="230" t="str">
        <f aca="false">IF(Achievements!R134="A","A",IF(Achievements!R134="E","E"," "))</f>
        <v> </v>
      </c>
      <c r="N24" s="260" t="s">
        <v>118</v>
      </c>
      <c r="O24" s="107" t="s">
        <v>319</v>
      </c>
      <c r="P24" s="217" t="str">
        <f aca="false">IF(Electives!R33="E","E"," ")</f>
        <v> </v>
      </c>
      <c r="R24" s="221" t="s">
        <v>403</v>
      </c>
      <c r="S24" s="221"/>
      <c r="T24" s="89"/>
    </row>
    <row r="25" customFormat="false" ht="12.75" hidden="false" customHeight="true" outlineLevel="0" collapsed="false">
      <c r="A25" s="260" t="s">
        <v>195</v>
      </c>
      <c r="B25" s="215" t="str">
        <f aca="false">Achievements!R101</f>
        <v> </v>
      </c>
      <c r="D25" s="251"/>
      <c r="E25" s="263"/>
      <c r="F25" s="226" t="s">
        <v>132</v>
      </c>
      <c r="G25" s="215" t="str">
        <f aca="false">IF(Achievements!R27="A","A",IF(Achievements!R27="E","E"," "))</f>
        <v> </v>
      </c>
      <c r="H25" s="253"/>
      <c r="I25" s="254"/>
      <c r="J25" s="252" t="s">
        <v>118</v>
      </c>
      <c r="K25" s="264" t="s">
        <v>233</v>
      </c>
      <c r="L25" s="230" t="str">
        <f aca="false">IF(Achievements!R135="A","A",IF(Achievements!R135="E","E"," "))</f>
        <v> </v>
      </c>
      <c r="N25" s="260" t="s">
        <v>120</v>
      </c>
      <c r="O25" s="107" t="s">
        <v>576</v>
      </c>
      <c r="P25" s="217" t="str">
        <f aca="false">IF(Electives!R34="E","E"," ")</f>
        <v> </v>
      </c>
      <c r="R25" s="218" t="s">
        <v>101</v>
      </c>
      <c r="S25" s="223" t="s">
        <v>405</v>
      </c>
      <c r="T25" s="219" t="str">
        <f aca="false">IF(Electives!R116="E","E"," ")</f>
        <v> </v>
      </c>
    </row>
    <row r="26" customFormat="false" ht="12.75" hidden="false" customHeight="true" outlineLevel="0" collapsed="false">
      <c r="A26" s="107" t="s">
        <v>201</v>
      </c>
      <c r="B26" s="215" t="str">
        <f aca="false">Achievements!R110</f>
        <v> </v>
      </c>
      <c r="D26" s="251"/>
      <c r="E26" s="265"/>
      <c r="F26" s="102" t="s">
        <v>133</v>
      </c>
      <c r="G26" s="215" t="str">
        <f aca="false">IF(Achievements!R28="A","A",IF(Achievements!R28="E","E"," "))</f>
        <v> </v>
      </c>
      <c r="H26" s="266"/>
      <c r="I26" s="254"/>
      <c r="J26" s="252" t="s">
        <v>120</v>
      </c>
      <c r="K26" s="250" t="s">
        <v>234</v>
      </c>
      <c r="L26" s="230" t="str">
        <f aca="false">IF(Achievements!R136="A","A",IF(Achievements!R136="E","E"," "))</f>
        <v> </v>
      </c>
      <c r="N26" s="212" t="s">
        <v>322</v>
      </c>
      <c r="O26" s="212"/>
      <c r="P26" s="89"/>
      <c r="R26" s="218" t="s">
        <v>105</v>
      </c>
      <c r="S26" s="223" t="s">
        <v>406</v>
      </c>
      <c r="T26" s="219" t="str">
        <f aca="false">IF(Electives!R117="E","E"," ")</f>
        <v> </v>
      </c>
    </row>
    <row r="27" customFormat="false" ht="12.75" hidden="false" customHeight="false" outlineLevel="0" collapsed="false">
      <c r="A27" s="258" t="s">
        <v>577</v>
      </c>
      <c r="B27" s="259" t="str">
        <f aca="false">IF(COUNTIF(B28:B38,"C")&gt;3,"C",IF(OR(COUNTIF(B28:B38,"P")&gt;0,COUNTIF(B28:B38,"C")&gt;0),"P"," "))</f>
        <v> </v>
      </c>
      <c r="D27" s="212" t="s">
        <v>134</v>
      </c>
      <c r="F27" s="238"/>
      <c r="G27" s="238"/>
      <c r="H27" s="228"/>
      <c r="I27" s="254"/>
      <c r="J27" s="252" t="s">
        <v>122</v>
      </c>
      <c r="K27" s="250" t="s">
        <v>235</v>
      </c>
      <c r="L27" s="230" t="str">
        <f aca="false">IF(Achievements!R137="A","A",IF(Achievements!R137="E","E"," "))</f>
        <v> </v>
      </c>
      <c r="N27" s="215" t="s">
        <v>101</v>
      </c>
      <c r="O27" s="222" t="s">
        <v>323</v>
      </c>
      <c r="P27" s="217" t="str">
        <f aca="false">IF(Electives!R37="E","E"," ")</f>
        <v> </v>
      </c>
      <c r="R27" s="218" t="s">
        <v>116</v>
      </c>
      <c r="S27" s="223" t="s">
        <v>407</v>
      </c>
      <c r="T27" s="219" t="str">
        <f aca="false">IF(Electives!R118="E","E"," ")</f>
        <v> </v>
      </c>
    </row>
    <row r="28" customFormat="false" ht="12.75" hidden="false" customHeight="false" outlineLevel="0" collapsed="false">
      <c r="A28" s="107" t="s">
        <v>210</v>
      </c>
      <c r="B28" s="215" t="str">
        <f aca="false">Achievements!R120</f>
        <v> </v>
      </c>
      <c r="D28" s="267" t="s">
        <v>559</v>
      </c>
      <c r="E28" s="227" t="s">
        <v>101</v>
      </c>
      <c r="F28" s="102" t="s">
        <v>135</v>
      </c>
      <c r="G28" s="215" t="str">
        <f aca="false">IF(Achievements!R31="A","A",IF(Achievements!R31="E","E"," "))</f>
        <v> </v>
      </c>
      <c r="H28" s="253"/>
      <c r="I28" s="12" t="s">
        <v>236</v>
      </c>
      <c r="K28" s="12"/>
      <c r="L28" s="89"/>
      <c r="N28" s="215" t="s">
        <v>105</v>
      </c>
      <c r="O28" s="222" t="s">
        <v>324</v>
      </c>
      <c r="P28" s="217" t="str">
        <f aca="false">IF(Electives!R38="E","E"," ")</f>
        <v> </v>
      </c>
      <c r="R28" s="218" t="s">
        <v>118</v>
      </c>
      <c r="S28" s="223" t="s">
        <v>408</v>
      </c>
      <c r="T28" s="219" t="str">
        <f aca="false">IF(Electives!R119="E","E"," ")</f>
        <v> </v>
      </c>
    </row>
    <row r="29" customFormat="false" ht="12.75" hidden="false" customHeight="true" outlineLevel="0" collapsed="false">
      <c r="A29" s="256" t="s">
        <v>219</v>
      </c>
      <c r="B29" s="215" t="str">
        <f aca="false">Achievements!R125</f>
        <v> </v>
      </c>
      <c r="D29" s="267"/>
      <c r="E29" s="227" t="s">
        <v>105</v>
      </c>
      <c r="F29" s="102" t="s">
        <v>136</v>
      </c>
      <c r="G29" s="215" t="str">
        <f aca="false">IF(Achievements!R32="A","A",IF(Achievements!R32="E","E"," "))</f>
        <v> </v>
      </c>
      <c r="H29" s="221"/>
      <c r="I29" s="254" t="s">
        <v>578</v>
      </c>
      <c r="J29" s="268" t="s">
        <v>101</v>
      </c>
      <c r="K29" s="250" t="s">
        <v>238</v>
      </c>
      <c r="L29" s="230" t="str">
        <f aca="false">IF(Achievements!R140="A","A",IF(Achievements!R140="E","E"," "))</f>
        <v> </v>
      </c>
      <c r="N29" s="215" t="s">
        <v>116</v>
      </c>
      <c r="O29" s="216" t="s">
        <v>325</v>
      </c>
      <c r="P29" s="217" t="str">
        <f aca="false">IF(Electives!R39="E","E"," ")</f>
        <v> </v>
      </c>
      <c r="R29" s="218" t="s">
        <v>120</v>
      </c>
      <c r="S29" s="223" t="s">
        <v>409</v>
      </c>
      <c r="T29" s="219" t="str">
        <f aca="false">IF(Electives!R120=""," ",Electives!R120)</f>
        <v> </v>
      </c>
    </row>
    <row r="30" customFormat="false" ht="12.75" hidden="false" customHeight="true" outlineLevel="0" collapsed="false">
      <c r="A30" s="256" t="s">
        <v>224</v>
      </c>
      <c r="B30" s="215" t="str">
        <f aca="false">Achievements!R130</f>
        <v> </v>
      </c>
      <c r="D30" s="267"/>
      <c r="E30" s="227" t="s">
        <v>116</v>
      </c>
      <c r="F30" s="102" t="s">
        <v>137</v>
      </c>
      <c r="G30" s="215" t="str">
        <f aca="false">IF(Achievements!R33="A","A",IF(Achievements!R33="E","E"," "))</f>
        <v> </v>
      </c>
      <c r="H30" s="221"/>
      <c r="I30" s="254"/>
      <c r="J30" s="268" t="s">
        <v>105</v>
      </c>
      <c r="K30" s="250" t="s">
        <v>239</v>
      </c>
      <c r="L30" s="230" t="str">
        <f aca="false">IF(Achievements!R141="A","A",IF(Achievements!R141="E","E"," "))</f>
        <v> </v>
      </c>
      <c r="N30" s="215" t="s">
        <v>118</v>
      </c>
      <c r="O30" s="222" t="s">
        <v>326</v>
      </c>
      <c r="P30" s="217" t="str">
        <f aca="false">IF(Electives!R40="E","E"," ")</f>
        <v> </v>
      </c>
      <c r="R30" s="221" t="s">
        <v>411</v>
      </c>
      <c r="S30" s="221"/>
      <c r="T30" s="89"/>
    </row>
    <row r="31" customFormat="false" ht="12.75" hidden="false" customHeight="false" outlineLevel="0" collapsed="false">
      <c r="A31" s="256" t="s">
        <v>228</v>
      </c>
      <c r="B31" s="215" t="str">
        <f aca="false">Achievements!R138</f>
        <v> </v>
      </c>
      <c r="D31" s="83" t="s">
        <v>138</v>
      </c>
      <c r="E31" s="269"/>
      <c r="F31" s="83"/>
      <c r="G31" s="119"/>
      <c r="H31" s="253"/>
      <c r="I31" s="254"/>
      <c r="J31" s="268" t="s">
        <v>116</v>
      </c>
      <c r="K31" s="250" t="s">
        <v>240</v>
      </c>
      <c r="L31" s="230" t="str">
        <f aca="false">IF(Achievements!R142="A","A",IF(Achievements!R142="E","E"," "))</f>
        <v> </v>
      </c>
      <c r="M31" s="221"/>
      <c r="N31" s="215" t="s">
        <v>120</v>
      </c>
      <c r="O31" s="222" t="s">
        <v>327</v>
      </c>
      <c r="P31" s="217" t="str">
        <f aca="false">IF(Electives!R41="E","E"," ")</f>
        <v> </v>
      </c>
      <c r="R31" s="218" t="s">
        <v>101</v>
      </c>
      <c r="S31" s="223" t="s">
        <v>412</v>
      </c>
      <c r="T31" s="219" t="str">
        <f aca="false">IF(Electives!R123="E","E"," ")</f>
        <v> </v>
      </c>
    </row>
    <row r="32" customFormat="false" ht="12.75" hidden="false" customHeight="false" outlineLevel="0" collapsed="false">
      <c r="A32" s="256" t="s">
        <v>236</v>
      </c>
      <c r="B32" s="215" t="str">
        <f aca="false">Achievements!R150</f>
        <v> </v>
      </c>
      <c r="D32" s="270" t="s">
        <v>579</v>
      </c>
      <c r="E32" s="227" t="s">
        <v>101</v>
      </c>
      <c r="F32" s="102" t="s">
        <v>140</v>
      </c>
      <c r="G32" s="215" t="str">
        <f aca="false">IF(Achievements!R36="A","A",IF(Achievements!R36="E","E"," "))</f>
        <v> </v>
      </c>
      <c r="H32" s="253"/>
      <c r="I32" s="254"/>
      <c r="J32" s="268" t="s">
        <v>118</v>
      </c>
      <c r="K32" s="250" t="s">
        <v>241</v>
      </c>
      <c r="L32" s="230" t="str">
        <f aca="false">IF(Achievements!R143="A","A",IF(Achievements!R143="E","E"," "))</f>
        <v> </v>
      </c>
      <c r="N32" s="212" t="s">
        <v>329</v>
      </c>
      <c r="O32" s="212"/>
      <c r="P32" s="89"/>
      <c r="R32" s="218" t="s">
        <v>105</v>
      </c>
      <c r="S32" s="223" t="s">
        <v>413</v>
      </c>
      <c r="T32" s="219" t="str">
        <f aca="false">IF(Electives!R124="E","E"," ")</f>
        <v> </v>
      </c>
    </row>
    <row r="33" customFormat="false" ht="12.75" hidden="false" customHeight="false" outlineLevel="0" collapsed="false">
      <c r="A33" s="256" t="s">
        <v>248</v>
      </c>
      <c r="B33" s="215" t="str">
        <f aca="false">Achievements!R156</f>
        <v> </v>
      </c>
      <c r="D33" s="270"/>
      <c r="E33" s="227" t="s">
        <v>105</v>
      </c>
      <c r="F33" s="102" t="s">
        <v>141</v>
      </c>
      <c r="G33" s="215" t="str">
        <f aca="false">IF(Achievements!R37="A","A",IF(Achievements!R37="E","E"," "))</f>
        <v> </v>
      </c>
      <c r="H33" s="253"/>
      <c r="I33" s="254"/>
      <c r="J33" s="268" t="s">
        <v>120</v>
      </c>
      <c r="K33" s="250" t="s">
        <v>242</v>
      </c>
      <c r="L33" s="230" t="str">
        <f aca="false">IF(Achievements!R144="A","A",IF(Achievements!R144="E","E"," "))</f>
        <v> </v>
      </c>
      <c r="N33" s="215" t="s">
        <v>101</v>
      </c>
      <c r="O33" s="222" t="s">
        <v>331</v>
      </c>
      <c r="P33" s="217" t="str">
        <f aca="false">IF(Electives!R44="E","E"," ")</f>
        <v> </v>
      </c>
      <c r="R33" s="218" t="s">
        <v>116</v>
      </c>
      <c r="S33" s="223" t="s">
        <v>414</v>
      </c>
      <c r="T33" s="219" t="str">
        <f aca="false">IF(Electives!R125="E","E"," ")</f>
        <v> </v>
      </c>
    </row>
    <row r="34" customFormat="false" ht="12.75" hidden="false" customHeight="false" outlineLevel="0" collapsed="false">
      <c r="A34" s="256" t="s">
        <v>253</v>
      </c>
      <c r="B34" s="215" t="str">
        <f aca="false">Achievements!R161</f>
        <v> </v>
      </c>
      <c r="D34" s="270"/>
      <c r="E34" s="227" t="s">
        <v>116</v>
      </c>
      <c r="F34" s="102" t="s">
        <v>142</v>
      </c>
      <c r="G34" s="215" t="str">
        <f aca="false">IF(Achievements!R38="A","A",IF(Achievements!R38="E","E"," "))</f>
        <v> </v>
      </c>
      <c r="H34" s="221"/>
      <c r="I34" s="254"/>
      <c r="J34" s="268" t="s">
        <v>122</v>
      </c>
      <c r="K34" s="250" t="s">
        <v>243</v>
      </c>
      <c r="L34" s="230" t="str">
        <f aca="false">IF(Achievements!R145="A","A",IF(Achievements!R145="E","E"," "))</f>
        <v> </v>
      </c>
      <c r="N34" s="215" t="s">
        <v>105</v>
      </c>
      <c r="O34" s="222" t="s">
        <v>332</v>
      </c>
      <c r="P34" s="217" t="str">
        <f aca="false">IF(Electives!R45="E","E"," ")</f>
        <v> </v>
      </c>
      <c r="R34" s="218" t="s">
        <v>118</v>
      </c>
      <c r="S34" s="223" t="s">
        <v>415</v>
      </c>
      <c r="T34" s="219" t="str">
        <f aca="false">IF(Electives!R126="E","E"," ")</f>
        <v> </v>
      </c>
    </row>
    <row r="35" customFormat="false" ht="12.75" hidden="false" customHeight="false" outlineLevel="0" collapsed="false">
      <c r="A35" s="256" t="s">
        <v>257</v>
      </c>
      <c r="B35" s="215" t="str">
        <f aca="false">Achievements!R172</f>
        <v> </v>
      </c>
      <c r="D35" s="270"/>
      <c r="E35" s="227" t="s">
        <v>118</v>
      </c>
      <c r="F35" s="102" t="s">
        <v>143</v>
      </c>
      <c r="G35" s="215" t="str">
        <f aca="false">IF(Achievements!R39="A","A",IF(Achievements!R39="E","E"," "))</f>
        <v> </v>
      </c>
      <c r="H35" s="221"/>
      <c r="I35" s="254"/>
      <c r="J35" s="268" t="s">
        <v>124</v>
      </c>
      <c r="K35" s="250" t="s">
        <v>244</v>
      </c>
      <c r="L35" s="230" t="str">
        <f aca="false">IF(Achievements!R146="A","A",IF(Achievements!R146="E","E"," "))</f>
        <v> </v>
      </c>
      <c r="N35" s="215" t="s">
        <v>116</v>
      </c>
      <c r="O35" s="216" t="s">
        <v>333</v>
      </c>
      <c r="P35" s="217" t="str">
        <f aca="false">IF(Electives!R46="E","E"," ")</f>
        <v> </v>
      </c>
      <c r="R35" s="212" t="s">
        <v>417</v>
      </c>
      <c r="S35" s="212"/>
      <c r="T35" s="235"/>
    </row>
    <row r="36" customFormat="false" ht="12.75" hidden="false" customHeight="true" outlineLevel="0" collapsed="false">
      <c r="A36" s="256" t="s">
        <v>268</v>
      </c>
      <c r="B36" s="215" t="str">
        <f aca="false">Achievements!R180</f>
        <v> </v>
      </c>
      <c r="D36" s="270"/>
      <c r="E36" s="227" t="s">
        <v>120</v>
      </c>
      <c r="F36" s="102" t="s">
        <v>144</v>
      </c>
      <c r="G36" s="215" t="str">
        <f aca="false">IF(Achievements!R40="A","A",IF(Achievements!R40="E","E"," "))</f>
        <v> </v>
      </c>
      <c r="H36" s="253"/>
      <c r="I36" s="254"/>
      <c r="J36" s="271" t="s">
        <v>126</v>
      </c>
      <c r="K36" s="256" t="s">
        <v>245</v>
      </c>
      <c r="L36" s="230" t="str">
        <f aca="false">IF(Achievements!R147="A","A",IF(Achievements!R147="E","E"," "))</f>
        <v> </v>
      </c>
      <c r="N36" s="215" t="s">
        <v>118</v>
      </c>
      <c r="O36" s="222" t="s">
        <v>334</v>
      </c>
      <c r="P36" s="217" t="str">
        <f aca="false">IF(Electives!R47=""," ",Electives!R47)</f>
        <v> </v>
      </c>
      <c r="R36" s="218" t="s">
        <v>101</v>
      </c>
      <c r="S36" s="223" t="s">
        <v>418</v>
      </c>
      <c r="T36" s="219" t="str">
        <f aca="false">IF(Electives!R129="E","E"," ")</f>
        <v> </v>
      </c>
    </row>
    <row r="37" customFormat="false" ht="12.75" hidden="false" customHeight="true" outlineLevel="0" collapsed="false">
      <c r="A37" s="256" t="s">
        <v>276</v>
      </c>
      <c r="B37" s="215" t="str">
        <f aca="false">Achievements!R187</f>
        <v> </v>
      </c>
      <c r="D37" s="238" t="s">
        <v>145</v>
      </c>
      <c r="E37" s="272"/>
      <c r="F37" s="238"/>
      <c r="G37" s="119"/>
      <c r="H37" s="253"/>
      <c r="I37" s="254"/>
      <c r="J37" s="273" t="s">
        <v>2</v>
      </c>
      <c r="K37" s="256" t="s">
        <v>246</v>
      </c>
      <c r="L37" s="230" t="str">
        <f aca="false">IF(Achievements!R148="A","A",IF(Achievements!R148="E","E"," "))</f>
        <v> </v>
      </c>
      <c r="N37" s="215" t="s">
        <v>120</v>
      </c>
      <c r="O37" s="222" t="s">
        <v>335</v>
      </c>
      <c r="P37" s="217" t="str">
        <f aca="false">IF(Electives!R48="E","E"," ")</f>
        <v> </v>
      </c>
      <c r="R37" s="218" t="s">
        <v>105</v>
      </c>
      <c r="S37" s="223" t="s">
        <v>419</v>
      </c>
      <c r="T37" s="219" t="str">
        <f aca="false">IF(Electives!R130="E","E"," ")</f>
        <v> </v>
      </c>
    </row>
    <row r="38" customFormat="false" ht="12.75" hidden="false" customHeight="false" outlineLevel="0" collapsed="false">
      <c r="A38" s="256" t="s">
        <v>282</v>
      </c>
      <c r="B38" s="215" t="str">
        <f aca="false">Achievements!R197</f>
        <v> </v>
      </c>
      <c r="D38" s="270" t="s">
        <v>580</v>
      </c>
      <c r="E38" s="227" t="s">
        <v>101</v>
      </c>
      <c r="F38" s="102" t="s">
        <v>147</v>
      </c>
      <c r="G38" s="215" t="str">
        <f aca="false">IF(Achievements!R43="A","A",IF(Achievements!R43="E","E"," "))</f>
        <v> </v>
      </c>
      <c r="H38" s="253"/>
      <c r="I38" s="254"/>
      <c r="J38" s="274" t="s">
        <v>2</v>
      </c>
      <c r="K38" s="256" t="s">
        <v>247</v>
      </c>
      <c r="L38" s="230" t="str">
        <f aca="false">IF(Achievements!R149="A","A",IF(Achievements!R149="E","E"," "))</f>
        <v> </v>
      </c>
      <c r="N38" s="215" t="s">
        <v>122</v>
      </c>
      <c r="O38" s="222" t="s">
        <v>336</v>
      </c>
      <c r="P38" s="217" t="str">
        <f aca="false">IF(Electives!R49="E","E"," ")</f>
        <v> </v>
      </c>
      <c r="R38" s="218" t="s">
        <v>116</v>
      </c>
      <c r="S38" s="223" t="s">
        <v>420</v>
      </c>
      <c r="T38" s="219" t="str">
        <f aca="false">IF(Electives!R131="E","E"," ")</f>
        <v> </v>
      </c>
    </row>
    <row r="39" customFormat="false" ht="12.75" hidden="false" customHeight="false" outlineLevel="0" collapsed="false">
      <c r="A39" s="275" t="s">
        <v>581</v>
      </c>
      <c r="B39" s="276" t="str">
        <f aca="false">Electives!R8</f>
        <v> </v>
      </c>
      <c r="D39" s="270"/>
      <c r="E39" s="227" t="s">
        <v>105</v>
      </c>
      <c r="F39" s="102" t="s">
        <v>148</v>
      </c>
      <c r="G39" s="215" t="str">
        <f aca="false">IF(Achievements!R44="A","A",IF(Achievements!R44="E","E"," "))</f>
        <v> </v>
      </c>
      <c r="H39" s="253"/>
      <c r="I39" s="12" t="s">
        <v>248</v>
      </c>
      <c r="K39" s="12"/>
      <c r="L39" s="89"/>
      <c r="N39" s="215" t="s">
        <v>124</v>
      </c>
      <c r="O39" s="222" t="s">
        <v>337</v>
      </c>
      <c r="P39" s="217" t="str">
        <f aca="false">IF(Electives!R50="E","E"," ")</f>
        <v> </v>
      </c>
      <c r="R39" s="218" t="s">
        <v>118</v>
      </c>
      <c r="S39" s="223" t="s">
        <v>582</v>
      </c>
      <c r="T39" s="219" t="str">
        <f aca="false">IF(Electives!R132="E","E"," ")</f>
        <v> </v>
      </c>
    </row>
    <row r="40" customFormat="false" ht="12.75" hidden="false" customHeight="false" outlineLevel="0" collapsed="false">
      <c r="B40" s="89"/>
      <c r="D40" s="270"/>
      <c r="E40" s="227" t="s">
        <v>116</v>
      </c>
      <c r="F40" s="102" t="s">
        <v>149</v>
      </c>
      <c r="G40" s="215" t="str">
        <f aca="false">IF(Achievements!R45="A","A",IF(Achievements!R45="E","E"," "))</f>
        <v> </v>
      </c>
      <c r="H40" s="253"/>
      <c r="I40" s="224" t="s">
        <v>559</v>
      </c>
      <c r="J40" s="255" t="s">
        <v>101</v>
      </c>
      <c r="K40" s="250" t="s">
        <v>249</v>
      </c>
      <c r="L40" s="230" t="str">
        <f aca="false">IF(Achievements!R152="A","A",IF(Achievements!R152="E","E"," "))</f>
        <v> </v>
      </c>
      <c r="N40" s="212" t="s">
        <v>339</v>
      </c>
      <c r="O40" s="212"/>
      <c r="P40" s="89"/>
      <c r="R40" s="277" t="s">
        <v>120</v>
      </c>
      <c r="S40" s="223" t="s">
        <v>422</v>
      </c>
      <c r="T40" s="219" t="str">
        <f aca="false">IF(Electives!R133="E","E"," ")</f>
        <v> </v>
      </c>
    </row>
    <row r="41" customFormat="false" ht="12.75" hidden="false" customHeight="true" outlineLevel="0" collapsed="false">
      <c r="B41" s="89"/>
      <c r="D41" s="270"/>
      <c r="E41" s="227" t="s">
        <v>118</v>
      </c>
      <c r="F41" s="102" t="s">
        <v>150</v>
      </c>
      <c r="G41" s="215" t="str">
        <f aca="false">IF(Achievements!R46="A","A",IF(Achievements!R46="E","E"," "))</f>
        <v> </v>
      </c>
      <c r="H41" s="221"/>
      <c r="I41" s="224"/>
      <c r="J41" s="257" t="s">
        <v>105</v>
      </c>
      <c r="K41" s="250" t="s">
        <v>250</v>
      </c>
      <c r="L41" s="230" t="str">
        <f aca="false">IF(Achievements!R153="A","A",IF(Achievements!R153="E","E"," "))</f>
        <v> </v>
      </c>
      <c r="N41" s="215" t="s">
        <v>101</v>
      </c>
      <c r="O41" s="222" t="s">
        <v>340</v>
      </c>
      <c r="P41" s="217" t="str">
        <f aca="false">IF(Electives!R53="E","E"," ")</f>
        <v> </v>
      </c>
      <c r="R41" s="212" t="s">
        <v>424</v>
      </c>
      <c r="S41" s="212"/>
      <c r="T41" s="235"/>
    </row>
    <row r="42" customFormat="false" ht="12.75" hidden="false" customHeight="true" outlineLevel="0" collapsed="false">
      <c r="A42" s="278" t="s">
        <v>583</v>
      </c>
      <c r="B42" s="100"/>
      <c r="D42" s="270"/>
      <c r="E42" s="227" t="s">
        <v>120</v>
      </c>
      <c r="F42" s="102" t="s">
        <v>151</v>
      </c>
      <c r="G42" s="215" t="str">
        <f aca="false">IF(Achievements!R47="A","A",IF(Achievements!R47="E","E"," "))</f>
        <v> </v>
      </c>
      <c r="H42" s="212"/>
      <c r="I42" s="224"/>
      <c r="J42" s="257" t="s">
        <v>116</v>
      </c>
      <c r="K42" s="250" t="s">
        <v>251</v>
      </c>
      <c r="L42" s="230" t="str">
        <f aca="false">IF(Achievements!R154="A","A",IF(Achievements!R154="E","E"," "))</f>
        <v> </v>
      </c>
      <c r="N42" s="215" t="s">
        <v>105</v>
      </c>
      <c r="O42" s="222" t="s">
        <v>341</v>
      </c>
      <c r="P42" s="217" t="str">
        <f aca="false">IF(Electives!R54="E","E"," ")</f>
        <v> </v>
      </c>
      <c r="R42" s="218" t="s">
        <v>101</v>
      </c>
      <c r="S42" s="223" t="s">
        <v>425</v>
      </c>
      <c r="T42" s="219" t="str">
        <f aca="false">IF(Electives!R136="E","E"," ")</f>
        <v> </v>
      </c>
    </row>
    <row r="43" customFormat="false" ht="12.75" hidden="false" customHeight="true" outlineLevel="0" collapsed="false">
      <c r="A43" s="279" t="str">
        <f aca="false">Electives!B9</f>
        <v>1. Space</v>
      </c>
      <c r="B43" s="227" t="str">
        <f aca="false">Electives!R16</f>
        <v> </v>
      </c>
      <c r="D43" s="270"/>
      <c r="E43" s="227" t="s">
        <v>122</v>
      </c>
      <c r="F43" s="102" t="s">
        <v>152</v>
      </c>
      <c r="G43" s="215" t="str">
        <f aca="false">IF(Achievements!R48="A","A",IF(Achievements!R48="E","E"," "))</f>
        <v> </v>
      </c>
      <c r="H43" s="228"/>
      <c r="I43" s="224"/>
      <c r="J43" s="257" t="s">
        <v>118</v>
      </c>
      <c r="K43" s="250" t="s">
        <v>252</v>
      </c>
      <c r="L43" s="230" t="str">
        <f aca="false">IF(Achievements!R155="A","A",IF(Achievements!R155="E","E"," "))</f>
        <v> </v>
      </c>
      <c r="N43" s="215" t="s">
        <v>116</v>
      </c>
      <c r="O43" s="222" t="s">
        <v>342</v>
      </c>
      <c r="P43" s="217" t="str">
        <f aca="false">IF(Electives!R55="E","E"," ")</f>
        <v> </v>
      </c>
      <c r="R43" s="218" t="s">
        <v>105</v>
      </c>
      <c r="S43" s="223" t="s">
        <v>426</v>
      </c>
      <c r="T43" s="219" t="str">
        <f aca="false">IF(Electives!R137="E","E"," ")</f>
        <v> </v>
      </c>
    </row>
    <row r="44" customFormat="false" ht="12.75" hidden="false" customHeight="false" outlineLevel="0" collapsed="false">
      <c r="A44" s="280" t="str">
        <f aca="false">Electives!B17</f>
        <v>2. Weather</v>
      </c>
      <c r="B44" s="227" t="str">
        <f aca="false">Electives!R24</f>
        <v> </v>
      </c>
      <c r="D44" s="270"/>
      <c r="E44" s="227" t="s">
        <v>124</v>
      </c>
      <c r="F44" s="102" t="s">
        <v>153</v>
      </c>
      <c r="G44" s="215" t="str">
        <f aca="false">IF(Achievements!R49="A","A",IF(Achievements!R49="E","E"," "))</f>
        <v> </v>
      </c>
      <c r="H44" s="228"/>
      <c r="I44" s="12" t="s">
        <v>253</v>
      </c>
      <c r="K44" s="246"/>
      <c r="L44" s="247"/>
      <c r="N44" s="215" t="s">
        <v>118</v>
      </c>
      <c r="O44" s="222" t="s">
        <v>343</v>
      </c>
      <c r="P44" s="217" t="str">
        <f aca="false">IF(Electives!R56="E","E"," ")</f>
        <v> </v>
      </c>
      <c r="R44" s="218" t="s">
        <v>116</v>
      </c>
      <c r="S44" s="223" t="s">
        <v>427</v>
      </c>
      <c r="T44" s="219" t="str">
        <f aca="false">IF(Electives!R138="E","E"," ")</f>
        <v> </v>
      </c>
    </row>
    <row r="45" customFormat="false" ht="12.75" hidden="false" customHeight="false" outlineLevel="0" collapsed="false">
      <c r="A45" s="280" t="str">
        <f aca="false">Electives!B25</f>
        <v>3. Radio</v>
      </c>
      <c r="B45" s="281" t="str">
        <f aca="false">Electives!R28</f>
        <v> </v>
      </c>
      <c r="D45" s="212" t="s">
        <v>154</v>
      </c>
      <c r="F45" s="212"/>
      <c r="G45" s="119"/>
      <c r="H45" s="228"/>
      <c r="I45" s="282" t="s">
        <v>559</v>
      </c>
      <c r="J45" s="249" t="s">
        <v>101</v>
      </c>
      <c r="K45" s="250" t="s">
        <v>254</v>
      </c>
      <c r="L45" s="230" t="str">
        <f aca="false">IF(Achievements!R158="A","A",IF(Achievements!R158="E","E"," "))</f>
        <v> </v>
      </c>
      <c r="N45" s="212" t="s">
        <v>345</v>
      </c>
      <c r="O45" s="212"/>
      <c r="P45" s="240"/>
      <c r="R45" s="218" t="s">
        <v>118</v>
      </c>
      <c r="S45" s="223" t="s">
        <v>428</v>
      </c>
      <c r="T45" s="219" t="str">
        <f aca="false">IF(Electives!R139="E","E"," ")</f>
        <v> </v>
      </c>
    </row>
    <row r="46" customFormat="false" ht="12.75" hidden="false" customHeight="true" outlineLevel="0" collapsed="false">
      <c r="A46" s="280" t="str">
        <f aca="false">Electives!B29</f>
        <v>4. Electricity</v>
      </c>
      <c r="B46" s="227" t="str">
        <f aca="false">Electives!R35</f>
        <v> </v>
      </c>
      <c r="D46" s="283" t="s">
        <v>559</v>
      </c>
      <c r="E46" s="227" t="s">
        <v>101</v>
      </c>
      <c r="F46" s="102" t="s">
        <v>155</v>
      </c>
      <c r="G46" s="215" t="str">
        <f aca="false">IF(Achievements!R52="A","A",IF(Achievements!R52="E","E"," "))</f>
        <v> </v>
      </c>
      <c r="H46" s="228"/>
      <c r="I46" s="282"/>
      <c r="J46" s="252" t="s">
        <v>105</v>
      </c>
      <c r="K46" s="250" t="s">
        <v>255</v>
      </c>
      <c r="L46" s="230" t="str">
        <f aca="false">IF(Achievements!R159="A","A",IF(Achievements!R159="E","E"," "))</f>
        <v> </v>
      </c>
      <c r="N46" s="215" t="s">
        <v>101</v>
      </c>
      <c r="O46" s="222" t="s">
        <v>346</v>
      </c>
      <c r="P46" s="217" t="str">
        <f aca="false">IF(Electives!R59="E","E"," ")</f>
        <v> </v>
      </c>
      <c r="R46" s="218" t="s">
        <v>120</v>
      </c>
      <c r="S46" s="223" t="s">
        <v>429</v>
      </c>
      <c r="T46" s="219" t="str">
        <f aca="false">IF(Electives!R140="E","E"," ")</f>
        <v> </v>
      </c>
    </row>
    <row r="47" customFormat="false" ht="12.75" hidden="false" customHeight="false" outlineLevel="0" collapsed="false">
      <c r="A47" s="280" t="str">
        <f aca="false">Electives!B36</f>
        <v>5. Boats</v>
      </c>
      <c r="B47" s="227" t="str">
        <f aca="false">Electives!R42</f>
        <v> </v>
      </c>
      <c r="D47" s="283"/>
      <c r="E47" s="227" t="s">
        <v>105</v>
      </c>
      <c r="F47" s="102" t="s">
        <v>156</v>
      </c>
      <c r="G47" s="215" t="str">
        <f aca="false">IF(Achievements!R53="A","A",IF(Achievements!R53="E","E"," "))</f>
        <v> </v>
      </c>
      <c r="H47" s="228"/>
      <c r="I47" s="282"/>
      <c r="J47" s="252" t="s">
        <v>116</v>
      </c>
      <c r="K47" s="250" t="s">
        <v>256</v>
      </c>
      <c r="L47" s="230" t="str">
        <f aca="false">IF(Achievements!R160="A","A",IF(Achievements!R160="E","E"," "))</f>
        <v> </v>
      </c>
      <c r="N47" s="215" t="s">
        <v>105</v>
      </c>
      <c r="O47" s="222" t="s">
        <v>347</v>
      </c>
      <c r="P47" s="217" t="str">
        <f aca="false">IF(Electives!R60="E","E"," ")</f>
        <v> </v>
      </c>
      <c r="R47" s="218" t="s">
        <v>122</v>
      </c>
      <c r="S47" s="223" t="s">
        <v>430</v>
      </c>
      <c r="T47" s="219" t="str">
        <f aca="false">IF(Electives!R141="E","E"," ")</f>
        <v> </v>
      </c>
    </row>
    <row r="48" customFormat="false" ht="12.75" hidden="false" customHeight="true" outlineLevel="0" collapsed="false">
      <c r="A48" s="280" t="str">
        <f aca="false">Electives!B43</f>
        <v>6. Aircraft</v>
      </c>
      <c r="B48" s="227" t="str">
        <f aca="false">Electives!R51</f>
        <v> </v>
      </c>
      <c r="D48" s="283"/>
      <c r="E48" s="227" t="s">
        <v>116</v>
      </c>
      <c r="F48" s="102" t="s">
        <v>157</v>
      </c>
      <c r="G48" s="215" t="str">
        <f aca="false">IF(Achievements!R54="A","A",IF(Achievements!R54="E","E"," "))</f>
        <v> </v>
      </c>
      <c r="H48" s="228"/>
      <c r="I48" s="12" t="s">
        <v>257</v>
      </c>
      <c r="K48" s="12"/>
      <c r="L48" s="89"/>
      <c r="N48" s="215" t="s">
        <v>116</v>
      </c>
      <c r="O48" s="222" t="s">
        <v>348</v>
      </c>
      <c r="P48" s="217" t="str">
        <f aca="false">IF(Electives!R61="E","E"," ")</f>
        <v> </v>
      </c>
      <c r="R48" s="218"/>
      <c r="S48" s="223" t="s">
        <v>430</v>
      </c>
      <c r="T48" s="219" t="str">
        <f aca="false">IF(Electives!R142="E","E"," ")</f>
        <v> </v>
      </c>
    </row>
    <row r="49" customFormat="false" ht="12.75" hidden="false" customHeight="true" outlineLevel="0" collapsed="false">
      <c r="A49" s="280" t="str">
        <f aca="false">Electives!B52</f>
        <v>7. Things That Go</v>
      </c>
      <c r="B49" s="227" t="str">
        <f aca="false">Electives!R57</f>
        <v> </v>
      </c>
      <c r="D49" s="283"/>
      <c r="E49" s="227" t="s">
        <v>118</v>
      </c>
      <c r="F49" s="102" t="s">
        <v>158</v>
      </c>
      <c r="G49" s="215" t="str">
        <f aca="false">IF(Achievements!R55="A","A",IF(Achievements!R55="E","E"," "))</f>
        <v> </v>
      </c>
      <c r="H49" s="228"/>
      <c r="I49" s="284" t="s">
        <v>584</v>
      </c>
      <c r="J49" s="285" t="s">
        <v>101</v>
      </c>
      <c r="K49" s="250" t="s">
        <v>259</v>
      </c>
      <c r="L49" s="230" t="str">
        <f aca="false">IF(Achievements!R163="A","A",IF(Achievements!R163="E","E"," "))</f>
        <v> </v>
      </c>
      <c r="N49" s="215" t="s">
        <v>118</v>
      </c>
      <c r="O49" s="222" t="s">
        <v>349</v>
      </c>
      <c r="P49" s="217" t="str">
        <f aca="false">IF(Electives!R62="E","E"," ")</f>
        <v> </v>
      </c>
      <c r="R49" s="286"/>
      <c r="S49" s="223" t="s">
        <v>430</v>
      </c>
      <c r="T49" s="219" t="str">
        <f aca="false">IF(Electives!R143="E","E"," ")</f>
        <v> </v>
      </c>
    </row>
    <row r="50" customFormat="false" ht="12.75" hidden="false" customHeight="false" outlineLevel="0" collapsed="false">
      <c r="A50" s="280" t="str">
        <f aca="false">Electives!B58</f>
        <v>8. Cub Scout Band</v>
      </c>
      <c r="B50" s="227" t="str">
        <f aca="false">Electives!R63</f>
        <v> </v>
      </c>
      <c r="D50" s="283"/>
      <c r="E50" s="227" t="s">
        <v>120</v>
      </c>
      <c r="F50" s="102" t="s">
        <v>159</v>
      </c>
      <c r="G50" s="215" t="str">
        <f aca="false">IF(Achievements!R56="A","A",IF(Achievements!R56="E","E"," "))</f>
        <v> </v>
      </c>
      <c r="H50" s="221"/>
      <c r="I50" s="284"/>
      <c r="J50" s="287" t="s">
        <v>105</v>
      </c>
      <c r="K50" s="250" t="s">
        <v>260</v>
      </c>
      <c r="L50" s="230" t="str">
        <f aca="false">IF(Achievements!R164="A","A",IF(Achievements!R164="E","E"," "))</f>
        <v> </v>
      </c>
      <c r="N50" s="212" t="s">
        <v>351</v>
      </c>
      <c r="O50" s="212"/>
      <c r="P50" s="89"/>
      <c r="R50" s="212" t="s">
        <v>432</v>
      </c>
      <c r="S50" s="212"/>
      <c r="T50" s="89"/>
    </row>
    <row r="51" customFormat="false" ht="13.5" hidden="false" customHeight="false" outlineLevel="0" collapsed="false">
      <c r="A51" s="280" t="str">
        <f aca="false">Electives!B64</f>
        <v>9. Art</v>
      </c>
      <c r="B51" s="227" t="str">
        <f aca="false">Electives!R68</f>
        <v> </v>
      </c>
      <c r="D51" s="283"/>
      <c r="E51" s="225" t="s">
        <v>122</v>
      </c>
      <c r="F51" s="288" t="s">
        <v>160</v>
      </c>
      <c r="G51" s="215" t="str">
        <f aca="false">IF(Achievements!R57="A","A",IF(Achievements!R57="E","E"," "))</f>
        <v> </v>
      </c>
      <c r="H51" s="212"/>
      <c r="I51" s="284"/>
      <c r="J51" s="287" t="s">
        <v>116</v>
      </c>
      <c r="K51" s="250" t="s">
        <v>261</v>
      </c>
      <c r="L51" s="230" t="str">
        <f aca="false">IF(Achievements!R165="A","A",IF(Achievements!R165="E","E"," "))</f>
        <v> </v>
      </c>
      <c r="N51" s="215" t="s">
        <v>101</v>
      </c>
      <c r="O51" s="216" t="s">
        <v>353</v>
      </c>
      <c r="P51" s="217" t="str">
        <f aca="false">IF(Electives!R65=""," ",Electives!R65)</f>
        <v> </v>
      </c>
      <c r="R51" s="215" t="s">
        <v>101</v>
      </c>
      <c r="S51" s="289" t="s">
        <v>433</v>
      </c>
      <c r="T51" s="219" t="str">
        <f aca="false">IF(Electives!R146="E","E"," ")</f>
        <v> </v>
      </c>
    </row>
    <row r="52" customFormat="false" ht="13.5" hidden="false" customHeight="true" outlineLevel="0" collapsed="false">
      <c r="A52" s="280" t="str">
        <f aca="false">Electives!B69</f>
        <v>10 Masks</v>
      </c>
      <c r="B52" s="227" t="str">
        <f aca="false">Electives!R73</f>
        <v> </v>
      </c>
      <c r="D52" s="245" t="s">
        <v>585</v>
      </c>
      <c r="E52" s="245"/>
      <c r="F52" s="245"/>
      <c r="G52" s="245"/>
      <c r="H52" s="100"/>
      <c r="I52" s="284"/>
      <c r="J52" s="287" t="s">
        <v>118</v>
      </c>
      <c r="K52" s="250" t="s">
        <v>262</v>
      </c>
      <c r="L52" s="230" t="str">
        <f aca="false">IF(Achievements!R166="A","A",IF(Achievements!R166="E","E"," "))</f>
        <v> </v>
      </c>
      <c r="N52" s="215" t="s">
        <v>105</v>
      </c>
      <c r="O52" s="222" t="s">
        <v>354</v>
      </c>
      <c r="P52" s="217" t="str">
        <f aca="false">IF(Electives!R66="E","E"," ")</f>
        <v> </v>
      </c>
      <c r="R52" s="215" t="s">
        <v>105</v>
      </c>
      <c r="S52" s="289" t="s">
        <v>434</v>
      </c>
      <c r="T52" s="219" t="str">
        <f aca="false">IF(Electives!R147="E","E"," ")</f>
        <v> </v>
      </c>
    </row>
    <row r="53" customFormat="false" ht="12.75" hidden="false" customHeight="true" outlineLevel="0" collapsed="false">
      <c r="A53" s="280" t="str">
        <f aca="false">Electives!B74</f>
        <v>11. Photography</v>
      </c>
      <c r="B53" s="227" t="str">
        <f aca="false">Electives!R79</f>
        <v> </v>
      </c>
      <c r="D53" s="245"/>
      <c r="E53" s="245"/>
      <c r="F53" s="245"/>
      <c r="G53" s="245"/>
      <c r="H53" s="290"/>
      <c r="I53" s="284"/>
      <c r="J53" s="287" t="s">
        <v>120</v>
      </c>
      <c r="K53" s="250" t="s">
        <v>263</v>
      </c>
      <c r="L53" s="230" t="str">
        <f aca="false">IF(Achievements!R167="A","A",IF(Achievements!R167="E","E"," "))</f>
        <v> </v>
      </c>
      <c r="N53" s="215" t="s">
        <v>116</v>
      </c>
      <c r="O53" s="222" t="s">
        <v>355</v>
      </c>
      <c r="P53" s="217" t="str">
        <f aca="false">IF(Electives!R67="E","E"," ")</f>
        <v> </v>
      </c>
      <c r="R53" s="212" t="s">
        <v>436</v>
      </c>
      <c r="S53" s="212"/>
      <c r="T53" s="89"/>
    </row>
    <row r="54" customFormat="false" ht="12.75" hidden="false" customHeight="true" outlineLevel="0" collapsed="false">
      <c r="A54" s="280" t="str">
        <f aca="false">Electives!B80</f>
        <v>12. Nature Crafts</v>
      </c>
      <c r="B54" s="227" t="str">
        <f aca="false">Electives!R89</f>
        <v> </v>
      </c>
      <c r="D54" s="130" t="s">
        <v>586</v>
      </c>
      <c r="E54" s="291"/>
      <c r="F54" s="114"/>
      <c r="G54" s="291"/>
      <c r="H54" s="290"/>
      <c r="I54" s="284"/>
      <c r="J54" s="287" t="s">
        <v>122</v>
      </c>
      <c r="K54" s="264" t="s">
        <v>264</v>
      </c>
      <c r="L54" s="230" t="str">
        <f aca="false">IF(Achievements!R168="A","A",IF(Achievements!R168="E","E"," "))</f>
        <v> </v>
      </c>
      <c r="N54" s="212" t="s">
        <v>357</v>
      </c>
      <c r="O54" s="212"/>
      <c r="P54" s="89"/>
      <c r="R54" s="215" t="s">
        <v>101</v>
      </c>
      <c r="S54" s="289" t="s">
        <v>438</v>
      </c>
      <c r="T54" s="219" t="str">
        <f aca="false">IF(Electives!R150="E","E"," ")</f>
        <v> </v>
      </c>
    </row>
    <row r="55" customFormat="false" ht="12.75" hidden="false" customHeight="true" outlineLevel="0" collapsed="false">
      <c r="A55" s="280" t="str">
        <f aca="false">Electives!B90</f>
        <v>13. Magic</v>
      </c>
      <c r="B55" s="227" t="str">
        <f aca="false">Electives!R95</f>
        <v> </v>
      </c>
      <c r="D55" s="270" t="s">
        <v>587</v>
      </c>
      <c r="E55" s="227" t="s">
        <v>101</v>
      </c>
      <c r="F55" s="84" t="s">
        <v>164</v>
      </c>
      <c r="G55" s="230" t="str">
        <f aca="false">IF(Achievements!R61="A","A",IF(Achievements!R61="E","E"," "))</f>
        <v> </v>
      </c>
      <c r="H55" s="290"/>
      <c r="I55" s="284"/>
      <c r="J55" s="292" t="s">
        <v>124</v>
      </c>
      <c r="K55" s="256" t="s">
        <v>265</v>
      </c>
      <c r="L55" s="230" t="str">
        <f aca="false">IF(Achievements!R169="A","A",IF(Achievements!R169="E","E"," "))</f>
        <v> </v>
      </c>
      <c r="N55" s="260" t="s">
        <v>101</v>
      </c>
      <c r="O55" s="216" t="s">
        <v>358</v>
      </c>
      <c r="P55" s="217" t="str">
        <f aca="false">IF(Electives!R70="E","E"," ")</f>
        <v> </v>
      </c>
      <c r="R55" s="215" t="s">
        <v>105</v>
      </c>
      <c r="S55" s="289" t="s">
        <v>439</v>
      </c>
      <c r="T55" s="219" t="str">
        <f aca="false">IF(Electives!R151=""," ",Electives!R151)</f>
        <v> </v>
      </c>
    </row>
    <row r="56" customFormat="false" ht="12.75" hidden="false" customHeight="false" outlineLevel="0" collapsed="false">
      <c r="A56" s="280" t="str">
        <f aca="false">Electives!B96</f>
        <v>14. Landscaping</v>
      </c>
      <c r="B56" s="227" t="str">
        <f aca="false">Electives!R101</f>
        <v> </v>
      </c>
      <c r="D56" s="270"/>
      <c r="E56" s="227" t="s">
        <v>105</v>
      </c>
      <c r="F56" s="84" t="s">
        <v>165</v>
      </c>
      <c r="G56" s="230" t="str">
        <f aca="false">IF(Achievements!R62="A","A",IF(Achievements!R62="E","E"," "))</f>
        <v> </v>
      </c>
      <c r="H56" s="290"/>
      <c r="I56" s="284"/>
      <c r="J56" s="273"/>
      <c r="K56" s="256" t="s">
        <v>266</v>
      </c>
      <c r="L56" s="230" t="str">
        <f aca="false">IF(Achievements!R170="A","A",IF(Achievements!R170="E","E"," "))</f>
        <v> </v>
      </c>
      <c r="N56" s="260" t="s">
        <v>105</v>
      </c>
      <c r="O56" s="222" t="s">
        <v>359</v>
      </c>
      <c r="P56" s="217" t="str">
        <f aca="false">IF(Electives!R71="E","E"," ")</f>
        <v> </v>
      </c>
      <c r="R56" s="215" t="s">
        <v>116</v>
      </c>
      <c r="S56" s="289" t="s">
        <v>440</v>
      </c>
      <c r="T56" s="219" t="str">
        <f aca="false">IF(Electives!R152="E","E"," ")</f>
        <v> </v>
      </c>
    </row>
    <row r="57" customFormat="false" ht="12.75" hidden="false" customHeight="true" outlineLevel="0" collapsed="false">
      <c r="A57" s="280" t="str">
        <f aca="false">Electives!B102</f>
        <v>15. Water and Soil Conservation</v>
      </c>
      <c r="B57" s="227" t="str">
        <f aca="false">Electives!R108</f>
        <v> </v>
      </c>
      <c r="D57" s="270"/>
      <c r="E57" s="227" t="s">
        <v>116</v>
      </c>
      <c r="F57" s="84" t="s">
        <v>166</v>
      </c>
      <c r="G57" s="230" t="str">
        <f aca="false">IF(Achievements!R63="A","A",IF(Achievements!R63="E","E"," "))</f>
        <v> </v>
      </c>
      <c r="H57" s="290"/>
      <c r="I57" s="284"/>
      <c r="J57" s="274"/>
      <c r="K57" s="256" t="s">
        <v>267</v>
      </c>
      <c r="L57" s="230" t="str">
        <f aca="false">IF(Achievements!R171="A","A",IF(Achievements!R171="E","E"," "))</f>
        <v> </v>
      </c>
      <c r="N57" s="260" t="s">
        <v>116</v>
      </c>
      <c r="O57" s="222" t="s">
        <v>360</v>
      </c>
      <c r="P57" s="217" t="str">
        <f aca="false">IF(Electives!R72="E","E"," ")</f>
        <v> </v>
      </c>
      <c r="R57" s="212" t="s">
        <v>442</v>
      </c>
      <c r="S57" s="212"/>
      <c r="T57" s="235"/>
    </row>
    <row r="58" customFormat="false" ht="12.75" hidden="false" customHeight="true" outlineLevel="0" collapsed="false">
      <c r="A58" s="280" t="str">
        <f aca="false">Electives!B109</f>
        <v>16. Farm Animals</v>
      </c>
      <c r="B58" s="227" t="str">
        <f aca="false">Electives!R114</f>
        <v> </v>
      </c>
      <c r="D58" s="270"/>
      <c r="E58" s="227" t="s">
        <v>118</v>
      </c>
      <c r="F58" s="84" t="s">
        <v>167</v>
      </c>
      <c r="G58" s="230" t="str">
        <f aca="false">IF(Achievements!R64="A","A",IF(Achievements!R64="E","E"," "))</f>
        <v> </v>
      </c>
      <c r="H58" s="290"/>
      <c r="I58" s="12" t="s">
        <v>268</v>
      </c>
      <c r="K58" s="12"/>
      <c r="L58" s="89"/>
      <c r="N58" s="212" t="s">
        <v>362</v>
      </c>
      <c r="O58" s="212"/>
      <c r="P58" s="240"/>
      <c r="R58" s="260" t="s">
        <v>101</v>
      </c>
      <c r="S58" s="289" t="s">
        <v>443</v>
      </c>
      <c r="T58" s="219" t="str">
        <f aca="false">IF(Electives!R155="E","E"," ")</f>
        <v> </v>
      </c>
    </row>
    <row r="59" customFormat="false" ht="12.75" hidden="false" customHeight="false" outlineLevel="0" collapsed="false">
      <c r="A59" s="280" t="str">
        <f aca="false">Electives!B115</f>
        <v>17. Repairs</v>
      </c>
      <c r="B59" s="227" t="str">
        <f aca="false">Electives!R121</f>
        <v> </v>
      </c>
      <c r="D59" s="270"/>
      <c r="E59" s="227" t="s">
        <v>120</v>
      </c>
      <c r="F59" s="84" t="s">
        <v>168</v>
      </c>
      <c r="G59" s="230" t="str">
        <f aca="false">IF(Achievements!R65="A","A",IF(Achievements!R65="E","E"," "))</f>
        <v> </v>
      </c>
      <c r="H59" s="293"/>
      <c r="I59" s="254" t="s">
        <v>588</v>
      </c>
      <c r="J59" s="249" t="s">
        <v>101</v>
      </c>
      <c r="K59" s="250" t="s">
        <v>270</v>
      </c>
      <c r="L59" s="230" t="str">
        <f aca="false">IF(Achievements!R174="A","A",IF(Achievements!R174="E","E"," "))</f>
        <v> </v>
      </c>
      <c r="N59" s="260" t="s">
        <v>101</v>
      </c>
      <c r="O59" s="107" t="s">
        <v>363</v>
      </c>
      <c r="P59" s="217" t="str">
        <f aca="false">IF(Electives!R75="E","E"," ")</f>
        <v> </v>
      </c>
      <c r="R59" s="260" t="s">
        <v>105</v>
      </c>
      <c r="S59" s="289" t="s">
        <v>444</v>
      </c>
      <c r="T59" s="219" t="str">
        <f aca="false">IF(Electives!R156="E","E"," ")</f>
        <v> </v>
      </c>
    </row>
    <row r="60" customFormat="false" ht="12.75" hidden="false" customHeight="false" outlineLevel="0" collapsed="false">
      <c r="A60" s="280" t="str">
        <f aca="false">Electives!B122</f>
        <v>18. Backyard Gym</v>
      </c>
      <c r="B60" s="227" t="str">
        <f aca="false">Electives!R127</f>
        <v> </v>
      </c>
      <c r="D60" s="270"/>
      <c r="E60" s="227" t="s">
        <v>122</v>
      </c>
      <c r="F60" s="84" t="s">
        <v>169</v>
      </c>
      <c r="G60" s="230" t="str">
        <f aca="false">IF(Achievements!R66="A","A",IF(Achievements!R66="E","E"," "))</f>
        <v> </v>
      </c>
      <c r="H60" s="69"/>
      <c r="I60" s="254"/>
      <c r="J60" s="252" t="s">
        <v>105</v>
      </c>
      <c r="K60" s="250" t="s">
        <v>271</v>
      </c>
      <c r="L60" s="230" t="str">
        <f aca="false">IF(Achievements!R175="A","A",IF(Achievements!R175="E","E"," "))</f>
        <v> </v>
      </c>
      <c r="N60" s="260" t="s">
        <v>105</v>
      </c>
      <c r="O60" s="107" t="s">
        <v>589</v>
      </c>
      <c r="P60" s="217" t="str">
        <f aca="false">IF(Electives!R76="E","E"," ")</f>
        <v> </v>
      </c>
      <c r="R60" s="260" t="s">
        <v>116</v>
      </c>
      <c r="S60" s="289" t="s">
        <v>445</v>
      </c>
      <c r="T60" s="219" t="str">
        <f aca="false">IF(Electives!R157="E","E"," ")</f>
        <v> </v>
      </c>
    </row>
    <row r="61" customFormat="false" ht="12.75" hidden="false" customHeight="false" outlineLevel="0" collapsed="false">
      <c r="A61" s="280" t="str">
        <f aca="false">Electives!B128</f>
        <v>19. Swimming</v>
      </c>
      <c r="B61" s="227" t="str">
        <f aca="false">Electives!R134</f>
        <v> </v>
      </c>
      <c r="D61" s="270"/>
      <c r="E61" s="225" t="s">
        <v>124</v>
      </c>
      <c r="F61" s="84" t="s">
        <v>170</v>
      </c>
      <c r="G61" s="230" t="str">
        <f aca="false">IF(Achievements!R67="A","A",IF(Achievements!R67="E","E"," "))</f>
        <v> </v>
      </c>
      <c r="H61" s="290"/>
      <c r="I61" s="254"/>
      <c r="J61" s="252" t="s">
        <v>116</v>
      </c>
      <c r="K61" s="250" t="s">
        <v>272</v>
      </c>
      <c r="L61" s="230" t="str">
        <f aca="false">IF(Achievements!R176="A","A",IF(Achievements!R176="E","E"," "))</f>
        <v> </v>
      </c>
      <c r="N61" s="260" t="s">
        <v>116</v>
      </c>
      <c r="O61" s="107" t="s">
        <v>365</v>
      </c>
      <c r="P61" s="217" t="str">
        <f aca="false">IF(Electives!R77="E","E"," ")</f>
        <v> </v>
      </c>
      <c r="R61" s="260" t="s">
        <v>118</v>
      </c>
      <c r="S61" s="223" t="s">
        <v>446</v>
      </c>
      <c r="T61" s="219" t="str">
        <f aca="false">IF(Electives!R158="E","E"," ")</f>
        <v> </v>
      </c>
    </row>
    <row r="62" customFormat="false" ht="12.75" hidden="false" customHeight="false" outlineLevel="0" collapsed="false">
      <c r="A62" s="280" t="str">
        <f aca="false">Electives!B135</f>
        <v>20. Sports</v>
      </c>
      <c r="B62" s="227" t="str">
        <f aca="false">Electives!R144</f>
        <v> </v>
      </c>
      <c r="D62" s="270"/>
      <c r="E62" s="263"/>
      <c r="F62" s="294" t="s">
        <v>171</v>
      </c>
      <c r="G62" s="230" t="str">
        <f aca="false">IF(Achievements!R68="A","A",IF(Achievements!R68="E","E"," "))</f>
        <v> </v>
      </c>
      <c r="H62" s="96"/>
      <c r="I62" s="254"/>
      <c r="J62" s="252" t="s">
        <v>118</v>
      </c>
      <c r="K62" s="250" t="s">
        <v>273</v>
      </c>
      <c r="L62" s="230" t="str">
        <f aca="false">IF(Achievements!R177="A","A",IF(Achievements!R177="E","E"," "))</f>
        <v> </v>
      </c>
      <c r="N62" s="260" t="s">
        <v>118</v>
      </c>
      <c r="O62" s="107" t="s">
        <v>366</v>
      </c>
      <c r="P62" s="217" t="str">
        <f aca="false">IF(Electives!R78="E","E"," ")</f>
        <v> </v>
      </c>
      <c r="R62" s="260" t="s">
        <v>120</v>
      </c>
      <c r="S62" s="289" t="s">
        <v>447</v>
      </c>
      <c r="T62" s="219" t="str">
        <f aca="false">IF(Electives!R159="E","E"," ")</f>
        <v> </v>
      </c>
    </row>
    <row r="63" customFormat="false" ht="12.75" hidden="false" customHeight="true" outlineLevel="0" collapsed="false">
      <c r="A63" s="280" t="str">
        <f aca="false">Electives!B145</f>
        <v>21. Sales</v>
      </c>
      <c r="B63" s="227" t="str">
        <f aca="false">Electives!R148</f>
        <v> </v>
      </c>
      <c r="D63" s="270"/>
      <c r="E63" s="265"/>
      <c r="F63" s="84" t="s">
        <v>172</v>
      </c>
      <c r="G63" s="230" t="str">
        <f aca="false">IF(Achievements!R69="A","A",IF(Achievements!R69="E","E"," "))</f>
        <v> </v>
      </c>
      <c r="H63" s="290"/>
      <c r="I63" s="254"/>
      <c r="J63" s="252" t="s">
        <v>120</v>
      </c>
      <c r="K63" s="250" t="s">
        <v>590</v>
      </c>
      <c r="L63" s="230" t="str">
        <f aca="false">IF(Achievements!R178="A","A",IF(Achievements!R178="E","E"," "))</f>
        <v> </v>
      </c>
      <c r="N63" s="212" t="s">
        <v>368</v>
      </c>
      <c r="O63" s="212"/>
      <c r="P63" s="240"/>
      <c r="R63" s="212" t="s">
        <v>449</v>
      </c>
      <c r="S63" s="212"/>
      <c r="T63" s="89"/>
    </row>
    <row r="64" customFormat="false" ht="12.75" hidden="false" customHeight="true" outlineLevel="0" collapsed="false">
      <c r="A64" s="280" t="str">
        <f aca="false">Electives!B149</f>
        <v>22. Collecting Things</v>
      </c>
      <c r="B64" s="227" t="str">
        <f aca="false">Electives!R153</f>
        <v> </v>
      </c>
      <c r="D64" s="295" t="s">
        <v>173</v>
      </c>
      <c r="F64" s="95"/>
      <c r="G64" s="247"/>
      <c r="H64" s="290"/>
      <c r="I64" s="254"/>
      <c r="J64" s="252" t="s">
        <v>122</v>
      </c>
      <c r="K64" s="250" t="s">
        <v>275</v>
      </c>
      <c r="L64" s="230" t="str">
        <f aca="false">IF(Achievements!R179="A","A",IF(Achievements!R179="E","E"," "))</f>
        <v> </v>
      </c>
      <c r="N64" s="215" t="s">
        <v>101</v>
      </c>
      <c r="O64" s="107" t="s">
        <v>369</v>
      </c>
      <c r="P64" s="217" t="str">
        <f aca="false">IF(Electives!R81="E","E"," ")</f>
        <v> </v>
      </c>
      <c r="R64" s="215" t="s">
        <v>101</v>
      </c>
      <c r="S64" s="296" t="s">
        <v>450</v>
      </c>
      <c r="T64" s="219" t="str">
        <f aca="false">IF(Electives!R162="E","E"," ")</f>
        <v> </v>
      </c>
    </row>
    <row r="65" customFormat="false" ht="12.75" hidden="false" customHeight="false" outlineLevel="0" collapsed="false">
      <c r="A65" s="280" t="str">
        <f aca="false">Electives!B154</f>
        <v>23. Maps</v>
      </c>
      <c r="B65" s="227" t="str">
        <f aca="false">Electives!R160</f>
        <v> </v>
      </c>
      <c r="D65" s="270" t="s">
        <v>579</v>
      </c>
      <c r="E65" s="227" t="s">
        <v>101</v>
      </c>
      <c r="F65" s="84" t="s">
        <v>174</v>
      </c>
      <c r="G65" s="230" t="str">
        <f aca="false">IF(Achievements!R72="A","A",IF(Achievements!R72="E","E"," "))</f>
        <v> </v>
      </c>
      <c r="H65" s="290"/>
      <c r="I65" s="12" t="s">
        <v>276</v>
      </c>
      <c r="K65" s="246"/>
      <c r="L65" s="247"/>
      <c r="N65" s="215" t="s">
        <v>105</v>
      </c>
      <c r="O65" s="107" t="s">
        <v>370</v>
      </c>
      <c r="P65" s="217" t="str">
        <f aca="false">IF(Electives!R82="E","E"," ")</f>
        <v> </v>
      </c>
      <c r="R65" s="215" t="s">
        <v>105</v>
      </c>
      <c r="S65" s="296" t="s">
        <v>451</v>
      </c>
      <c r="T65" s="219" t="str">
        <f aca="false">IF(Electives!R163="E","E"," ")</f>
        <v> </v>
      </c>
    </row>
    <row r="66" customFormat="false" ht="12.75" hidden="false" customHeight="false" outlineLevel="0" collapsed="false">
      <c r="A66" s="107" t="s">
        <v>449</v>
      </c>
      <c r="B66" s="227" t="str">
        <f aca="false">Electives!R165</f>
        <v> </v>
      </c>
      <c r="D66" s="270"/>
      <c r="E66" s="227" t="s">
        <v>105</v>
      </c>
      <c r="F66" s="84" t="s">
        <v>175</v>
      </c>
      <c r="G66" s="230" t="str">
        <f aca="false">IF(Achievements!R73="A","A",IF(Achievements!R73="E","E"," "))</f>
        <v> </v>
      </c>
      <c r="H66" s="290"/>
      <c r="I66" s="282" t="s">
        <v>559</v>
      </c>
      <c r="J66" s="268" t="s">
        <v>101</v>
      </c>
      <c r="K66" s="250" t="s">
        <v>277</v>
      </c>
      <c r="L66" s="230" t="str">
        <f aca="false">IF(Achievements!R182="A","A",IF(Achievements!R182="E","E"," "))</f>
        <v> </v>
      </c>
      <c r="N66" s="215" t="s">
        <v>116</v>
      </c>
      <c r="O66" s="107" t="s">
        <v>371</v>
      </c>
      <c r="P66" s="217" t="str">
        <f aca="false">IF(Electives!R83="E","E"," ")</f>
        <v> </v>
      </c>
      <c r="R66" s="215" t="s">
        <v>116</v>
      </c>
      <c r="S66" s="296" t="s">
        <v>452</v>
      </c>
      <c r="T66" s="219" t="str">
        <f aca="false">IF(Electives!R164="E","E"," ")</f>
        <v> </v>
      </c>
    </row>
    <row r="67" customFormat="false" ht="12.75" hidden="false" customHeight="true" outlineLevel="0" collapsed="false">
      <c r="A67" s="107" t="s">
        <v>454</v>
      </c>
      <c r="B67" s="227" t="str">
        <f aca="false">Electives!R175</f>
        <v> </v>
      </c>
      <c r="D67" s="270"/>
      <c r="E67" s="227" t="s">
        <v>116</v>
      </c>
      <c r="F67" s="84" t="s">
        <v>176</v>
      </c>
      <c r="G67" s="230" t="str">
        <f aca="false">IF(Achievements!R74="A","A",IF(Achievements!R74="E","E"," "))</f>
        <v> </v>
      </c>
      <c r="H67" s="290"/>
      <c r="I67" s="282"/>
      <c r="J67" s="297" t="s">
        <v>105</v>
      </c>
      <c r="K67" s="264" t="s">
        <v>278</v>
      </c>
      <c r="L67" s="230" t="str">
        <f aca="false">IF(Achievements!R183="A","A",IF(Achievements!R183="E","E"," "))</f>
        <v> </v>
      </c>
      <c r="N67" s="215" t="s">
        <v>118</v>
      </c>
      <c r="O67" s="107" t="s">
        <v>372</v>
      </c>
      <c r="P67" s="217" t="str">
        <f aca="false">IF(Electives!R84="E","E"," ")</f>
        <v> </v>
      </c>
      <c r="R67" s="212" t="s">
        <v>454</v>
      </c>
      <c r="S67" s="212"/>
      <c r="T67" s="298"/>
    </row>
    <row r="68" customFormat="false" ht="12.75" hidden="false" customHeight="false" outlineLevel="0" collapsed="false">
      <c r="D68" s="270"/>
      <c r="E68" s="227" t="s">
        <v>118</v>
      </c>
      <c r="F68" s="84" t="s">
        <v>177</v>
      </c>
      <c r="G68" s="230" t="str">
        <f aca="false">IF(Achievements!R75="A","A",IF(Achievements!R75="E","E"," "))</f>
        <v> </v>
      </c>
      <c r="H68" s="290"/>
      <c r="I68" s="282"/>
      <c r="J68" s="297" t="s">
        <v>116</v>
      </c>
      <c r="K68" s="250" t="s">
        <v>279</v>
      </c>
      <c r="L68" s="230" t="str">
        <f aca="false">IF(Achievements!R184="A","A",IF(Achievements!R184="E","E"," "))</f>
        <v> </v>
      </c>
      <c r="N68" s="215" t="s">
        <v>120</v>
      </c>
      <c r="O68" s="107" t="s">
        <v>373</v>
      </c>
      <c r="P68" s="217" t="str">
        <f aca="false">IF(Electives!R85="E","E"," ")</f>
        <v> </v>
      </c>
      <c r="R68" s="299" t="s">
        <v>101</v>
      </c>
      <c r="S68" s="300" t="s">
        <v>455</v>
      </c>
      <c r="T68" s="219" t="str">
        <f aca="false">IF(Electives!R167="E","E"," ")</f>
        <v> </v>
      </c>
    </row>
    <row r="69" customFormat="false" ht="12.75" hidden="false" customHeight="false" outlineLevel="0" collapsed="false">
      <c r="D69" s="270"/>
      <c r="E69" s="227" t="s">
        <v>120</v>
      </c>
      <c r="F69" s="84" t="s">
        <v>178</v>
      </c>
      <c r="G69" s="230" t="str">
        <f aca="false">IF(Achievements!R76="A","A",IF(Achievements!R76="E","E"," "))</f>
        <v> </v>
      </c>
      <c r="H69" s="290"/>
      <c r="I69" s="282"/>
      <c r="J69" s="297" t="s">
        <v>118</v>
      </c>
      <c r="K69" s="250" t="s">
        <v>280</v>
      </c>
      <c r="L69" s="230" t="str">
        <f aca="false">IF(Achievements!R185="A","A",IF(Achievements!R185="E","E"," "))</f>
        <v> </v>
      </c>
      <c r="N69" s="215" t="s">
        <v>122</v>
      </c>
      <c r="O69" s="107" t="s">
        <v>374</v>
      </c>
      <c r="P69" s="217" t="str">
        <f aca="false">IF(Electives!R86="E","E"," ")</f>
        <v> </v>
      </c>
      <c r="R69" s="299" t="s">
        <v>105</v>
      </c>
      <c r="S69" s="300" t="s">
        <v>456</v>
      </c>
      <c r="T69" s="219" t="str">
        <f aca="false">IF(Electives!R168="E","E"," ")</f>
        <v> </v>
      </c>
    </row>
    <row r="70" customFormat="false" ht="12.75" hidden="false" customHeight="false" outlineLevel="0" collapsed="false">
      <c r="D70" s="270"/>
      <c r="E70" s="227" t="s">
        <v>122</v>
      </c>
      <c r="F70" s="84" t="s">
        <v>179</v>
      </c>
      <c r="G70" s="230" t="str">
        <f aca="false">IF(Achievements!R77="A","A",IF(Achievements!R77="E","E"," "))</f>
        <v> </v>
      </c>
      <c r="I70" s="282"/>
      <c r="J70" s="297" t="s">
        <v>120</v>
      </c>
      <c r="K70" s="250" t="s">
        <v>281</v>
      </c>
      <c r="L70" s="230" t="str">
        <f aca="false">IF(Achievements!R186="A","A",IF(Achievements!R186="E","E"," "))</f>
        <v> </v>
      </c>
      <c r="N70" s="215" t="s">
        <v>124</v>
      </c>
      <c r="O70" s="107" t="s">
        <v>375</v>
      </c>
      <c r="P70" s="217" t="str">
        <f aca="false">IF(Electives!R87="E","E"," ")</f>
        <v> </v>
      </c>
      <c r="R70" s="299" t="s">
        <v>116</v>
      </c>
      <c r="S70" s="301" t="s">
        <v>457</v>
      </c>
      <c r="T70" s="219" t="str">
        <f aca="false">IF(Electives!R169="E","E"," ")</f>
        <v> </v>
      </c>
    </row>
    <row r="71" customFormat="false" ht="12.75" hidden="false" customHeight="true" outlineLevel="0" collapsed="false">
      <c r="D71" s="270"/>
      <c r="E71" s="227" t="s">
        <v>124</v>
      </c>
      <c r="F71" s="84" t="s">
        <v>180</v>
      </c>
      <c r="G71" s="230" t="str">
        <f aca="false">IF(Achievements!R78="A","A",IF(Achievements!R78="E","E"," "))</f>
        <v> </v>
      </c>
      <c r="H71" s="290"/>
      <c r="I71" s="12" t="s">
        <v>282</v>
      </c>
      <c r="K71" s="12"/>
      <c r="L71" s="89"/>
      <c r="N71" s="215" t="s">
        <v>126</v>
      </c>
      <c r="O71" s="107" t="s">
        <v>376</v>
      </c>
      <c r="P71" s="217" t="str">
        <f aca="false">IF(Electives!R88="E","E"," ")</f>
        <v> </v>
      </c>
      <c r="R71" s="299" t="s">
        <v>118</v>
      </c>
      <c r="S71" s="301" t="s">
        <v>458</v>
      </c>
      <c r="T71" s="219" t="str">
        <f aca="false">IF(Electives!R170="E","E"," ")</f>
        <v> </v>
      </c>
    </row>
    <row r="72" customFormat="false" ht="12.75" hidden="false" customHeight="true" outlineLevel="0" collapsed="false">
      <c r="D72" s="238" t="s">
        <v>181</v>
      </c>
      <c r="E72" s="212"/>
      <c r="F72" s="212"/>
      <c r="G72" s="89"/>
      <c r="H72" s="290"/>
      <c r="I72" s="254" t="s">
        <v>591</v>
      </c>
      <c r="J72" s="302" t="s">
        <v>101</v>
      </c>
      <c r="K72" s="264" t="s">
        <v>592</v>
      </c>
      <c r="L72" s="230" t="str">
        <f aca="false">IF(Achievements!R189="A","A",IF(Achievements!R189="E","E"," "))</f>
        <v> </v>
      </c>
      <c r="R72" s="299" t="s">
        <v>120</v>
      </c>
      <c r="S72" s="303" t="s">
        <v>593</v>
      </c>
      <c r="T72" s="219" t="str">
        <f aca="false">IF(Electives!R171="E","E"," ")</f>
        <v> </v>
      </c>
    </row>
    <row r="73" customFormat="false" ht="12.75" hidden="false" customHeight="false" outlineLevel="0" collapsed="false">
      <c r="D73" s="229" t="s">
        <v>559</v>
      </c>
      <c r="E73" s="304" t="s">
        <v>101</v>
      </c>
      <c r="F73" s="84" t="s">
        <v>182</v>
      </c>
      <c r="G73" s="230" t="str">
        <f aca="false">IF(Achievements!R81="A","A",IF(Achievements!R81="E","E"," "))</f>
        <v> </v>
      </c>
      <c r="H73" s="212"/>
      <c r="I73" s="254"/>
      <c r="J73" s="305" t="s">
        <v>105</v>
      </c>
      <c r="K73" s="250" t="s">
        <v>285</v>
      </c>
      <c r="L73" s="230" t="str">
        <f aca="false">IF(Achievements!R190="A","A",IF(Achievements!R190="E","E"," "))</f>
        <v> </v>
      </c>
      <c r="P73" s="306"/>
      <c r="R73" s="299" t="s">
        <v>122</v>
      </c>
      <c r="S73" s="301" t="s">
        <v>460</v>
      </c>
      <c r="T73" s="219" t="str">
        <f aca="false">IF(Electives!R172="E","E"," ")</f>
        <v> </v>
      </c>
    </row>
    <row r="74" customFormat="false" ht="12.75" hidden="false" customHeight="true" outlineLevel="0" collapsed="false">
      <c r="D74" s="229"/>
      <c r="E74" s="307" t="s">
        <v>105</v>
      </c>
      <c r="F74" s="84" t="s">
        <v>183</v>
      </c>
      <c r="G74" s="230" t="str">
        <f aca="false">IF(Achievements!R82="A","A",IF(Achievements!R82="E","E"," "))</f>
        <v> </v>
      </c>
      <c r="H74" s="290"/>
      <c r="I74" s="254"/>
      <c r="J74" s="305" t="s">
        <v>116</v>
      </c>
      <c r="K74" s="250" t="s">
        <v>286</v>
      </c>
      <c r="L74" s="230" t="str">
        <f aca="false">IF(Achievements!R191="A","A",IF(Achievements!R191="E","E"," "))</f>
        <v> </v>
      </c>
      <c r="P74" s="306"/>
      <c r="R74" s="299" t="s">
        <v>124</v>
      </c>
      <c r="S74" s="301" t="s">
        <v>461</v>
      </c>
      <c r="T74" s="219" t="str">
        <f aca="false">IF(Electives!R173="E","E"," ")</f>
        <v> </v>
      </c>
    </row>
    <row r="75" customFormat="false" ht="12.75" hidden="false" customHeight="true" outlineLevel="0" collapsed="false">
      <c r="D75" s="308" t="s">
        <v>184</v>
      </c>
      <c r="F75" s="212"/>
      <c r="G75" s="89"/>
      <c r="H75" s="290"/>
      <c r="I75" s="254"/>
      <c r="J75" s="305" t="s">
        <v>118</v>
      </c>
      <c r="K75" s="250" t="s">
        <v>287</v>
      </c>
      <c r="L75" s="230" t="str">
        <f aca="false">IF(Achievements!R192="A","A",IF(Achievements!R192="E","E"," "))</f>
        <v> </v>
      </c>
      <c r="P75" s="147"/>
      <c r="R75" s="299" t="s">
        <v>126</v>
      </c>
      <c r="S75" s="301" t="s">
        <v>462</v>
      </c>
      <c r="T75" s="219" t="str">
        <f aca="false">IF(Electives!R174="E","E"," ")</f>
        <v> </v>
      </c>
    </row>
    <row r="76" customFormat="false" ht="12.75" hidden="false" customHeight="true" outlineLevel="0" collapsed="false">
      <c r="D76" s="270" t="s">
        <v>594</v>
      </c>
      <c r="E76" s="215" t="s">
        <v>101</v>
      </c>
      <c r="F76" s="84" t="s">
        <v>186</v>
      </c>
      <c r="G76" s="230" t="str">
        <f aca="false">IF(Achievements!R85="A","A",IF(Achievements!R85="E","E"," "))</f>
        <v> </v>
      </c>
      <c r="H76" s="290"/>
      <c r="I76" s="254"/>
      <c r="J76" s="305" t="s">
        <v>120</v>
      </c>
      <c r="K76" s="250" t="s">
        <v>288</v>
      </c>
      <c r="L76" s="230" t="str">
        <f aca="false">IF(Achievements!R193="A","A",IF(Achievements!R193="E","E"," "))</f>
        <v> </v>
      </c>
      <c r="P76" s="147"/>
    </row>
    <row r="77" customFormat="false" ht="12.75" hidden="false" customHeight="false" outlineLevel="0" collapsed="false">
      <c r="D77" s="270"/>
      <c r="E77" s="215" t="s">
        <v>105</v>
      </c>
      <c r="F77" s="84" t="s">
        <v>187</v>
      </c>
      <c r="G77" s="230" t="str">
        <f aca="false">IF(Achievements!R86="A","A",IF(Achievements!R86="E","E"," "))</f>
        <v> </v>
      </c>
      <c r="H77" s="290"/>
      <c r="I77" s="254"/>
      <c r="J77" s="309" t="s">
        <v>122</v>
      </c>
      <c r="K77" s="256" t="s">
        <v>289</v>
      </c>
      <c r="L77" s="230" t="str">
        <f aca="false">IF(Achievements!R194="A","A",IF(Achievements!R194="E","E"," "))</f>
        <v> </v>
      </c>
      <c r="P77" s="147"/>
      <c r="T77" s="147"/>
    </row>
    <row r="78" customFormat="false" ht="12.75" hidden="false" customHeight="false" outlineLevel="0" collapsed="false">
      <c r="D78" s="270"/>
      <c r="E78" s="215" t="s">
        <v>116</v>
      </c>
      <c r="F78" s="84" t="s">
        <v>188</v>
      </c>
      <c r="G78" s="230" t="str">
        <f aca="false">IF(Achievements!R87="A","A",IF(Achievements!R87="E","E"," "))</f>
        <v> </v>
      </c>
      <c r="H78" s="290"/>
      <c r="I78" s="254"/>
      <c r="J78" s="144" t="s">
        <v>2</v>
      </c>
      <c r="K78" s="256" t="s">
        <v>290</v>
      </c>
      <c r="L78" s="230" t="str">
        <f aca="false">IF(Achievements!R195="A","A",IF(Achievements!R195="E","E"," "))</f>
        <v> </v>
      </c>
      <c r="P78" s="147"/>
      <c r="T78" s="310"/>
    </row>
    <row r="79" customFormat="false" ht="12.75" hidden="false" customHeight="false" outlineLevel="0" collapsed="false">
      <c r="D79" s="270"/>
      <c r="E79" s="227" t="s">
        <v>118</v>
      </c>
      <c r="F79" s="84" t="s">
        <v>189</v>
      </c>
      <c r="G79" s="230" t="str">
        <f aca="false">IF(Achievements!R88="A","A",IF(Achievements!R88="E","E"," "))</f>
        <v> </v>
      </c>
      <c r="H79" s="290"/>
      <c r="I79" s="254"/>
      <c r="J79" s="311" t="s">
        <v>2</v>
      </c>
      <c r="K79" s="256" t="s">
        <v>291</v>
      </c>
      <c r="L79" s="230" t="str">
        <f aca="false">IF(Achievements!R196="A","A",IF(Achievements!R196="E","E"," "))</f>
        <v> </v>
      </c>
      <c r="P79" s="306"/>
      <c r="T79" s="310"/>
    </row>
    <row r="80" customFormat="false" ht="12.75" hidden="false" customHeight="false" outlineLevel="0" collapsed="false">
      <c r="D80" s="270"/>
      <c r="E80" s="227" t="s">
        <v>120</v>
      </c>
      <c r="F80" s="84" t="s">
        <v>190</v>
      </c>
      <c r="G80" s="230" t="str">
        <f aca="false">IF(Achievements!R89="A","A",IF(Achievements!R89="E","E"," "))</f>
        <v> </v>
      </c>
      <c r="H80" s="293"/>
      <c r="L80" s="312"/>
      <c r="T80" s="147"/>
    </row>
    <row r="81" customFormat="false" ht="12.75" hidden="false" customHeight="true" outlineLevel="0" collapsed="false">
      <c r="D81" s="270"/>
      <c r="E81" s="227" t="s">
        <v>122</v>
      </c>
      <c r="F81" s="84" t="s">
        <v>191</v>
      </c>
      <c r="G81" s="230" t="str">
        <f aca="false">IF(Achievements!R90="A","A",IF(Achievements!R90="E","E"," "))</f>
        <v> </v>
      </c>
      <c r="H81" s="293"/>
      <c r="L81" s="290"/>
    </row>
    <row r="82" customFormat="false" ht="12.75" hidden="false" customHeight="true" outlineLevel="0" collapsed="false">
      <c r="D82" s="270"/>
      <c r="E82" s="225" t="s">
        <v>124</v>
      </c>
      <c r="F82" s="84" t="s">
        <v>192</v>
      </c>
      <c r="G82" s="230" t="str">
        <f aca="false">IF(Achievements!R91="A","A",IF(Achievements!R91="E","E"," "))</f>
        <v> </v>
      </c>
      <c r="H82" s="293"/>
      <c r="M82" s="147"/>
      <c r="N82" s="128"/>
      <c r="O82" s="221"/>
      <c r="P82" s="221"/>
      <c r="Q82" s="147"/>
    </row>
    <row r="83" customFormat="false" ht="12.75" hidden="false" customHeight="false" outlineLevel="0" collapsed="false">
      <c r="D83" s="270"/>
      <c r="E83" s="263"/>
      <c r="F83" s="84" t="s">
        <v>193</v>
      </c>
      <c r="G83" s="230" t="str">
        <f aca="false">IF(Achievements!R92="A","A",IF(Achievements!R92="E","E"," "))</f>
        <v> </v>
      </c>
      <c r="H83" s="96"/>
    </row>
    <row r="84" customFormat="false" ht="12.75" hidden="false" customHeight="false" outlineLevel="0" collapsed="false">
      <c r="D84" s="270"/>
      <c r="E84" s="265"/>
      <c r="F84" s="84" t="s">
        <v>194</v>
      </c>
      <c r="G84" s="230" t="str">
        <f aca="false">IF(Achievements!R93="A","A",IF(Achievements!R93="E","E"," "))</f>
        <v> </v>
      </c>
      <c r="H84" s="290"/>
    </row>
    <row r="85" customFormat="false" ht="12.75" hidden="false" customHeight="false" outlineLevel="0" collapsed="false">
      <c r="D85" s="94" t="s">
        <v>195</v>
      </c>
      <c r="F85" s="95"/>
      <c r="G85" s="89"/>
      <c r="H85" s="290"/>
    </row>
    <row r="86" customFormat="false" ht="12.75" hidden="false" customHeight="false" outlineLevel="0" collapsed="false">
      <c r="D86" s="270" t="s">
        <v>580</v>
      </c>
      <c r="E86" s="304" t="s">
        <v>101</v>
      </c>
      <c r="F86" s="84" t="s">
        <v>196</v>
      </c>
      <c r="G86" s="230" t="str">
        <f aca="false">IF(Achievements!R96="A","A",IF(Achievements!R96="E","E"," "))</f>
        <v> </v>
      </c>
      <c r="H86" s="290"/>
      <c r="K86" s="147"/>
      <c r="M86" s="147"/>
      <c r="N86" s="147"/>
    </row>
    <row r="87" customFormat="false" ht="12.75" hidden="false" customHeight="false" outlineLevel="0" collapsed="false">
      <c r="D87" s="270"/>
      <c r="E87" s="307" t="s">
        <v>105</v>
      </c>
      <c r="F87" s="84" t="s">
        <v>197</v>
      </c>
      <c r="G87" s="230" t="str">
        <f aca="false">IF(Achievements!R97="A","A",IF(Achievements!R97="E","E"," "))</f>
        <v> </v>
      </c>
      <c r="H87" s="290"/>
      <c r="I87" s="290"/>
      <c r="K87" s="147"/>
      <c r="M87" s="147"/>
      <c r="N87" s="147"/>
    </row>
    <row r="88" customFormat="false" ht="12.75" hidden="false" customHeight="true" outlineLevel="0" collapsed="false">
      <c r="D88" s="270"/>
      <c r="E88" s="307" t="s">
        <v>116</v>
      </c>
      <c r="F88" s="84" t="s">
        <v>198</v>
      </c>
      <c r="G88" s="230" t="str">
        <f aca="false">IF(Achievements!R98="A","A",IF(Achievements!R98="E","E"," "))</f>
        <v> </v>
      </c>
      <c r="H88" s="290"/>
      <c r="I88" s="290"/>
      <c r="K88" s="147"/>
      <c r="L88" s="147"/>
      <c r="M88" s="147"/>
      <c r="N88" s="147"/>
      <c r="T88" s="310"/>
    </row>
    <row r="89" customFormat="false" ht="12.75" hidden="false" customHeight="true" outlineLevel="0" collapsed="false">
      <c r="D89" s="270"/>
      <c r="E89" s="307" t="s">
        <v>118</v>
      </c>
      <c r="F89" s="84" t="s">
        <v>199</v>
      </c>
      <c r="G89" s="230" t="str">
        <f aca="false">IF(Achievements!R99="A","A",IF(Achievements!R99="E","E"," "))</f>
        <v> </v>
      </c>
      <c r="K89" s="147"/>
      <c r="L89" s="147"/>
      <c r="M89" s="147"/>
      <c r="N89" s="147"/>
      <c r="T89" s="310"/>
    </row>
    <row r="90" customFormat="false" ht="12.75" hidden="false" customHeight="false" outlineLevel="0" collapsed="false">
      <c r="D90" s="270"/>
      <c r="E90" s="307" t="s">
        <v>120</v>
      </c>
      <c r="F90" s="84" t="s">
        <v>200</v>
      </c>
      <c r="G90" s="230" t="str">
        <f aca="false">IF(Achievements!R100="A","A",IF(Achievements!R100="E","E"," "))</f>
        <v> </v>
      </c>
      <c r="H90" s="290"/>
      <c r="I90" s="290"/>
      <c r="J90" s="290"/>
      <c r="K90" s="290"/>
      <c r="L90" s="290"/>
      <c r="M90" s="147"/>
      <c r="N90" s="147"/>
      <c r="T90" s="310"/>
    </row>
    <row r="91" customFormat="false" ht="12.75" hidden="false" customHeight="false" outlineLevel="0" collapsed="false">
      <c r="D91" s="238" t="s">
        <v>201</v>
      </c>
      <c r="E91" s="212"/>
      <c r="F91" s="212"/>
      <c r="G91" s="89"/>
      <c r="H91" s="290"/>
      <c r="I91" s="290"/>
      <c r="J91" s="290"/>
      <c r="K91" s="290"/>
      <c r="L91" s="290"/>
      <c r="M91" s="147"/>
      <c r="N91" s="147"/>
      <c r="T91" s="310"/>
    </row>
    <row r="92" customFormat="false" ht="12.75" hidden="false" customHeight="false" outlineLevel="0" collapsed="false">
      <c r="D92" s="270" t="s">
        <v>579</v>
      </c>
      <c r="E92" s="313" t="s">
        <v>101</v>
      </c>
      <c r="F92" s="84" t="s">
        <v>202</v>
      </c>
      <c r="G92" s="230" t="str">
        <f aca="false">IF(Achievements!R103="A","A",IF(Achievements!R103="E","E"," "))</f>
        <v> </v>
      </c>
      <c r="H92" s="290"/>
      <c r="I92" s="290"/>
      <c r="J92" s="290"/>
      <c r="K92" s="290"/>
      <c r="L92" s="290"/>
      <c r="M92" s="147"/>
      <c r="N92" s="314"/>
      <c r="O92" s="122"/>
      <c r="T92" s="310"/>
    </row>
    <row r="93" customFormat="false" ht="12.75" hidden="false" customHeight="false" outlineLevel="0" collapsed="false">
      <c r="D93" s="270"/>
      <c r="E93" s="232" t="s">
        <v>105</v>
      </c>
      <c r="F93" s="84" t="s">
        <v>203</v>
      </c>
      <c r="G93" s="230" t="str">
        <f aca="false">IF(Achievements!R104="A","A",IF(Achievements!R104="E","E"," "))</f>
        <v> </v>
      </c>
      <c r="H93" s="290"/>
      <c r="I93" s="290"/>
      <c r="J93" s="290"/>
      <c r="K93" s="290"/>
      <c r="L93" s="290"/>
      <c r="M93" s="147"/>
      <c r="N93" s="147"/>
      <c r="T93" s="310"/>
    </row>
    <row r="94" customFormat="false" ht="12.75" hidden="false" customHeight="false" outlineLevel="0" collapsed="false">
      <c r="D94" s="270"/>
      <c r="E94" s="232" t="s">
        <v>116</v>
      </c>
      <c r="F94" s="84" t="s">
        <v>204</v>
      </c>
      <c r="G94" s="230" t="str">
        <f aca="false">IF(Achievements!R105="A","A",IF(Achievements!R105="E","E"," "))</f>
        <v> </v>
      </c>
      <c r="H94" s="290"/>
      <c r="I94" s="290"/>
      <c r="J94" s="290"/>
      <c r="K94" s="290"/>
      <c r="L94" s="290"/>
      <c r="M94" s="147"/>
      <c r="N94" s="147"/>
      <c r="T94" s="310"/>
    </row>
    <row r="95" customFormat="false" ht="12.75" hidden="false" customHeight="false" outlineLevel="0" collapsed="false">
      <c r="D95" s="270"/>
      <c r="E95" s="232" t="s">
        <v>118</v>
      </c>
      <c r="F95" s="84" t="s">
        <v>205</v>
      </c>
      <c r="G95" s="230" t="str">
        <f aca="false">IF(Achievements!R106="A","A",IF(Achievements!R106="E","E"," "))</f>
        <v> </v>
      </c>
      <c r="H95" s="290"/>
      <c r="I95" s="290"/>
      <c r="J95" s="290"/>
      <c r="K95" s="290"/>
      <c r="L95" s="290"/>
      <c r="T95" s="310"/>
    </row>
    <row r="96" customFormat="false" ht="12.75" hidden="false" customHeight="false" outlineLevel="0" collapsed="false">
      <c r="D96" s="270"/>
      <c r="E96" s="232" t="s">
        <v>120</v>
      </c>
      <c r="F96" s="84" t="s">
        <v>206</v>
      </c>
      <c r="G96" s="230" t="str">
        <f aca="false">IF(Achievements!R107="A","A",IF(Achievements!R107="E","E"," "))</f>
        <v> </v>
      </c>
      <c r="H96" s="253"/>
      <c r="I96" s="253"/>
      <c r="J96" s="253"/>
      <c r="K96" s="253"/>
      <c r="L96" s="253"/>
      <c r="T96" s="310"/>
    </row>
    <row r="97" customFormat="false" ht="12.75" hidden="false" customHeight="false" outlineLevel="0" collapsed="false">
      <c r="D97" s="270"/>
      <c r="E97" s="232" t="s">
        <v>122</v>
      </c>
      <c r="F97" s="84" t="s">
        <v>207</v>
      </c>
      <c r="G97" s="230" t="str">
        <f aca="false">IF(Achievements!R108="A","A",IF(Achievements!R108="E","E"," "))</f>
        <v> </v>
      </c>
      <c r="T97" s="310"/>
    </row>
    <row r="98" customFormat="false" ht="12.75" hidden="false" customHeight="false" outlineLevel="0" collapsed="false">
      <c r="D98" s="270"/>
      <c r="E98" s="234" t="s">
        <v>124</v>
      </c>
      <c r="F98" s="102" t="s">
        <v>208</v>
      </c>
      <c r="G98" s="230" t="str">
        <f aca="false">IF(Achievements!R109="A","A",IF(Achievements!R109="E","E"," "))</f>
        <v> </v>
      </c>
      <c r="H98" s="290"/>
      <c r="I98" s="290"/>
      <c r="J98" s="290"/>
      <c r="K98" s="290"/>
      <c r="L98" s="290"/>
      <c r="T98" s="310"/>
    </row>
    <row r="99" customFormat="false" ht="12.75" hidden="false" customHeight="false" outlineLevel="0" collapsed="false">
      <c r="G99" s="312"/>
      <c r="H99" s="290"/>
      <c r="I99" s="290"/>
      <c r="J99" s="290"/>
      <c r="K99" s="290"/>
      <c r="L99" s="290"/>
      <c r="T99" s="310"/>
    </row>
    <row r="100" customFormat="false" ht="12.75" hidden="false" customHeight="false" outlineLevel="0" collapsed="false">
      <c r="H100" s="290"/>
      <c r="I100" s="290"/>
      <c r="J100" s="290"/>
      <c r="K100" s="290"/>
      <c r="L100" s="290"/>
    </row>
    <row r="101" customFormat="false" ht="12.75" hidden="false" customHeight="false" outlineLevel="0" collapsed="false">
      <c r="H101" s="290"/>
      <c r="I101" s="290"/>
      <c r="J101" s="290"/>
      <c r="K101" s="290"/>
      <c r="L101" s="290"/>
    </row>
    <row r="102" customFormat="false" ht="12.75" hidden="false" customHeight="false" outlineLevel="0" collapsed="false">
      <c r="H102" s="290"/>
      <c r="I102" s="290"/>
      <c r="J102" s="290"/>
      <c r="K102" s="290"/>
      <c r="L102" s="290"/>
    </row>
    <row r="103" customFormat="false" ht="12.75" hidden="false" customHeight="false" outlineLevel="0" collapsed="false">
      <c r="H103" s="290"/>
      <c r="I103" s="290"/>
      <c r="J103" s="290"/>
      <c r="K103" s="290"/>
      <c r="L103" s="290"/>
    </row>
    <row r="104" customFormat="false" ht="12.75" hidden="false" customHeight="false" outlineLevel="0" collapsed="false">
      <c r="H104" s="290"/>
      <c r="I104" s="290"/>
      <c r="J104" s="290"/>
      <c r="K104" s="290"/>
      <c r="L104" s="290"/>
    </row>
    <row r="111" customFormat="false" ht="12.75" hidden="false" customHeight="false" outlineLevel="0" collapsed="false">
      <c r="F111" s="147"/>
      <c r="G111" s="147"/>
    </row>
    <row r="112" customFormat="false" ht="12.75" hidden="false" customHeight="false" outlineLevel="0" collapsed="false">
      <c r="F112" s="147"/>
      <c r="G112" s="147"/>
    </row>
    <row r="113" customFormat="false" ht="12.75" hidden="false" customHeight="false" outlineLevel="0" collapsed="false">
      <c r="E113" s="34"/>
      <c r="F113" s="87"/>
      <c r="G113" s="87"/>
      <c r="H113" s="87"/>
      <c r="I113" s="87"/>
      <c r="J113" s="87"/>
      <c r="K113" s="87"/>
      <c r="L113" s="87"/>
    </row>
  </sheetData>
  <sheetProtection sheet="true" password="cb37" objects="true" scenarios="true"/>
  <mergeCells count="33">
    <mergeCell ref="A1:B1"/>
    <mergeCell ref="D1:G2"/>
    <mergeCell ref="I1:L2"/>
    <mergeCell ref="N1:P1"/>
    <mergeCell ref="R1:T1"/>
    <mergeCell ref="D3:G4"/>
    <mergeCell ref="I3:L4"/>
    <mergeCell ref="D6:D9"/>
    <mergeCell ref="I6:I12"/>
    <mergeCell ref="D12:G13"/>
    <mergeCell ref="I14:I16"/>
    <mergeCell ref="D15:D26"/>
    <mergeCell ref="I18:I20"/>
    <mergeCell ref="I22:I27"/>
    <mergeCell ref="D28:D30"/>
    <mergeCell ref="I29:I38"/>
    <mergeCell ref="D32:D36"/>
    <mergeCell ref="D38:D44"/>
    <mergeCell ref="I40:I43"/>
    <mergeCell ref="I45:I47"/>
    <mergeCell ref="D46:D51"/>
    <mergeCell ref="I49:I57"/>
    <mergeCell ref="D52:G53"/>
    <mergeCell ref="D55:D63"/>
    <mergeCell ref="I59:I64"/>
    <mergeCell ref="D65:D71"/>
    <mergeCell ref="I66:I70"/>
    <mergeCell ref="I72:I79"/>
    <mergeCell ref="D73:D74"/>
    <mergeCell ref="D76:D84"/>
    <mergeCell ref="D86:D90"/>
    <mergeCell ref="D92:D98"/>
    <mergeCell ref="F113:G113"/>
  </mergeCells>
  <printOptions headings="false" gridLines="false" gridLinesSet="true" horizontalCentered="false" verticalCentered="false"/>
  <pageMargins left="0.5" right="0.5" top="0.984027777777778" bottom="0.984027777777778"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C&amp;"Arial,Bold"&amp;14BearTrax
&amp;12&amp;D</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B1"/>
    </sheetView>
  </sheetViews>
  <sheetFormatPr defaultColWidth="9.13671875" defaultRowHeight="12.75" zeroHeight="false" outlineLevelRow="0" outlineLevelCol="0"/>
  <cols>
    <col collapsed="false" customWidth="true" hidden="false" outlineLevel="0" max="1" min="1" style="34" width="31.14"/>
    <col collapsed="false" customWidth="true" hidden="false" outlineLevel="0" max="2" min="2" style="34" width="3.85"/>
    <col collapsed="false" customWidth="true" hidden="false" outlineLevel="0" max="3" min="3" style="34" width="4.28"/>
    <col collapsed="false" customWidth="true" hidden="false" outlineLevel="0" max="4" min="4" style="34" width="2.7"/>
    <col collapsed="false" customWidth="true" hidden="false" outlineLevel="0" max="5" min="5" style="89" width="2.56"/>
    <col collapsed="false" customWidth="true" hidden="false" outlineLevel="0" max="6" min="6" style="34" width="29.13"/>
    <col collapsed="false" customWidth="true" hidden="false" outlineLevel="0" max="8" min="7" style="34" width="3.42"/>
    <col collapsed="false" customWidth="true" hidden="false" outlineLevel="0" max="9" min="9" style="34" width="2.7"/>
    <col collapsed="false" customWidth="true" hidden="false" outlineLevel="0" max="10" min="10" style="34" width="2.56"/>
    <col collapsed="false" customWidth="true" hidden="false" outlineLevel="0" max="11" min="11" style="34" width="29.13"/>
    <col collapsed="false" customWidth="true" hidden="false" outlineLevel="0" max="13" min="12" style="34" width="3.42"/>
    <col collapsed="false" customWidth="true" hidden="false" outlineLevel="0" max="14" min="14" style="34" width="2.56"/>
    <col collapsed="false" customWidth="true" hidden="false" outlineLevel="0" max="15" min="15" style="34" width="28.56"/>
    <col collapsed="false" customWidth="true" hidden="false" outlineLevel="0" max="17" min="16" style="34" width="3.42"/>
    <col collapsed="false" customWidth="true" hidden="false" outlineLevel="0" max="18" min="18" style="34" width="2.56"/>
    <col collapsed="false" customWidth="true" hidden="false" outlineLevel="0" max="19" min="19" style="34" width="28.56"/>
    <col collapsed="false" customWidth="true" hidden="false" outlineLevel="0" max="20" min="20" style="34" width="3.42"/>
    <col collapsed="false" customWidth="false" hidden="false" outlineLevel="0" max="257" min="21" style="34" width="9.14"/>
  </cols>
  <sheetData>
    <row r="1" customFormat="false" ht="20.25" hidden="false" customHeight="false" outlineLevel="0" collapsed="false">
      <c r="A1" s="205" t="e">
        <f aca="true">RIGHT(CELL("filename",A1),SUM(LEN(CELL("filename",A1))-SEARCH("]",CELL("filename",A1),1)))</f>
        <v>#VALUE!</v>
      </c>
      <c r="B1" s="205"/>
      <c r="D1" s="206" t="s">
        <v>552</v>
      </c>
      <c r="E1" s="206"/>
      <c r="F1" s="206"/>
      <c r="G1" s="206"/>
      <c r="H1" s="207"/>
      <c r="I1" s="206" t="s">
        <v>552</v>
      </c>
      <c r="J1" s="206"/>
      <c r="K1" s="206"/>
      <c r="L1" s="206"/>
      <c r="N1" s="206" t="s">
        <v>553</v>
      </c>
      <c r="O1" s="206"/>
      <c r="P1" s="206"/>
      <c r="R1" s="206" t="s">
        <v>553</v>
      </c>
      <c r="S1" s="206"/>
      <c r="T1" s="206"/>
    </row>
    <row r="2" customFormat="false" ht="7.5" hidden="false" customHeight="true" outlineLevel="0" collapsed="false">
      <c r="D2" s="206"/>
      <c r="E2" s="206"/>
      <c r="F2" s="206"/>
      <c r="G2" s="206"/>
      <c r="H2" s="207"/>
      <c r="I2" s="206"/>
      <c r="J2" s="206"/>
      <c r="K2" s="206"/>
      <c r="L2" s="206"/>
      <c r="N2" s="208"/>
      <c r="O2" s="208"/>
      <c r="P2" s="208"/>
      <c r="R2" s="208"/>
      <c r="S2" s="208"/>
      <c r="T2" s="208"/>
    </row>
    <row r="3" customFormat="false" ht="12.75" hidden="false" customHeight="true" outlineLevel="0" collapsed="false">
      <c r="A3" s="94" t="s">
        <v>554</v>
      </c>
      <c r="D3" s="209" t="s">
        <v>555</v>
      </c>
      <c r="E3" s="209"/>
      <c r="F3" s="209"/>
      <c r="G3" s="209"/>
      <c r="H3" s="210"/>
      <c r="I3" s="209" t="s">
        <v>556</v>
      </c>
      <c r="J3" s="209"/>
      <c r="K3" s="209"/>
      <c r="L3" s="209"/>
      <c r="M3" s="211"/>
      <c r="N3" s="212" t="s">
        <v>295</v>
      </c>
      <c r="O3" s="212"/>
      <c r="P3" s="45"/>
      <c r="Q3" s="211"/>
      <c r="R3" s="212" t="s">
        <v>378</v>
      </c>
      <c r="S3" s="212"/>
      <c r="T3" s="212"/>
      <c r="U3" s="211"/>
      <c r="V3" s="211"/>
      <c r="W3" s="211"/>
      <c r="X3" s="211"/>
      <c r="Y3" s="211"/>
      <c r="Z3" s="211"/>
    </row>
    <row r="4" customFormat="false" ht="12.75" hidden="false" customHeight="false" outlineLevel="0" collapsed="false">
      <c r="A4" s="213" t="s">
        <v>531</v>
      </c>
      <c r="B4" s="214" t="str">
        <f aca="false">IF(AND(B11="C",B14="C",B20="C",B27="C"),"C",IF(OR(B11="C",B14="C",B20="C",B27="C",B11="P",B14="P",B20="P",B27="P"),"P"," "))</f>
        <v> </v>
      </c>
      <c r="D4" s="209"/>
      <c r="E4" s="209"/>
      <c r="F4" s="209"/>
      <c r="G4" s="209"/>
      <c r="H4" s="210"/>
      <c r="I4" s="209"/>
      <c r="J4" s="209"/>
      <c r="K4" s="209"/>
      <c r="L4" s="209"/>
      <c r="N4" s="215" t="s">
        <v>101</v>
      </c>
      <c r="O4" s="216" t="s">
        <v>296</v>
      </c>
      <c r="P4" s="217" t="str">
        <f aca="false">IF(Electives!S10="E","E"," ")</f>
        <v> </v>
      </c>
      <c r="R4" s="218" t="s">
        <v>101</v>
      </c>
      <c r="S4" s="216" t="s">
        <v>379</v>
      </c>
      <c r="T4" s="219" t="str">
        <f aca="false">IF(Electives!S91="E","E"," ")</f>
        <v> </v>
      </c>
    </row>
    <row r="5" customFormat="false" ht="12.75" hidden="false" customHeight="false" outlineLevel="0" collapsed="false">
      <c r="A5" s="220" t="s">
        <v>557</v>
      </c>
      <c r="B5" s="214" t="str">
        <f aca="false">Electives!S6</f>
        <v> </v>
      </c>
      <c r="D5" s="221" t="s">
        <v>99</v>
      </c>
      <c r="E5" s="100"/>
      <c r="F5" s="221"/>
      <c r="G5" s="221"/>
      <c r="H5" s="221"/>
      <c r="I5" s="212" t="s">
        <v>210</v>
      </c>
      <c r="J5" s="212"/>
      <c r="K5" s="212"/>
      <c r="N5" s="215" t="s">
        <v>105</v>
      </c>
      <c r="O5" s="222" t="s">
        <v>297</v>
      </c>
      <c r="P5" s="217" t="str">
        <f aca="false">IF(Electives!S11="E","E"," ")</f>
        <v> </v>
      </c>
      <c r="R5" s="218" t="s">
        <v>105</v>
      </c>
      <c r="S5" s="223" t="s">
        <v>380</v>
      </c>
      <c r="T5" s="219" t="str">
        <f aca="false">IF(Electives!S92="E","E"," ")</f>
        <v> </v>
      </c>
    </row>
    <row r="6" customFormat="false" ht="12.75" hidden="false" customHeight="false" outlineLevel="0" collapsed="false">
      <c r="A6" s="220" t="s">
        <v>558</v>
      </c>
      <c r="B6" s="214" t="n">
        <f aca="false">IF(Electives!S6=" ",0,INT(Electives!S6/10))</f>
        <v>0</v>
      </c>
      <c r="D6" s="224" t="s">
        <v>559</v>
      </c>
      <c r="E6" s="225" t="s">
        <v>101</v>
      </c>
      <c r="F6" s="226" t="s">
        <v>102</v>
      </c>
      <c r="G6" s="227" t="str">
        <f aca="false">IF(Achievements!S7="A","A",IF(Achievements!S7="E","E"," "))</f>
        <v> </v>
      </c>
      <c r="H6" s="228"/>
      <c r="I6" s="229" t="s">
        <v>560</v>
      </c>
      <c r="J6" s="215" t="s">
        <v>101</v>
      </c>
      <c r="K6" s="84" t="s">
        <v>212</v>
      </c>
      <c r="L6" s="230" t="str">
        <f aca="false">IF(Achievements!S113="A","A",IF(Achievements!S113="E","E"," "))</f>
        <v> </v>
      </c>
      <c r="N6" s="215" t="s">
        <v>116</v>
      </c>
      <c r="O6" s="222" t="s">
        <v>298</v>
      </c>
      <c r="P6" s="217" t="str">
        <f aca="false">IF(Electives!S12="E","E"," ")</f>
        <v> </v>
      </c>
      <c r="R6" s="218" t="s">
        <v>116</v>
      </c>
      <c r="S6" s="223" t="s">
        <v>381</v>
      </c>
      <c r="T6" s="219" t="str">
        <f aca="false">IF(Electives!S93="E","E"," ")</f>
        <v> </v>
      </c>
    </row>
    <row r="7" customFormat="false" ht="12.75" hidden="false" customHeight="false" outlineLevel="0" collapsed="false">
      <c r="A7" s="220" t="s">
        <v>561</v>
      </c>
      <c r="B7" s="315" t="n">
        <f aca="false">INT(SUM(MIN(COUNTIF(B12:B13,"C"),1),MIN(COUNTIF(B15:B19,"C"),3),MIN(COUNTIF(B21:B26,"C"),4),MIN(COUNTIF(B28:B38,"C"),4))/3)</f>
        <v>0</v>
      </c>
      <c r="D7" s="224"/>
      <c r="E7" s="232" t="s">
        <v>2</v>
      </c>
      <c r="F7" s="226" t="s">
        <v>103</v>
      </c>
      <c r="G7" s="227" t="str">
        <f aca="false">IF(Achievements!S8="A","A",IF(Achievements!S8="E","E"," "))</f>
        <v> </v>
      </c>
      <c r="H7" s="228"/>
      <c r="I7" s="229"/>
      <c r="J7" s="227" t="s">
        <v>105</v>
      </c>
      <c r="K7" s="84" t="s">
        <v>213</v>
      </c>
      <c r="L7" s="230" t="str">
        <f aca="false">IF(Achievements!S114="A","A",IF(Achievements!S114="E","E"," "))</f>
        <v> </v>
      </c>
      <c r="N7" s="215" t="s">
        <v>118</v>
      </c>
      <c r="O7" s="216" t="s">
        <v>562</v>
      </c>
      <c r="P7" s="217" t="str">
        <f aca="false">IF(Electives!S13="E","E"," ")</f>
        <v> </v>
      </c>
      <c r="R7" s="218" t="s">
        <v>118</v>
      </c>
      <c r="S7" s="223" t="s">
        <v>382</v>
      </c>
      <c r="T7" s="219" t="str">
        <f aca="false">IF(Electives!S94="E","E"," ")</f>
        <v> </v>
      </c>
    </row>
    <row r="8" customFormat="false" ht="12.75" hidden="false" customHeight="false" outlineLevel="0" collapsed="false">
      <c r="A8" s="233"/>
      <c r="B8" s="233"/>
      <c r="D8" s="224"/>
      <c r="E8" s="234" t="s">
        <v>2</v>
      </c>
      <c r="F8" s="226" t="s">
        <v>104</v>
      </c>
      <c r="G8" s="227" t="str">
        <f aca="false">IF(Achievements!S9="A","A",IF(Achievements!S9="E","E"," "))</f>
        <v> </v>
      </c>
      <c r="H8" s="228"/>
      <c r="I8" s="229"/>
      <c r="J8" s="227" t="s">
        <v>116</v>
      </c>
      <c r="K8" s="84" t="s">
        <v>214</v>
      </c>
      <c r="L8" s="230" t="str">
        <f aca="false">IF(Achievements!S115="A","A",IF(Achievements!S115="E","E"," "))</f>
        <v> </v>
      </c>
      <c r="N8" s="215" t="s">
        <v>120</v>
      </c>
      <c r="O8" s="216" t="s">
        <v>563</v>
      </c>
      <c r="P8" s="217" t="str">
        <f aca="false">IF(Electives!S14="E","E"," ")</f>
        <v> </v>
      </c>
      <c r="R8" s="212" t="s">
        <v>384</v>
      </c>
      <c r="S8" s="212"/>
      <c r="T8" s="235"/>
    </row>
    <row r="9" customFormat="false" ht="12.75" hidden="false" customHeight="true" outlineLevel="0" collapsed="false">
      <c r="A9" s="236"/>
      <c r="B9" s="236"/>
      <c r="D9" s="224"/>
      <c r="E9" s="227" t="s">
        <v>105</v>
      </c>
      <c r="F9" s="226" t="s">
        <v>106</v>
      </c>
      <c r="G9" s="227" t="str">
        <f aca="false">IF(Achievements!S10="A","A",IF(Achievements!S10="E","E"," "))</f>
        <v> </v>
      </c>
      <c r="H9" s="228"/>
      <c r="I9" s="229"/>
      <c r="J9" s="227" t="s">
        <v>118</v>
      </c>
      <c r="K9" s="84" t="s">
        <v>215</v>
      </c>
      <c r="L9" s="230" t="str">
        <f aca="false">IF(Achievements!S116="A","A",IF(Achievements!S116="E","E"," "))</f>
        <v> </v>
      </c>
      <c r="N9" s="215" t="s">
        <v>122</v>
      </c>
      <c r="O9" s="216" t="s">
        <v>301</v>
      </c>
      <c r="P9" s="217" t="str">
        <f aca="false">IF(Electives!S15="E","E"," ")</f>
        <v> </v>
      </c>
      <c r="R9" s="218" t="s">
        <v>101</v>
      </c>
      <c r="S9" s="223" t="s">
        <v>385</v>
      </c>
      <c r="T9" s="219" t="str">
        <f aca="false">IF(Electives!S97="E","E"," ")</f>
        <v> </v>
      </c>
    </row>
    <row r="10" customFormat="false" ht="12.75" hidden="false" customHeight="false" outlineLevel="0" collapsed="false">
      <c r="A10" s="237" t="s">
        <v>564</v>
      </c>
      <c r="B10" s="43"/>
      <c r="D10" s="212" t="s">
        <v>108</v>
      </c>
      <c r="F10" s="238"/>
      <c r="G10" s="239"/>
      <c r="H10" s="221"/>
      <c r="I10" s="229"/>
      <c r="J10" s="227" t="s">
        <v>120</v>
      </c>
      <c r="K10" s="84" t="s">
        <v>216</v>
      </c>
      <c r="L10" s="230" t="str">
        <f aca="false">IF(Achievements!S117="A","A",IF(Achievements!S117="E","E"," "))</f>
        <v> </v>
      </c>
      <c r="N10" s="212" t="s">
        <v>303</v>
      </c>
      <c r="O10" s="212"/>
      <c r="P10" s="240"/>
      <c r="R10" s="218" t="s">
        <v>105</v>
      </c>
      <c r="S10" s="223" t="s">
        <v>386</v>
      </c>
      <c r="T10" s="219" t="str">
        <f aca="false">IF(Electives!S98="E","E"," ")</f>
        <v> </v>
      </c>
    </row>
    <row r="11" customFormat="false" ht="12.75" hidden="false" customHeight="true" outlineLevel="0" collapsed="false">
      <c r="A11" s="241" t="s">
        <v>565</v>
      </c>
      <c r="B11" s="242" t="str">
        <f aca="false">IF(COUNTIF(B12:B13,"C")&gt;0,"C",(IF(COUNTIF(B12:B13,"P")&gt;0,"P"," ")))</f>
        <v> </v>
      </c>
      <c r="D11" s="243" t="s">
        <v>566</v>
      </c>
      <c r="E11" s="225" t="s">
        <v>101</v>
      </c>
      <c r="F11" s="244" t="s">
        <v>110</v>
      </c>
      <c r="G11" s="225" t="str">
        <f aca="false">IF(Achievements!S13="A","A",IF(Achievements!S13="E","E"," "))</f>
        <v> </v>
      </c>
      <c r="H11" s="221"/>
      <c r="I11" s="229"/>
      <c r="J11" s="227" t="s">
        <v>122</v>
      </c>
      <c r="K11" s="84" t="s">
        <v>217</v>
      </c>
      <c r="L11" s="230" t="str">
        <f aca="false">IF(Achievements!S118="A","A",IF(Achievements!S118="E","E"," "))</f>
        <v> </v>
      </c>
      <c r="N11" s="215" t="s">
        <v>101</v>
      </c>
      <c r="O11" s="222" t="s">
        <v>567</v>
      </c>
      <c r="P11" s="217" t="str">
        <f aca="false">IF(Electives!S18="E","E"," ")</f>
        <v> </v>
      </c>
      <c r="R11" s="218" t="s">
        <v>116</v>
      </c>
      <c r="S11" s="223" t="s">
        <v>387</v>
      </c>
      <c r="T11" s="219" t="str">
        <f aca="false">IF(Electives!S99="E","E"," ")</f>
        <v> </v>
      </c>
    </row>
    <row r="12" customFormat="false" ht="13.5" hidden="false" customHeight="true" outlineLevel="0" collapsed="false">
      <c r="A12" s="104" t="s">
        <v>99</v>
      </c>
      <c r="B12" s="215" t="str">
        <f aca="false">Achievements!S11</f>
        <v> </v>
      </c>
      <c r="D12" s="245" t="s">
        <v>568</v>
      </c>
      <c r="E12" s="245"/>
      <c r="F12" s="245"/>
      <c r="G12" s="245"/>
      <c r="H12" s="210"/>
      <c r="I12" s="229"/>
      <c r="J12" s="227" t="s">
        <v>124</v>
      </c>
      <c r="K12" s="84" t="s">
        <v>218</v>
      </c>
      <c r="L12" s="230" t="str">
        <f aca="false">IF(Achievements!S119="A","A",IF(Achievements!S119="E","E"," "))</f>
        <v> </v>
      </c>
      <c r="N12" s="215" t="s">
        <v>105</v>
      </c>
      <c r="O12" s="222" t="s">
        <v>305</v>
      </c>
      <c r="P12" s="217" t="str">
        <f aca="false">IF(Electives!S19="E","E"," ")</f>
        <v> </v>
      </c>
      <c r="R12" s="218" t="s">
        <v>118</v>
      </c>
      <c r="S12" s="223" t="s">
        <v>569</v>
      </c>
      <c r="T12" s="219" t="str">
        <f aca="false">IF(Electives!S100="E","E"," ")</f>
        <v> </v>
      </c>
    </row>
    <row r="13" customFormat="false" ht="12.75" hidden="false" customHeight="false" outlineLevel="0" collapsed="false">
      <c r="A13" s="104" t="s">
        <v>108</v>
      </c>
      <c r="B13" s="215" t="str">
        <f aca="false">Achievements!S14</f>
        <v> </v>
      </c>
      <c r="D13" s="245"/>
      <c r="E13" s="245"/>
      <c r="F13" s="245"/>
      <c r="G13" s="245"/>
      <c r="H13" s="210"/>
      <c r="I13" s="12" t="s">
        <v>219</v>
      </c>
      <c r="K13" s="246"/>
      <c r="L13" s="247" t="str">
        <f aca="false">Achievements!S120</f>
        <v> </v>
      </c>
      <c r="N13" s="215" t="s">
        <v>116</v>
      </c>
      <c r="O13" s="222" t="s">
        <v>306</v>
      </c>
      <c r="P13" s="217" t="str">
        <f aca="false">IF(Electives!S20="E","E"," ")</f>
        <v> </v>
      </c>
      <c r="R13" s="212" t="s">
        <v>390</v>
      </c>
      <c r="S13" s="212"/>
      <c r="T13" s="89"/>
    </row>
    <row r="14" customFormat="false" ht="12.75" hidden="false" customHeight="false" outlineLevel="0" collapsed="false">
      <c r="A14" s="241" t="s">
        <v>570</v>
      </c>
      <c r="B14" s="242" t="str">
        <f aca="false">IF(COUNTIF(B15:B19,"C")&gt;2,"C",IF(OR(COUNTIF(B15:B19,"P")&gt;0,COUNTIF(B15:B19,"C")&gt;0),"P"," "))</f>
        <v> </v>
      </c>
      <c r="D14" s="221" t="s">
        <v>112</v>
      </c>
      <c r="F14" s="221"/>
      <c r="G14" s="248"/>
      <c r="H14" s="228"/>
      <c r="I14" s="224" t="s">
        <v>571</v>
      </c>
      <c r="J14" s="249" t="s">
        <v>101</v>
      </c>
      <c r="K14" s="250" t="s">
        <v>221</v>
      </c>
      <c r="L14" s="230" t="str">
        <f aca="false">IF(Achievements!S122="A","A",IF(Achievements!S122="E","E"," "))</f>
        <v> </v>
      </c>
      <c r="N14" s="215" t="s">
        <v>118</v>
      </c>
      <c r="O14" s="222" t="s">
        <v>307</v>
      </c>
      <c r="P14" s="217" t="str">
        <f aca="false">IF(Electives!S21="E","E"," ")</f>
        <v> </v>
      </c>
      <c r="R14" s="218" t="s">
        <v>101</v>
      </c>
      <c r="S14" s="223" t="s">
        <v>391</v>
      </c>
      <c r="T14" s="219" t="str">
        <f aca="false">IF(Electives!S103="E","E"," ")</f>
        <v> </v>
      </c>
    </row>
    <row r="15" customFormat="false" ht="12.75" hidden="false" customHeight="false" outlineLevel="0" collapsed="false">
      <c r="A15" s="107" t="s">
        <v>112</v>
      </c>
      <c r="B15" s="215" t="str">
        <f aca="false">Achievements!S29</f>
        <v> </v>
      </c>
      <c r="D15" s="251" t="s">
        <v>572</v>
      </c>
      <c r="E15" s="227" t="s">
        <v>101</v>
      </c>
      <c r="F15" s="102" t="s">
        <v>114</v>
      </c>
      <c r="G15" s="215" t="str">
        <f aca="false">IF(Achievements!S17="A","A",IF(Achievements!S17="E","E"," "))</f>
        <v> </v>
      </c>
      <c r="H15" s="221"/>
      <c r="I15" s="224"/>
      <c r="J15" s="252" t="s">
        <v>105</v>
      </c>
      <c r="K15" s="250" t="s">
        <v>222</v>
      </c>
      <c r="L15" s="230" t="str">
        <f aca="false">IF(Achievements!S123="A","A",IF(Achievements!S123="E","E"," "))</f>
        <v> </v>
      </c>
      <c r="N15" s="215" t="s">
        <v>120</v>
      </c>
      <c r="O15" s="222" t="s">
        <v>308</v>
      </c>
      <c r="P15" s="217" t="str">
        <f aca="false">IF(Electives!S22="E","E"," ")</f>
        <v> </v>
      </c>
      <c r="R15" s="218" t="s">
        <v>105</v>
      </c>
      <c r="S15" s="223" t="s">
        <v>392</v>
      </c>
      <c r="T15" s="219" t="str">
        <f aca="false">IF(Electives!S104="E","E"," ")</f>
        <v> </v>
      </c>
    </row>
    <row r="16" customFormat="false" ht="12.75" hidden="false" customHeight="false" outlineLevel="0" collapsed="false">
      <c r="A16" s="107" t="s">
        <v>134</v>
      </c>
      <c r="B16" s="215" t="str">
        <f aca="false">Achievements!S34</f>
        <v> </v>
      </c>
      <c r="D16" s="251"/>
      <c r="E16" s="227" t="s">
        <v>105</v>
      </c>
      <c r="F16" s="102" t="s">
        <v>115</v>
      </c>
      <c r="G16" s="215" t="str">
        <f aca="false">IF(Achievements!S18="A","A",IF(Achievements!S18="E","E"," "))</f>
        <v> </v>
      </c>
      <c r="H16" s="221"/>
      <c r="I16" s="224"/>
      <c r="J16" s="252" t="s">
        <v>116</v>
      </c>
      <c r="K16" s="250" t="s">
        <v>223</v>
      </c>
      <c r="L16" s="230" t="str">
        <f aca="false">IF(Achievements!S124="A","A",IF(Achievements!S124="E","E"," "))</f>
        <v> </v>
      </c>
      <c r="N16" s="215" t="s">
        <v>122</v>
      </c>
      <c r="O16" s="222" t="s">
        <v>309</v>
      </c>
      <c r="P16" s="217" t="str">
        <f aca="false">IF(Electives!S23="E","E"," ")</f>
        <v> </v>
      </c>
      <c r="R16" s="218" t="s">
        <v>116</v>
      </c>
      <c r="S16" s="223" t="s">
        <v>393</v>
      </c>
      <c r="T16" s="219" t="str">
        <f aca="false">IF(Electives!S105="E","E"," ")</f>
        <v> </v>
      </c>
    </row>
    <row r="17" customFormat="false" ht="12.75" hidden="false" customHeight="false" outlineLevel="0" collapsed="false">
      <c r="A17" s="107" t="s">
        <v>138</v>
      </c>
      <c r="B17" s="215" t="str">
        <f aca="false">Achievements!S41</f>
        <v> </v>
      </c>
      <c r="D17" s="251"/>
      <c r="E17" s="227" t="s">
        <v>116</v>
      </c>
      <c r="F17" s="102" t="s">
        <v>117</v>
      </c>
      <c r="G17" s="215" t="str">
        <f aca="false">IF(Achievements!S19="A","A",IF(Achievements!S19="E","E"," "))</f>
        <v> </v>
      </c>
      <c r="H17" s="253"/>
      <c r="I17" s="12" t="s">
        <v>224</v>
      </c>
      <c r="K17" s="12"/>
      <c r="L17" s="89"/>
      <c r="N17" s="212" t="s">
        <v>311</v>
      </c>
      <c r="O17" s="212"/>
      <c r="P17" s="89"/>
      <c r="R17" s="218" t="s">
        <v>118</v>
      </c>
      <c r="S17" s="223" t="s">
        <v>394</v>
      </c>
      <c r="T17" s="219" t="str">
        <f aca="false">IF(Electives!S106="E","E"," ")</f>
        <v> </v>
      </c>
    </row>
    <row r="18" customFormat="false" ht="12.75" hidden="false" customHeight="false" outlineLevel="0" collapsed="false">
      <c r="A18" s="107" t="s">
        <v>145</v>
      </c>
      <c r="B18" s="215" t="str">
        <f aca="false">Achievements!S50</f>
        <v> </v>
      </c>
      <c r="D18" s="251"/>
      <c r="E18" s="227" t="s">
        <v>118</v>
      </c>
      <c r="F18" s="102" t="s">
        <v>119</v>
      </c>
      <c r="G18" s="215" t="str">
        <f aca="false">IF(Achievements!S20="A","A",IF(Achievements!S20="E","E"," "))</f>
        <v> </v>
      </c>
      <c r="H18" s="253"/>
      <c r="I18" s="254" t="s">
        <v>559</v>
      </c>
      <c r="J18" s="255" t="s">
        <v>101</v>
      </c>
      <c r="K18" s="256" t="s">
        <v>225</v>
      </c>
      <c r="L18" s="230" t="str">
        <f aca="false">IF(Achievements!S127="A","A",IF(Achievements!S127="E","E"," "))</f>
        <v> </v>
      </c>
      <c r="N18" s="215" t="s">
        <v>101</v>
      </c>
      <c r="O18" s="222" t="s">
        <v>312</v>
      </c>
      <c r="P18" s="217" t="str">
        <f aca="false">IF(Electives!S26="E","E"," ")</f>
        <v> </v>
      </c>
      <c r="R18" s="218" t="s">
        <v>120</v>
      </c>
      <c r="S18" s="223" t="s">
        <v>395</v>
      </c>
      <c r="T18" s="219" t="str">
        <f aca="false">IF(Electives!S107="E","E"," ")</f>
        <v> </v>
      </c>
    </row>
    <row r="19" customFormat="false" ht="12.75" hidden="false" customHeight="false" outlineLevel="0" collapsed="false">
      <c r="A19" s="107" t="s">
        <v>154</v>
      </c>
      <c r="B19" s="215" t="str">
        <f aca="false">Achievements!S58</f>
        <v> </v>
      </c>
      <c r="D19" s="251"/>
      <c r="E19" s="227" t="s">
        <v>120</v>
      </c>
      <c r="F19" s="102" t="s">
        <v>121</v>
      </c>
      <c r="G19" s="215" t="str">
        <f aca="false">IF(Achievements!S21="A","A",IF(Achievements!S21="E","E"," "))</f>
        <v> </v>
      </c>
      <c r="H19" s="253"/>
      <c r="I19" s="254"/>
      <c r="J19" s="257" t="s">
        <v>105</v>
      </c>
      <c r="K19" s="256" t="s">
        <v>226</v>
      </c>
      <c r="L19" s="230" t="str">
        <f aca="false">IF(Achievements!S128="A","A",IF(Achievements!S128="E","E"," "))</f>
        <v> </v>
      </c>
      <c r="N19" s="215" t="s">
        <v>105</v>
      </c>
      <c r="O19" s="222" t="s">
        <v>313</v>
      </c>
      <c r="P19" s="217" t="str">
        <f aca="false">IF(Electives!S27="E","E"," ")</f>
        <v> </v>
      </c>
      <c r="R19" s="221" t="s">
        <v>397</v>
      </c>
      <c r="S19" s="221"/>
      <c r="T19" s="89"/>
    </row>
    <row r="20" customFormat="false" ht="12.75" hidden="false" customHeight="false" outlineLevel="0" collapsed="false">
      <c r="A20" s="258" t="s">
        <v>573</v>
      </c>
      <c r="B20" s="259" t="str">
        <f aca="false">IF(COUNTIF(B21:B26,"C")&gt;3,"C",IF(OR(COUNTIF(B21:B26,"P")&gt;0,COUNTIF(B21:B26,"C")&gt;0),"P"," "))</f>
        <v> </v>
      </c>
      <c r="D20" s="251"/>
      <c r="E20" s="227" t="s">
        <v>122</v>
      </c>
      <c r="F20" s="102" t="s">
        <v>123</v>
      </c>
      <c r="G20" s="215" t="str">
        <f aca="false">IF(Achievements!S22="A","A",IF(Achievements!S22="E","E"," "))</f>
        <v> </v>
      </c>
      <c r="H20" s="253"/>
      <c r="I20" s="254"/>
      <c r="J20" s="257" t="s">
        <v>116</v>
      </c>
      <c r="K20" s="256" t="s">
        <v>227</v>
      </c>
      <c r="L20" s="230" t="str">
        <f aca="false">IF(Achievements!S129="A","A",IF(Achievements!S129="E","E"," "))</f>
        <v> </v>
      </c>
      <c r="N20" s="212" t="s">
        <v>315</v>
      </c>
      <c r="O20" s="212"/>
      <c r="P20" s="89"/>
      <c r="R20" s="218" t="s">
        <v>101</v>
      </c>
      <c r="S20" s="223" t="s">
        <v>398</v>
      </c>
      <c r="T20" s="219" t="str">
        <f aca="false">IF(Electives!S110="E","E"," ")</f>
        <v> </v>
      </c>
    </row>
    <row r="21" customFormat="false" ht="12.75" hidden="false" customHeight="false" outlineLevel="0" collapsed="false">
      <c r="A21" s="104" t="s">
        <v>162</v>
      </c>
      <c r="B21" s="215" t="str">
        <f aca="false">Achievements!S70</f>
        <v> </v>
      </c>
      <c r="D21" s="251"/>
      <c r="E21" s="227" t="s">
        <v>124</v>
      </c>
      <c r="F21" s="102" t="s">
        <v>125</v>
      </c>
      <c r="G21" s="215" t="str">
        <f aca="false">IF(Achievements!S23="A","A",IF(Achievements!S23="E","E"," "))</f>
        <v> </v>
      </c>
      <c r="H21" s="253"/>
      <c r="I21" s="12" t="s">
        <v>228</v>
      </c>
      <c r="K21" s="12"/>
      <c r="L21" s="89"/>
      <c r="N21" s="260" t="s">
        <v>101</v>
      </c>
      <c r="O21" s="107" t="s">
        <v>316</v>
      </c>
      <c r="P21" s="217" t="str">
        <f aca="false">IF(Electives!S30="E","E"," ")</f>
        <v> </v>
      </c>
      <c r="R21" s="218" t="s">
        <v>105</v>
      </c>
      <c r="S21" s="223" t="s">
        <v>399</v>
      </c>
      <c r="T21" s="219" t="str">
        <f aca="false">IF(Electives!S111="E","E"," ")</f>
        <v> </v>
      </c>
    </row>
    <row r="22" customFormat="false" ht="12.75" hidden="false" customHeight="false" outlineLevel="0" collapsed="false">
      <c r="A22" s="261" t="s">
        <v>173</v>
      </c>
      <c r="B22" s="215" t="str">
        <f aca="false">Achievements!S79</f>
        <v> </v>
      </c>
      <c r="D22" s="251"/>
      <c r="E22" s="227" t="s">
        <v>126</v>
      </c>
      <c r="F22" s="102" t="s">
        <v>127</v>
      </c>
      <c r="G22" s="215" t="str">
        <f aca="false">IF(Achievements!S24="A","A",IF(Achievements!S24="E","E"," "))</f>
        <v> </v>
      </c>
      <c r="H22" s="253"/>
      <c r="I22" s="254" t="s">
        <v>574</v>
      </c>
      <c r="J22" s="249" t="s">
        <v>101</v>
      </c>
      <c r="K22" s="250" t="s">
        <v>230</v>
      </c>
      <c r="L22" s="230" t="str">
        <f aca="false">IF(Achievements!S132="A","A",IF(Achievements!S132="E","E"," "))</f>
        <v> </v>
      </c>
      <c r="N22" s="260" t="s">
        <v>105</v>
      </c>
      <c r="O22" s="104" t="s">
        <v>317</v>
      </c>
      <c r="P22" s="217" t="str">
        <f aca="false">IF(Electives!S31="E","E"," ")</f>
        <v> </v>
      </c>
      <c r="R22" s="218" t="s">
        <v>116</v>
      </c>
      <c r="S22" s="223" t="s">
        <v>400</v>
      </c>
      <c r="T22" s="219" t="str">
        <f aca="false">IF(Electives!S112="E","E"," ")</f>
        <v> </v>
      </c>
    </row>
    <row r="23" customFormat="false" ht="12.75" hidden="false" customHeight="false" outlineLevel="0" collapsed="false">
      <c r="A23" s="107" t="s">
        <v>181</v>
      </c>
      <c r="B23" s="215" t="str">
        <f aca="false">Achievements!S83</f>
        <v> </v>
      </c>
      <c r="D23" s="251"/>
      <c r="E23" s="227" t="s">
        <v>128</v>
      </c>
      <c r="F23" s="102" t="s">
        <v>129</v>
      </c>
      <c r="G23" s="215" t="str">
        <f aca="false">IF(Achievements!S25="A","A",IF(Achievements!S25="E","E"," "))</f>
        <v> </v>
      </c>
      <c r="H23" s="253"/>
      <c r="I23" s="254"/>
      <c r="J23" s="252" t="s">
        <v>105</v>
      </c>
      <c r="K23" s="250" t="s">
        <v>231</v>
      </c>
      <c r="L23" s="230" t="str">
        <f aca="false">IF(Achievements!S133="A","A",IF(Achievements!S133="E","E"," "))</f>
        <v> </v>
      </c>
      <c r="N23" s="260" t="s">
        <v>116</v>
      </c>
      <c r="O23" s="126" t="s">
        <v>575</v>
      </c>
      <c r="P23" s="217" t="str">
        <f aca="false">IF(Electives!S32="E","E"," ")</f>
        <v> </v>
      </c>
      <c r="R23" s="262" t="s">
        <v>118</v>
      </c>
      <c r="S23" s="223" t="s">
        <v>401</v>
      </c>
      <c r="T23" s="219" t="str">
        <f aca="false">IF(Electives!S113="E","E"," ")</f>
        <v> </v>
      </c>
    </row>
    <row r="24" customFormat="false" ht="12.75" hidden="false" customHeight="false" outlineLevel="0" collapsed="false">
      <c r="A24" s="107" t="s">
        <v>184</v>
      </c>
      <c r="B24" s="215" t="str">
        <f aca="false">Achievements!S94</f>
        <v> </v>
      </c>
      <c r="D24" s="251"/>
      <c r="E24" s="225" t="s">
        <v>130</v>
      </c>
      <c r="F24" s="102" t="s">
        <v>131</v>
      </c>
      <c r="G24" s="215" t="str">
        <f aca="false">IF(Achievements!S26="A","A",IF(Achievements!S26="E","E"," "))</f>
        <v> </v>
      </c>
      <c r="H24" s="253"/>
      <c r="I24" s="254"/>
      <c r="J24" s="252" t="s">
        <v>116</v>
      </c>
      <c r="K24" s="250" t="s">
        <v>232</v>
      </c>
      <c r="L24" s="230" t="str">
        <f aca="false">IF(Achievements!S134="A","A",IF(Achievements!S134="E","E"," "))</f>
        <v> </v>
      </c>
      <c r="N24" s="260" t="s">
        <v>118</v>
      </c>
      <c r="O24" s="107" t="s">
        <v>319</v>
      </c>
      <c r="P24" s="217" t="str">
        <f aca="false">IF(Electives!S33="E","E"," ")</f>
        <v> </v>
      </c>
      <c r="R24" s="221" t="s">
        <v>403</v>
      </c>
      <c r="S24" s="221"/>
      <c r="T24" s="89"/>
    </row>
    <row r="25" customFormat="false" ht="12.75" hidden="false" customHeight="true" outlineLevel="0" collapsed="false">
      <c r="A25" s="260" t="s">
        <v>195</v>
      </c>
      <c r="B25" s="215" t="str">
        <f aca="false">Achievements!S101</f>
        <v> </v>
      </c>
      <c r="D25" s="251"/>
      <c r="E25" s="263"/>
      <c r="F25" s="226" t="s">
        <v>132</v>
      </c>
      <c r="G25" s="215" t="str">
        <f aca="false">IF(Achievements!S27="A","A",IF(Achievements!S27="E","E"," "))</f>
        <v> </v>
      </c>
      <c r="H25" s="253"/>
      <c r="I25" s="254"/>
      <c r="J25" s="252" t="s">
        <v>118</v>
      </c>
      <c r="K25" s="264" t="s">
        <v>233</v>
      </c>
      <c r="L25" s="230" t="str">
        <f aca="false">IF(Achievements!S135="A","A",IF(Achievements!S135="E","E"," "))</f>
        <v> </v>
      </c>
      <c r="N25" s="260" t="s">
        <v>120</v>
      </c>
      <c r="O25" s="107" t="s">
        <v>576</v>
      </c>
      <c r="P25" s="217" t="str">
        <f aca="false">IF(Electives!S34="E","E"," ")</f>
        <v> </v>
      </c>
      <c r="R25" s="218" t="s">
        <v>101</v>
      </c>
      <c r="S25" s="223" t="s">
        <v>405</v>
      </c>
      <c r="T25" s="219" t="str">
        <f aca="false">IF(Electives!S116="E","E"," ")</f>
        <v> </v>
      </c>
    </row>
    <row r="26" customFormat="false" ht="12.75" hidden="false" customHeight="true" outlineLevel="0" collapsed="false">
      <c r="A26" s="107" t="s">
        <v>201</v>
      </c>
      <c r="B26" s="215" t="str">
        <f aca="false">Achievements!S110</f>
        <v> </v>
      </c>
      <c r="D26" s="251"/>
      <c r="E26" s="265"/>
      <c r="F26" s="102" t="s">
        <v>133</v>
      </c>
      <c r="G26" s="215" t="str">
        <f aca="false">IF(Achievements!S28="A","A",IF(Achievements!S28="E","E"," "))</f>
        <v> </v>
      </c>
      <c r="H26" s="266"/>
      <c r="I26" s="254"/>
      <c r="J26" s="252" t="s">
        <v>120</v>
      </c>
      <c r="K26" s="250" t="s">
        <v>234</v>
      </c>
      <c r="L26" s="230" t="str">
        <f aca="false">IF(Achievements!S136="A","A",IF(Achievements!S136="E","E"," "))</f>
        <v> </v>
      </c>
      <c r="N26" s="212" t="s">
        <v>322</v>
      </c>
      <c r="O26" s="212"/>
      <c r="P26" s="89"/>
      <c r="R26" s="218" t="s">
        <v>105</v>
      </c>
      <c r="S26" s="223" t="s">
        <v>406</v>
      </c>
      <c r="T26" s="219" t="str">
        <f aca="false">IF(Electives!S117="E","E"," ")</f>
        <v> </v>
      </c>
    </row>
    <row r="27" customFormat="false" ht="12.75" hidden="false" customHeight="false" outlineLevel="0" collapsed="false">
      <c r="A27" s="258" t="s">
        <v>577</v>
      </c>
      <c r="B27" s="259" t="str">
        <f aca="false">IF(COUNTIF(B28:B38,"C")&gt;3,"C",IF(OR(COUNTIF(B28:B38,"P")&gt;0,COUNTIF(B28:B38,"C")&gt;0),"P"," "))</f>
        <v> </v>
      </c>
      <c r="D27" s="212" t="s">
        <v>134</v>
      </c>
      <c r="F27" s="238"/>
      <c r="G27" s="238"/>
      <c r="H27" s="228"/>
      <c r="I27" s="254"/>
      <c r="J27" s="252" t="s">
        <v>122</v>
      </c>
      <c r="K27" s="250" t="s">
        <v>235</v>
      </c>
      <c r="L27" s="230" t="str">
        <f aca="false">IF(Achievements!S137="A","A",IF(Achievements!S137="E","E"," "))</f>
        <v> </v>
      </c>
      <c r="N27" s="215" t="s">
        <v>101</v>
      </c>
      <c r="O27" s="222" t="s">
        <v>323</v>
      </c>
      <c r="P27" s="217" t="str">
        <f aca="false">IF(Electives!S37="E","E"," ")</f>
        <v> </v>
      </c>
      <c r="R27" s="218" t="s">
        <v>116</v>
      </c>
      <c r="S27" s="223" t="s">
        <v>407</v>
      </c>
      <c r="T27" s="219" t="str">
        <f aca="false">IF(Electives!S118="E","E"," ")</f>
        <v> </v>
      </c>
    </row>
    <row r="28" customFormat="false" ht="12.75" hidden="false" customHeight="false" outlineLevel="0" collapsed="false">
      <c r="A28" s="107" t="s">
        <v>210</v>
      </c>
      <c r="B28" s="215" t="str">
        <f aca="false">Achievements!S120</f>
        <v> </v>
      </c>
      <c r="D28" s="267" t="s">
        <v>559</v>
      </c>
      <c r="E28" s="227" t="s">
        <v>101</v>
      </c>
      <c r="F28" s="102" t="s">
        <v>135</v>
      </c>
      <c r="G28" s="215" t="str">
        <f aca="false">IF(Achievements!S31="A","A",IF(Achievements!S31="E","E"," "))</f>
        <v> </v>
      </c>
      <c r="H28" s="253"/>
      <c r="I28" s="12" t="s">
        <v>236</v>
      </c>
      <c r="K28" s="12"/>
      <c r="L28" s="89"/>
      <c r="N28" s="215" t="s">
        <v>105</v>
      </c>
      <c r="O28" s="222" t="s">
        <v>324</v>
      </c>
      <c r="P28" s="217" t="str">
        <f aca="false">IF(Electives!S38="E","E"," ")</f>
        <v> </v>
      </c>
      <c r="R28" s="218" t="s">
        <v>118</v>
      </c>
      <c r="S28" s="223" t="s">
        <v>408</v>
      </c>
      <c r="T28" s="219" t="str">
        <f aca="false">IF(Electives!S119="E","E"," ")</f>
        <v> </v>
      </c>
    </row>
    <row r="29" customFormat="false" ht="12.75" hidden="false" customHeight="true" outlineLevel="0" collapsed="false">
      <c r="A29" s="256" t="s">
        <v>219</v>
      </c>
      <c r="B29" s="215" t="str">
        <f aca="false">Achievements!S125</f>
        <v> </v>
      </c>
      <c r="D29" s="267"/>
      <c r="E29" s="227" t="s">
        <v>105</v>
      </c>
      <c r="F29" s="102" t="s">
        <v>136</v>
      </c>
      <c r="G29" s="215" t="str">
        <f aca="false">IF(Achievements!S32="A","A",IF(Achievements!S32="E","E"," "))</f>
        <v> </v>
      </c>
      <c r="H29" s="221"/>
      <c r="I29" s="254" t="s">
        <v>578</v>
      </c>
      <c r="J29" s="268" t="s">
        <v>101</v>
      </c>
      <c r="K29" s="250" t="s">
        <v>238</v>
      </c>
      <c r="L29" s="230" t="str">
        <f aca="false">IF(Achievements!S140="A","A",IF(Achievements!S140="E","E"," "))</f>
        <v> </v>
      </c>
      <c r="N29" s="215" t="s">
        <v>116</v>
      </c>
      <c r="O29" s="216" t="s">
        <v>325</v>
      </c>
      <c r="P29" s="217" t="str">
        <f aca="false">IF(Electives!S39="E","E"," ")</f>
        <v> </v>
      </c>
      <c r="R29" s="218" t="s">
        <v>120</v>
      </c>
      <c r="S29" s="223" t="s">
        <v>409</v>
      </c>
      <c r="T29" s="219" t="str">
        <f aca="false">IF(Electives!S120=""," ",Electives!S120)</f>
        <v> </v>
      </c>
    </row>
    <row r="30" customFormat="false" ht="12.75" hidden="false" customHeight="true" outlineLevel="0" collapsed="false">
      <c r="A30" s="256" t="s">
        <v>224</v>
      </c>
      <c r="B30" s="215" t="str">
        <f aca="false">Achievements!S130</f>
        <v> </v>
      </c>
      <c r="D30" s="267"/>
      <c r="E30" s="227" t="s">
        <v>116</v>
      </c>
      <c r="F30" s="102" t="s">
        <v>137</v>
      </c>
      <c r="G30" s="215" t="str">
        <f aca="false">IF(Achievements!S33="A","A",IF(Achievements!S33="E","E"," "))</f>
        <v> </v>
      </c>
      <c r="H30" s="221"/>
      <c r="I30" s="254"/>
      <c r="J30" s="268" t="s">
        <v>105</v>
      </c>
      <c r="K30" s="250" t="s">
        <v>239</v>
      </c>
      <c r="L30" s="230" t="str">
        <f aca="false">IF(Achievements!S141="A","A",IF(Achievements!S141="E","E"," "))</f>
        <v> </v>
      </c>
      <c r="N30" s="215" t="s">
        <v>118</v>
      </c>
      <c r="O30" s="222" t="s">
        <v>326</v>
      </c>
      <c r="P30" s="217" t="str">
        <f aca="false">IF(Electives!S40="E","E"," ")</f>
        <v> </v>
      </c>
      <c r="R30" s="221" t="s">
        <v>411</v>
      </c>
      <c r="S30" s="221"/>
      <c r="T30" s="89"/>
    </row>
    <row r="31" customFormat="false" ht="12.75" hidden="false" customHeight="false" outlineLevel="0" collapsed="false">
      <c r="A31" s="256" t="s">
        <v>228</v>
      </c>
      <c r="B31" s="215" t="str">
        <f aca="false">Achievements!S138</f>
        <v> </v>
      </c>
      <c r="D31" s="83" t="s">
        <v>138</v>
      </c>
      <c r="E31" s="269"/>
      <c r="F31" s="83"/>
      <c r="G31" s="119"/>
      <c r="H31" s="253"/>
      <c r="I31" s="254"/>
      <c r="J31" s="268" t="s">
        <v>116</v>
      </c>
      <c r="K31" s="250" t="s">
        <v>240</v>
      </c>
      <c r="L31" s="230" t="str">
        <f aca="false">IF(Achievements!S142="A","A",IF(Achievements!S142="E","E"," "))</f>
        <v> </v>
      </c>
      <c r="M31" s="221"/>
      <c r="N31" s="215" t="s">
        <v>120</v>
      </c>
      <c r="O31" s="222" t="s">
        <v>327</v>
      </c>
      <c r="P31" s="217" t="str">
        <f aca="false">IF(Electives!S41="E","E"," ")</f>
        <v> </v>
      </c>
      <c r="R31" s="218" t="s">
        <v>101</v>
      </c>
      <c r="S31" s="223" t="s">
        <v>412</v>
      </c>
      <c r="T31" s="219" t="str">
        <f aca="false">IF(Electives!S123="E","E"," ")</f>
        <v> </v>
      </c>
    </row>
    <row r="32" customFormat="false" ht="12.75" hidden="false" customHeight="false" outlineLevel="0" collapsed="false">
      <c r="A32" s="256" t="s">
        <v>236</v>
      </c>
      <c r="B32" s="215" t="str">
        <f aca="false">Achievements!S150</f>
        <v> </v>
      </c>
      <c r="D32" s="270" t="s">
        <v>579</v>
      </c>
      <c r="E32" s="227" t="s">
        <v>101</v>
      </c>
      <c r="F32" s="102" t="s">
        <v>140</v>
      </c>
      <c r="G32" s="215" t="str">
        <f aca="false">IF(Achievements!S36="A","A",IF(Achievements!S36="E","E"," "))</f>
        <v> </v>
      </c>
      <c r="H32" s="253"/>
      <c r="I32" s="254"/>
      <c r="J32" s="268" t="s">
        <v>118</v>
      </c>
      <c r="K32" s="250" t="s">
        <v>241</v>
      </c>
      <c r="L32" s="230" t="str">
        <f aca="false">IF(Achievements!S143="A","A",IF(Achievements!S143="E","E"," "))</f>
        <v> </v>
      </c>
      <c r="N32" s="212" t="s">
        <v>329</v>
      </c>
      <c r="O32" s="212"/>
      <c r="P32" s="89"/>
      <c r="R32" s="218" t="s">
        <v>105</v>
      </c>
      <c r="S32" s="223" t="s">
        <v>413</v>
      </c>
      <c r="T32" s="219" t="str">
        <f aca="false">IF(Electives!S124="E","E"," ")</f>
        <v> </v>
      </c>
    </row>
    <row r="33" customFormat="false" ht="12.75" hidden="false" customHeight="false" outlineLevel="0" collapsed="false">
      <c r="A33" s="256" t="s">
        <v>248</v>
      </c>
      <c r="B33" s="215" t="str">
        <f aca="false">Achievements!S156</f>
        <v> </v>
      </c>
      <c r="D33" s="270"/>
      <c r="E33" s="227" t="s">
        <v>105</v>
      </c>
      <c r="F33" s="102" t="s">
        <v>141</v>
      </c>
      <c r="G33" s="215" t="str">
        <f aca="false">IF(Achievements!S37="A","A",IF(Achievements!S37="E","E"," "))</f>
        <v> </v>
      </c>
      <c r="H33" s="253"/>
      <c r="I33" s="254"/>
      <c r="J33" s="268" t="s">
        <v>120</v>
      </c>
      <c r="K33" s="250" t="s">
        <v>242</v>
      </c>
      <c r="L33" s="230" t="str">
        <f aca="false">IF(Achievements!S144="A","A",IF(Achievements!S144="E","E"," "))</f>
        <v> </v>
      </c>
      <c r="N33" s="215" t="s">
        <v>101</v>
      </c>
      <c r="O33" s="222" t="s">
        <v>331</v>
      </c>
      <c r="P33" s="217" t="str">
        <f aca="false">IF(Electives!S44="E","E"," ")</f>
        <v> </v>
      </c>
      <c r="R33" s="218" t="s">
        <v>116</v>
      </c>
      <c r="S33" s="223" t="s">
        <v>414</v>
      </c>
      <c r="T33" s="219" t="str">
        <f aca="false">IF(Electives!S125="E","E"," ")</f>
        <v> </v>
      </c>
    </row>
    <row r="34" customFormat="false" ht="12.75" hidden="false" customHeight="false" outlineLevel="0" collapsed="false">
      <c r="A34" s="256" t="s">
        <v>253</v>
      </c>
      <c r="B34" s="215" t="str">
        <f aca="false">Achievements!S161</f>
        <v> </v>
      </c>
      <c r="D34" s="270"/>
      <c r="E34" s="227" t="s">
        <v>116</v>
      </c>
      <c r="F34" s="102" t="s">
        <v>142</v>
      </c>
      <c r="G34" s="215" t="str">
        <f aca="false">IF(Achievements!S38="A","A",IF(Achievements!S38="E","E"," "))</f>
        <v> </v>
      </c>
      <c r="H34" s="221"/>
      <c r="I34" s="254"/>
      <c r="J34" s="268" t="s">
        <v>122</v>
      </c>
      <c r="K34" s="250" t="s">
        <v>243</v>
      </c>
      <c r="L34" s="230" t="str">
        <f aca="false">IF(Achievements!S145="A","A",IF(Achievements!S145="E","E"," "))</f>
        <v> </v>
      </c>
      <c r="N34" s="215" t="s">
        <v>105</v>
      </c>
      <c r="O34" s="222" t="s">
        <v>332</v>
      </c>
      <c r="P34" s="217" t="str">
        <f aca="false">IF(Electives!S45="E","E"," ")</f>
        <v> </v>
      </c>
      <c r="R34" s="218" t="s">
        <v>118</v>
      </c>
      <c r="S34" s="223" t="s">
        <v>415</v>
      </c>
      <c r="T34" s="219" t="str">
        <f aca="false">IF(Electives!S126="E","E"," ")</f>
        <v> </v>
      </c>
    </row>
    <row r="35" customFormat="false" ht="12.75" hidden="false" customHeight="false" outlineLevel="0" collapsed="false">
      <c r="A35" s="256" t="s">
        <v>257</v>
      </c>
      <c r="B35" s="215" t="str">
        <f aca="false">Achievements!S172</f>
        <v> </v>
      </c>
      <c r="D35" s="270"/>
      <c r="E35" s="227" t="s">
        <v>118</v>
      </c>
      <c r="F35" s="102" t="s">
        <v>143</v>
      </c>
      <c r="G35" s="215" t="str">
        <f aca="false">IF(Achievements!S39="A","A",IF(Achievements!S39="E","E"," "))</f>
        <v> </v>
      </c>
      <c r="H35" s="221"/>
      <c r="I35" s="254"/>
      <c r="J35" s="268" t="s">
        <v>124</v>
      </c>
      <c r="K35" s="250" t="s">
        <v>244</v>
      </c>
      <c r="L35" s="230" t="str">
        <f aca="false">IF(Achievements!S146="A","A",IF(Achievements!S146="E","E"," "))</f>
        <v> </v>
      </c>
      <c r="N35" s="215" t="s">
        <v>116</v>
      </c>
      <c r="O35" s="216" t="s">
        <v>333</v>
      </c>
      <c r="P35" s="217" t="str">
        <f aca="false">IF(Electives!S46="E","E"," ")</f>
        <v> </v>
      </c>
      <c r="R35" s="212" t="s">
        <v>417</v>
      </c>
      <c r="S35" s="212"/>
      <c r="T35" s="235"/>
    </row>
    <row r="36" customFormat="false" ht="12.75" hidden="false" customHeight="true" outlineLevel="0" collapsed="false">
      <c r="A36" s="256" t="s">
        <v>268</v>
      </c>
      <c r="B36" s="215" t="str">
        <f aca="false">Achievements!S180</f>
        <v> </v>
      </c>
      <c r="D36" s="270"/>
      <c r="E36" s="227" t="s">
        <v>120</v>
      </c>
      <c r="F36" s="102" t="s">
        <v>144</v>
      </c>
      <c r="G36" s="215" t="str">
        <f aca="false">IF(Achievements!S40="A","A",IF(Achievements!S40="E","E"," "))</f>
        <v> </v>
      </c>
      <c r="H36" s="253"/>
      <c r="I36" s="254"/>
      <c r="J36" s="271" t="s">
        <v>126</v>
      </c>
      <c r="K36" s="256" t="s">
        <v>245</v>
      </c>
      <c r="L36" s="230" t="str">
        <f aca="false">IF(Achievements!S147="A","A",IF(Achievements!S147="E","E"," "))</f>
        <v> </v>
      </c>
      <c r="N36" s="215" t="s">
        <v>118</v>
      </c>
      <c r="O36" s="222" t="s">
        <v>334</v>
      </c>
      <c r="P36" s="217" t="str">
        <f aca="false">IF(Electives!S47=""," ",Electives!S47)</f>
        <v> </v>
      </c>
      <c r="R36" s="218" t="s">
        <v>101</v>
      </c>
      <c r="S36" s="223" t="s">
        <v>418</v>
      </c>
      <c r="T36" s="219" t="str">
        <f aca="false">IF(Electives!S129="E","E"," ")</f>
        <v> </v>
      </c>
    </row>
    <row r="37" customFormat="false" ht="12.75" hidden="false" customHeight="true" outlineLevel="0" collapsed="false">
      <c r="A37" s="256" t="s">
        <v>276</v>
      </c>
      <c r="B37" s="215" t="str">
        <f aca="false">Achievements!S187</f>
        <v> </v>
      </c>
      <c r="D37" s="238" t="s">
        <v>145</v>
      </c>
      <c r="E37" s="272"/>
      <c r="F37" s="238"/>
      <c r="G37" s="119"/>
      <c r="H37" s="253"/>
      <c r="I37" s="254"/>
      <c r="J37" s="273" t="s">
        <v>2</v>
      </c>
      <c r="K37" s="256" t="s">
        <v>246</v>
      </c>
      <c r="L37" s="230" t="str">
        <f aca="false">IF(Achievements!S148="A","A",IF(Achievements!S148="E","E"," "))</f>
        <v> </v>
      </c>
      <c r="N37" s="215" t="s">
        <v>120</v>
      </c>
      <c r="O37" s="222" t="s">
        <v>335</v>
      </c>
      <c r="P37" s="217" t="str">
        <f aca="false">IF(Electives!S48="E","E"," ")</f>
        <v> </v>
      </c>
      <c r="R37" s="218" t="s">
        <v>105</v>
      </c>
      <c r="S37" s="223" t="s">
        <v>419</v>
      </c>
      <c r="T37" s="219" t="str">
        <f aca="false">IF(Electives!S130="E","E"," ")</f>
        <v> </v>
      </c>
    </row>
    <row r="38" customFormat="false" ht="12.75" hidden="false" customHeight="false" outlineLevel="0" collapsed="false">
      <c r="A38" s="256" t="s">
        <v>282</v>
      </c>
      <c r="B38" s="215" t="str">
        <f aca="false">Achievements!S197</f>
        <v> </v>
      </c>
      <c r="D38" s="270" t="s">
        <v>580</v>
      </c>
      <c r="E38" s="227" t="s">
        <v>101</v>
      </c>
      <c r="F38" s="102" t="s">
        <v>147</v>
      </c>
      <c r="G38" s="215" t="str">
        <f aca="false">IF(Achievements!S43="A","A",IF(Achievements!S43="E","E"," "))</f>
        <v> </v>
      </c>
      <c r="H38" s="253"/>
      <c r="I38" s="254"/>
      <c r="J38" s="274" t="s">
        <v>2</v>
      </c>
      <c r="K38" s="256" t="s">
        <v>247</v>
      </c>
      <c r="L38" s="230" t="str">
        <f aca="false">IF(Achievements!S149="A","A",IF(Achievements!S149="E","E"," "))</f>
        <v> </v>
      </c>
      <c r="N38" s="215" t="s">
        <v>122</v>
      </c>
      <c r="O38" s="222" t="s">
        <v>336</v>
      </c>
      <c r="P38" s="217" t="str">
        <f aca="false">IF(Electives!S49="E","E"," ")</f>
        <v> </v>
      </c>
      <c r="R38" s="218" t="s">
        <v>116</v>
      </c>
      <c r="S38" s="223" t="s">
        <v>420</v>
      </c>
      <c r="T38" s="219" t="str">
        <f aca="false">IF(Electives!S131="E","E"," ")</f>
        <v> </v>
      </c>
    </row>
    <row r="39" customFormat="false" ht="12.75" hidden="false" customHeight="false" outlineLevel="0" collapsed="false">
      <c r="A39" s="275" t="s">
        <v>581</v>
      </c>
      <c r="B39" s="276" t="str">
        <f aca="false">Electives!S8</f>
        <v> </v>
      </c>
      <c r="D39" s="270"/>
      <c r="E39" s="227" t="s">
        <v>105</v>
      </c>
      <c r="F39" s="102" t="s">
        <v>148</v>
      </c>
      <c r="G39" s="215" t="str">
        <f aca="false">IF(Achievements!S44="A","A",IF(Achievements!S44="E","E"," "))</f>
        <v> </v>
      </c>
      <c r="H39" s="253"/>
      <c r="I39" s="12" t="s">
        <v>248</v>
      </c>
      <c r="K39" s="12"/>
      <c r="L39" s="89"/>
      <c r="N39" s="215" t="s">
        <v>124</v>
      </c>
      <c r="O39" s="222" t="s">
        <v>337</v>
      </c>
      <c r="P39" s="217" t="str">
        <f aca="false">IF(Electives!S50="E","E"," ")</f>
        <v> </v>
      </c>
      <c r="R39" s="218" t="s">
        <v>118</v>
      </c>
      <c r="S39" s="223" t="s">
        <v>582</v>
      </c>
      <c r="T39" s="219" t="str">
        <f aca="false">IF(Electives!S132="E","E"," ")</f>
        <v> </v>
      </c>
    </row>
    <row r="40" customFormat="false" ht="12.75" hidden="false" customHeight="false" outlineLevel="0" collapsed="false">
      <c r="B40" s="89"/>
      <c r="D40" s="270"/>
      <c r="E40" s="227" t="s">
        <v>116</v>
      </c>
      <c r="F40" s="102" t="s">
        <v>149</v>
      </c>
      <c r="G40" s="215" t="str">
        <f aca="false">IF(Achievements!S45="A","A",IF(Achievements!S45="E","E"," "))</f>
        <v> </v>
      </c>
      <c r="H40" s="253"/>
      <c r="I40" s="224" t="s">
        <v>559</v>
      </c>
      <c r="J40" s="255" t="s">
        <v>101</v>
      </c>
      <c r="K40" s="250" t="s">
        <v>249</v>
      </c>
      <c r="L40" s="230" t="str">
        <f aca="false">IF(Achievements!S152="A","A",IF(Achievements!S152="E","E"," "))</f>
        <v> </v>
      </c>
      <c r="N40" s="212" t="s">
        <v>339</v>
      </c>
      <c r="O40" s="212"/>
      <c r="P40" s="89"/>
      <c r="R40" s="277" t="s">
        <v>120</v>
      </c>
      <c r="S40" s="223" t="s">
        <v>422</v>
      </c>
      <c r="T40" s="219" t="str">
        <f aca="false">IF(Electives!S133="E","E"," ")</f>
        <v> </v>
      </c>
    </row>
    <row r="41" customFormat="false" ht="12.75" hidden="false" customHeight="true" outlineLevel="0" collapsed="false">
      <c r="B41" s="89"/>
      <c r="D41" s="270"/>
      <c r="E41" s="227" t="s">
        <v>118</v>
      </c>
      <c r="F41" s="102" t="s">
        <v>150</v>
      </c>
      <c r="G41" s="215" t="str">
        <f aca="false">IF(Achievements!S46="A","A",IF(Achievements!S46="E","E"," "))</f>
        <v> </v>
      </c>
      <c r="H41" s="221"/>
      <c r="I41" s="224"/>
      <c r="J41" s="257" t="s">
        <v>105</v>
      </c>
      <c r="K41" s="250" t="s">
        <v>250</v>
      </c>
      <c r="L41" s="230" t="str">
        <f aca="false">IF(Achievements!S153="A","A",IF(Achievements!S153="E","E"," "))</f>
        <v> </v>
      </c>
      <c r="N41" s="215" t="s">
        <v>101</v>
      </c>
      <c r="O41" s="222" t="s">
        <v>340</v>
      </c>
      <c r="P41" s="217" t="str">
        <f aca="false">IF(Electives!S53="E","E"," ")</f>
        <v> </v>
      </c>
      <c r="R41" s="212" t="s">
        <v>424</v>
      </c>
      <c r="S41" s="212"/>
      <c r="T41" s="235"/>
    </row>
    <row r="42" customFormat="false" ht="12.75" hidden="false" customHeight="true" outlineLevel="0" collapsed="false">
      <c r="A42" s="278" t="s">
        <v>583</v>
      </c>
      <c r="B42" s="100"/>
      <c r="D42" s="270"/>
      <c r="E42" s="227" t="s">
        <v>120</v>
      </c>
      <c r="F42" s="102" t="s">
        <v>151</v>
      </c>
      <c r="G42" s="215" t="str">
        <f aca="false">IF(Achievements!S47="A","A",IF(Achievements!S47="E","E"," "))</f>
        <v> </v>
      </c>
      <c r="H42" s="212"/>
      <c r="I42" s="224"/>
      <c r="J42" s="257" t="s">
        <v>116</v>
      </c>
      <c r="K42" s="250" t="s">
        <v>251</v>
      </c>
      <c r="L42" s="230" t="str">
        <f aca="false">IF(Achievements!S154="A","A",IF(Achievements!S154="E","E"," "))</f>
        <v> </v>
      </c>
      <c r="N42" s="215" t="s">
        <v>105</v>
      </c>
      <c r="O42" s="222" t="s">
        <v>341</v>
      </c>
      <c r="P42" s="217" t="str">
        <f aca="false">IF(Electives!S54="E","E"," ")</f>
        <v> </v>
      </c>
      <c r="R42" s="218" t="s">
        <v>101</v>
      </c>
      <c r="S42" s="223" t="s">
        <v>425</v>
      </c>
      <c r="T42" s="219" t="str">
        <f aca="false">IF(Electives!S136="E","E"," ")</f>
        <v> </v>
      </c>
    </row>
    <row r="43" customFormat="false" ht="12.75" hidden="false" customHeight="true" outlineLevel="0" collapsed="false">
      <c r="A43" s="279" t="str">
        <f aca="false">Electives!B9</f>
        <v>1. Space</v>
      </c>
      <c r="B43" s="227" t="str">
        <f aca="false">Electives!S16</f>
        <v> </v>
      </c>
      <c r="D43" s="270"/>
      <c r="E43" s="227" t="s">
        <v>122</v>
      </c>
      <c r="F43" s="102" t="s">
        <v>152</v>
      </c>
      <c r="G43" s="215" t="str">
        <f aca="false">IF(Achievements!S48="A","A",IF(Achievements!S48="E","E"," "))</f>
        <v> </v>
      </c>
      <c r="H43" s="228"/>
      <c r="I43" s="224"/>
      <c r="J43" s="257" t="s">
        <v>118</v>
      </c>
      <c r="K43" s="250" t="s">
        <v>252</v>
      </c>
      <c r="L43" s="230" t="str">
        <f aca="false">IF(Achievements!S155="A","A",IF(Achievements!S155="E","E"," "))</f>
        <v> </v>
      </c>
      <c r="N43" s="215" t="s">
        <v>116</v>
      </c>
      <c r="O43" s="222" t="s">
        <v>342</v>
      </c>
      <c r="P43" s="217" t="str">
        <f aca="false">IF(Electives!S55="E","E"," ")</f>
        <v> </v>
      </c>
      <c r="R43" s="218" t="s">
        <v>105</v>
      </c>
      <c r="S43" s="223" t="s">
        <v>426</v>
      </c>
      <c r="T43" s="219" t="str">
        <f aca="false">IF(Electives!S137="E","E"," ")</f>
        <v> </v>
      </c>
    </row>
    <row r="44" customFormat="false" ht="12.75" hidden="false" customHeight="false" outlineLevel="0" collapsed="false">
      <c r="A44" s="280" t="str">
        <f aca="false">Electives!B17</f>
        <v>2. Weather</v>
      </c>
      <c r="B44" s="227" t="str">
        <f aca="false">Electives!S24</f>
        <v> </v>
      </c>
      <c r="D44" s="270"/>
      <c r="E44" s="227" t="s">
        <v>124</v>
      </c>
      <c r="F44" s="102" t="s">
        <v>153</v>
      </c>
      <c r="G44" s="215" t="str">
        <f aca="false">IF(Achievements!S49="A","A",IF(Achievements!S49="E","E"," "))</f>
        <v> </v>
      </c>
      <c r="H44" s="228"/>
      <c r="I44" s="12" t="s">
        <v>253</v>
      </c>
      <c r="K44" s="246"/>
      <c r="L44" s="247"/>
      <c r="N44" s="215" t="s">
        <v>118</v>
      </c>
      <c r="O44" s="222" t="s">
        <v>343</v>
      </c>
      <c r="P44" s="217" t="str">
        <f aca="false">IF(Electives!S56="E","E"," ")</f>
        <v> </v>
      </c>
      <c r="R44" s="218" t="s">
        <v>116</v>
      </c>
      <c r="S44" s="223" t="s">
        <v>427</v>
      </c>
      <c r="T44" s="219" t="str">
        <f aca="false">IF(Electives!S138="E","E"," ")</f>
        <v> </v>
      </c>
    </row>
    <row r="45" customFormat="false" ht="12.75" hidden="false" customHeight="false" outlineLevel="0" collapsed="false">
      <c r="A45" s="280" t="str">
        <f aca="false">Electives!B25</f>
        <v>3. Radio</v>
      </c>
      <c r="B45" s="281" t="str">
        <f aca="false">Electives!S28</f>
        <v> </v>
      </c>
      <c r="D45" s="212" t="s">
        <v>154</v>
      </c>
      <c r="F45" s="212"/>
      <c r="G45" s="119"/>
      <c r="H45" s="228"/>
      <c r="I45" s="282" t="s">
        <v>559</v>
      </c>
      <c r="J45" s="249" t="s">
        <v>101</v>
      </c>
      <c r="K45" s="250" t="s">
        <v>254</v>
      </c>
      <c r="L45" s="230" t="str">
        <f aca="false">IF(Achievements!S158="A","A",IF(Achievements!S158="E","E"," "))</f>
        <v> </v>
      </c>
      <c r="N45" s="212" t="s">
        <v>345</v>
      </c>
      <c r="O45" s="212"/>
      <c r="P45" s="240"/>
      <c r="R45" s="218" t="s">
        <v>118</v>
      </c>
      <c r="S45" s="223" t="s">
        <v>428</v>
      </c>
      <c r="T45" s="219" t="str">
        <f aca="false">IF(Electives!S139="E","E"," ")</f>
        <v> </v>
      </c>
    </row>
    <row r="46" customFormat="false" ht="12.75" hidden="false" customHeight="true" outlineLevel="0" collapsed="false">
      <c r="A46" s="280" t="str">
        <f aca="false">Electives!B29</f>
        <v>4. Electricity</v>
      </c>
      <c r="B46" s="227" t="str">
        <f aca="false">Electives!S35</f>
        <v> </v>
      </c>
      <c r="D46" s="283" t="s">
        <v>559</v>
      </c>
      <c r="E46" s="227" t="s">
        <v>101</v>
      </c>
      <c r="F46" s="102" t="s">
        <v>155</v>
      </c>
      <c r="G46" s="215" t="str">
        <f aca="false">IF(Achievements!S52="A","A",IF(Achievements!S52="E","E"," "))</f>
        <v> </v>
      </c>
      <c r="H46" s="228"/>
      <c r="I46" s="282"/>
      <c r="J46" s="252" t="s">
        <v>105</v>
      </c>
      <c r="K46" s="250" t="s">
        <v>255</v>
      </c>
      <c r="L46" s="230" t="str">
        <f aca="false">IF(Achievements!S159="A","A",IF(Achievements!S159="E","E"," "))</f>
        <v> </v>
      </c>
      <c r="N46" s="215" t="s">
        <v>101</v>
      </c>
      <c r="O46" s="222" t="s">
        <v>346</v>
      </c>
      <c r="P46" s="217" t="str">
        <f aca="false">IF(Electives!S59="E","E"," ")</f>
        <v> </v>
      </c>
      <c r="R46" s="218" t="s">
        <v>120</v>
      </c>
      <c r="S46" s="223" t="s">
        <v>429</v>
      </c>
      <c r="T46" s="219" t="str">
        <f aca="false">IF(Electives!S140="E","E"," ")</f>
        <v> </v>
      </c>
    </row>
    <row r="47" customFormat="false" ht="12.75" hidden="false" customHeight="false" outlineLevel="0" collapsed="false">
      <c r="A47" s="280" t="str">
        <f aca="false">Electives!B36</f>
        <v>5. Boats</v>
      </c>
      <c r="B47" s="227" t="str">
        <f aca="false">Electives!S42</f>
        <v> </v>
      </c>
      <c r="D47" s="283"/>
      <c r="E47" s="227" t="s">
        <v>105</v>
      </c>
      <c r="F47" s="102" t="s">
        <v>156</v>
      </c>
      <c r="G47" s="215" t="str">
        <f aca="false">IF(Achievements!S53="A","A",IF(Achievements!S53="E","E"," "))</f>
        <v> </v>
      </c>
      <c r="H47" s="228"/>
      <c r="I47" s="282"/>
      <c r="J47" s="252" t="s">
        <v>116</v>
      </c>
      <c r="K47" s="250" t="s">
        <v>256</v>
      </c>
      <c r="L47" s="230" t="str">
        <f aca="false">IF(Achievements!S160="A","A",IF(Achievements!S160="E","E"," "))</f>
        <v> </v>
      </c>
      <c r="N47" s="215" t="s">
        <v>105</v>
      </c>
      <c r="O47" s="222" t="s">
        <v>347</v>
      </c>
      <c r="P47" s="217" t="str">
        <f aca="false">IF(Electives!S60="E","E"," ")</f>
        <v> </v>
      </c>
      <c r="R47" s="218" t="s">
        <v>122</v>
      </c>
      <c r="S47" s="223" t="s">
        <v>430</v>
      </c>
      <c r="T47" s="219" t="str">
        <f aca="false">IF(Electives!S141="E","E"," ")</f>
        <v> </v>
      </c>
    </row>
    <row r="48" customFormat="false" ht="12.75" hidden="false" customHeight="true" outlineLevel="0" collapsed="false">
      <c r="A48" s="280" t="str">
        <f aca="false">Electives!B43</f>
        <v>6. Aircraft</v>
      </c>
      <c r="B48" s="227" t="str">
        <f aca="false">Electives!S51</f>
        <v> </v>
      </c>
      <c r="D48" s="283"/>
      <c r="E48" s="227" t="s">
        <v>116</v>
      </c>
      <c r="F48" s="102" t="s">
        <v>157</v>
      </c>
      <c r="G48" s="215" t="str">
        <f aca="false">IF(Achievements!S54="A","A",IF(Achievements!S54="E","E"," "))</f>
        <v> </v>
      </c>
      <c r="H48" s="228"/>
      <c r="I48" s="12" t="s">
        <v>257</v>
      </c>
      <c r="K48" s="12"/>
      <c r="L48" s="89"/>
      <c r="N48" s="215" t="s">
        <v>116</v>
      </c>
      <c r="O48" s="222" t="s">
        <v>348</v>
      </c>
      <c r="P48" s="217" t="str">
        <f aca="false">IF(Electives!S61="E","E"," ")</f>
        <v> </v>
      </c>
      <c r="R48" s="218"/>
      <c r="S48" s="223" t="s">
        <v>430</v>
      </c>
      <c r="T48" s="219" t="str">
        <f aca="false">IF(Electives!S142="E","E"," ")</f>
        <v> </v>
      </c>
    </row>
    <row r="49" customFormat="false" ht="12.75" hidden="false" customHeight="true" outlineLevel="0" collapsed="false">
      <c r="A49" s="280" t="str">
        <f aca="false">Electives!B52</f>
        <v>7. Things That Go</v>
      </c>
      <c r="B49" s="227" t="str">
        <f aca="false">Electives!S57</f>
        <v> </v>
      </c>
      <c r="D49" s="283"/>
      <c r="E49" s="227" t="s">
        <v>118</v>
      </c>
      <c r="F49" s="102" t="s">
        <v>158</v>
      </c>
      <c r="G49" s="215" t="str">
        <f aca="false">IF(Achievements!S55="A","A",IF(Achievements!S55="E","E"," "))</f>
        <v> </v>
      </c>
      <c r="H49" s="228"/>
      <c r="I49" s="284" t="s">
        <v>584</v>
      </c>
      <c r="J49" s="285" t="s">
        <v>101</v>
      </c>
      <c r="K49" s="250" t="s">
        <v>259</v>
      </c>
      <c r="L49" s="230" t="str">
        <f aca="false">IF(Achievements!S163="A","A",IF(Achievements!S163="E","E"," "))</f>
        <v> </v>
      </c>
      <c r="N49" s="215" t="s">
        <v>118</v>
      </c>
      <c r="O49" s="222" t="s">
        <v>349</v>
      </c>
      <c r="P49" s="217" t="str">
        <f aca="false">IF(Electives!S62="E","E"," ")</f>
        <v> </v>
      </c>
      <c r="R49" s="286"/>
      <c r="S49" s="223" t="s">
        <v>430</v>
      </c>
      <c r="T49" s="219" t="str">
        <f aca="false">IF(Electives!S143="E","E"," ")</f>
        <v> </v>
      </c>
    </row>
    <row r="50" customFormat="false" ht="12.75" hidden="false" customHeight="false" outlineLevel="0" collapsed="false">
      <c r="A50" s="280" t="str">
        <f aca="false">Electives!B58</f>
        <v>8. Cub Scout Band</v>
      </c>
      <c r="B50" s="227" t="str">
        <f aca="false">Electives!S63</f>
        <v> </v>
      </c>
      <c r="D50" s="283"/>
      <c r="E50" s="227" t="s">
        <v>120</v>
      </c>
      <c r="F50" s="102" t="s">
        <v>159</v>
      </c>
      <c r="G50" s="215" t="str">
        <f aca="false">IF(Achievements!S56="A","A",IF(Achievements!S56="E","E"," "))</f>
        <v> </v>
      </c>
      <c r="H50" s="221"/>
      <c r="I50" s="284"/>
      <c r="J50" s="287" t="s">
        <v>105</v>
      </c>
      <c r="K50" s="250" t="s">
        <v>260</v>
      </c>
      <c r="L50" s="230" t="str">
        <f aca="false">IF(Achievements!S164="A","A",IF(Achievements!S164="E","E"," "))</f>
        <v> </v>
      </c>
      <c r="N50" s="212" t="s">
        <v>351</v>
      </c>
      <c r="O50" s="212"/>
      <c r="P50" s="89"/>
      <c r="R50" s="212" t="s">
        <v>432</v>
      </c>
      <c r="S50" s="212"/>
      <c r="T50" s="89"/>
    </row>
    <row r="51" customFormat="false" ht="13.5" hidden="false" customHeight="false" outlineLevel="0" collapsed="false">
      <c r="A51" s="280" t="str">
        <f aca="false">Electives!B64</f>
        <v>9. Art</v>
      </c>
      <c r="B51" s="227" t="str">
        <f aca="false">Electives!S68</f>
        <v> </v>
      </c>
      <c r="D51" s="283"/>
      <c r="E51" s="225" t="s">
        <v>122</v>
      </c>
      <c r="F51" s="288" t="s">
        <v>160</v>
      </c>
      <c r="G51" s="215" t="str">
        <f aca="false">IF(Achievements!S57="A","A",IF(Achievements!S57="E","E"," "))</f>
        <v> </v>
      </c>
      <c r="H51" s="212"/>
      <c r="I51" s="284"/>
      <c r="J51" s="287" t="s">
        <v>116</v>
      </c>
      <c r="K51" s="250" t="s">
        <v>261</v>
      </c>
      <c r="L51" s="230" t="str">
        <f aca="false">IF(Achievements!S165="A","A",IF(Achievements!S165="E","E"," "))</f>
        <v> </v>
      </c>
      <c r="N51" s="215" t="s">
        <v>101</v>
      </c>
      <c r="O51" s="216" t="s">
        <v>353</v>
      </c>
      <c r="P51" s="217" t="str">
        <f aca="false">IF(Electives!S65=""," ",Electives!S65)</f>
        <v> </v>
      </c>
      <c r="R51" s="215" t="s">
        <v>101</v>
      </c>
      <c r="S51" s="289" t="s">
        <v>433</v>
      </c>
      <c r="T51" s="219" t="str">
        <f aca="false">IF(Electives!S146="E","E"," ")</f>
        <v> </v>
      </c>
    </row>
    <row r="52" customFormat="false" ht="13.5" hidden="false" customHeight="true" outlineLevel="0" collapsed="false">
      <c r="A52" s="280" t="str">
        <f aca="false">Electives!B69</f>
        <v>10 Masks</v>
      </c>
      <c r="B52" s="227" t="str">
        <f aca="false">Electives!S73</f>
        <v> </v>
      </c>
      <c r="D52" s="245" t="s">
        <v>585</v>
      </c>
      <c r="E52" s="245"/>
      <c r="F52" s="245"/>
      <c r="G52" s="245"/>
      <c r="H52" s="100"/>
      <c r="I52" s="284"/>
      <c r="J52" s="287" t="s">
        <v>118</v>
      </c>
      <c r="K52" s="250" t="s">
        <v>262</v>
      </c>
      <c r="L52" s="230" t="str">
        <f aca="false">IF(Achievements!S166="A","A",IF(Achievements!S166="E","E"," "))</f>
        <v> </v>
      </c>
      <c r="N52" s="215" t="s">
        <v>105</v>
      </c>
      <c r="O52" s="222" t="s">
        <v>354</v>
      </c>
      <c r="P52" s="217" t="str">
        <f aca="false">IF(Electives!S66="E","E"," ")</f>
        <v> </v>
      </c>
      <c r="R52" s="215" t="s">
        <v>105</v>
      </c>
      <c r="S52" s="289" t="s">
        <v>434</v>
      </c>
      <c r="T52" s="219" t="str">
        <f aca="false">IF(Electives!S147="E","E"," ")</f>
        <v> </v>
      </c>
    </row>
    <row r="53" customFormat="false" ht="12.75" hidden="false" customHeight="true" outlineLevel="0" collapsed="false">
      <c r="A53" s="280" t="str">
        <f aca="false">Electives!B74</f>
        <v>11. Photography</v>
      </c>
      <c r="B53" s="227" t="str">
        <f aca="false">Electives!S79</f>
        <v> </v>
      </c>
      <c r="D53" s="245"/>
      <c r="E53" s="245"/>
      <c r="F53" s="245"/>
      <c r="G53" s="245"/>
      <c r="H53" s="290"/>
      <c r="I53" s="284"/>
      <c r="J53" s="287" t="s">
        <v>120</v>
      </c>
      <c r="K53" s="250" t="s">
        <v>263</v>
      </c>
      <c r="L53" s="230" t="str">
        <f aca="false">IF(Achievements!S167="A","A",IF(Achievements!S167="E","E"," "))</f>
        <v> </v>
      </c>
      <c r="N53" s="215" t="s">
        <v>116</v>
      </c>
      <c r="O53" s="222" t="s">
        <v>355</v>
      </c>
      <c r="P53" s="217" t="str">
        <f aca="false">IF(Electives!S67="E","E"," ")</f>
        <v> </v>
      </c>
      <c r="R53" s="212" t="s">
        <v>436</v>
      </c>
      <c r="S53" s="212"/>
      <c r="T53" s="89"/>
    </row>
    <row r="54" customFormat="false" ht="12.75" hidden="false" customHeight="true" outlineLevel="0" collapsed="false">
      <c r="A54" s="280" t="str">
        <f aca="false">Electives!B80</f>
        <v>12. Nature Crafts</v>
      </c>
      <c r="B54" s="227" t="str">
        <f aca="false">Electives!S89</f>
        <v> </v>
      </c>
      <c r="D54" s="130" t="s">
        <v>586</v>
      </c>
      <c r="E54" s="291"/>
      <c r="F54" s="114"/>
      <c r="G54" s="291"/>
      <c r="H54" s="290"/>
      <c r="I54" s="284"/>
      <c r="J54" s="287" t="s">
        <v>122</v>
      </c>
      <c r="K54" s="264" t="s">
        <v>264</v>
      </c>
      <c r="L54" s="230" t="str">
        <f aca="false">IF(Achievements!S168="A","A",IF(Achievements!S168="E","E"," "))</f>
        <v> </v>
      </c>
      <c r="N54" s="212" t="s">
        <v>357</v>
      </c>
      <c r="O54" s="212"/>
      <c r="P54" s="89"/>
      <c r="R54" s="215" t="s">
        <v>101</v>
      </c>
      <c r="S54" s="289" t="s">
        <v>438</v>
      </c>
      <c r="T54" s="219" t="str">
        <f aca="false">IF(Electives!S150="E","E"," ")</f>
        <v> </v>
      </c>
    </row>
    <row r="55" customFormat="false" ht="12.75" hidden="false" customHeight="true" outlineLevel="0" collapsed="false">
      <c r="A55" s="280" t="str">
        <f aca="false">Electives!B90</f>
        <v>13. Magic</v>
      </c>
      <c r="B55" s="227" t="str">
        <f aca="false">Electives!S95</f>
        <v> </v>
      </c>
      <c r="D55" s="270" t="s">
        <v>587</v>
      </c>
      <c r="E55" s="227" t="s">
        <v>101</v>
      </c>
      <c r="F55" s="84" t="s">
        <v>164</v>
      </c>
      <c r="G55" s="230" t="str">
        <f aca="false">IF(Achievements!S61="A","A",IF(Achievements!S61="E","E"," "))</f>
        <v> </v>
      </c>
      <c r="H55" s="290"/>
      <c r="I55" s="284"/>
      <c r="J55" s="292" t="s">
        <v>124</v>
      </c>
      <c r="K55" s="256" t="s">
        <v>265</v>
      </c>
      <c r="L55" s="230" t="str">
        <f aca="false">IF(Achievements!S169="A","A",IF(Achievements!S169="E","E"," "))</f>
        <v> </v>
      </c>
      <c r="N55" s="260" t="s">
        <v>101</v>
      </c>
      <c r="O55" s="216" t="s">
        <v>358</v>
      </c>
      <c r="P55" s="217" t="str">
        <f aca="false">IF(Electives!S70="E","E"," ")</f>
        <v> </v>
      </c>
      <c r="R55" s="215" t="s">
        <v>105</v>
      </c>
      <c r="S55" s="289" t="s">
        <v>439</v>
      </c>
      <c r="T55" s="219" t="str">
        <f aca="false">IF(Electives!S151=""," ",Electives!S151)</f>
        <v> </v>
      </c>
    </row>
    <row r="56" customFormat="false" ht="12.75" hidden="false" customHeight="false" outlineLevel="0" collapsed="false">
      <c r="A56" s="280" t="str">
        <f aca="false">Electives!B96</f>
        <v>14. Landscaping</v>
      </c>
      <c r="B56" s="227" t="str">
        <f aca="false">Electives!S101</f>
        <v> </v>
      </c>
      <c r="D56" s="270"/>
      <c r="E56" s="227" t="s">
        <v>105</v>
      </c>
      <c r="F56" s="84" t="s">
        <v>165</v>
      </c>
      <c r="G56" s="230" t="str">
        <f aca="false">IF(Achievements!S62="A","A",IF(Achievements!S62="E","E"," "))</f>
        <v> </v>
      </c>
      <c r="H56" s="290"/>
      <c r="I56" s="284"/>
      <c r="J56" s="273"/>
      <c r="K56" s="256" t="s">
        <v>266</v>
      </c>
      <c r="L56" s="230" t="str">
        <f aca="false">IF(Achievements!S170="A","A",IF(Achievements!S170="E","E"," "))</f>
        <v> </v>
      </c>
      <c r="N56" s="260" t="s">
        <v>105</v>
      </c>
      <c r="O56" s="222" t="s">
        <v>359</v>
      </c>
      <c r="P56" s="217" t="str">
        <f aca="false">IF(Electives!S71="E","E"," ")</f>
        <v> </v>
      </c>
      <c r="R56" s="215" t="s">
        <v>116</v>
      </c>
      <c r="S56" s="289" t="s">
        <v>440</v>
      </c>
      <c r="T56" s="219" t="str">
        <f aca="false">IF(Electives!S152="E","E"," ")</f>
        <v> </v>
      </c>
    </row>
    <row r="57" customFormat="false" ht="12.75" hidden="false" customHeight="true" outlineLevel="0" collapsed="false">
      <c r="A57" s="280" t="str">
        <f aca="false">Electives!B102</f>
        <v>15. Water and Soil Conservation</v>
      </c>
      <c r="B57" s="227" t="str">
        <f aca="false">Electives!S108</f>
        <v> </v>
      </c>
      <c r="D57" s="270"/>
      <c r="E57" s="227" t="s">
        <v>116</v>
      </c>
      <c r="F57" s="84" t="s">
        <v>166</v>
      </c>
      <c r="G57" s="230" t="str">
        <f aca="false">IF(Achievements!S63="A","A",IF(Achievements!S63="E","E"," "))</f>
        <v> </v>
      </c>
      <c r="H57" s="290"/>
      <c r="I57" s="284"/>
      <c r="J57" s="274"/>
      <c r="K57" s="256" t="s">
        <v>267</v>
      </c>
      <c r="L57" s="230" t="str">
        <f aca="false">IF(Achievements!S171="A","A",IF(Achievements!S171="E","E"," "))</f>
        <v> </v>
      </c>
      <c r="N57" s="260" t="s">
        <v>116</v>
      </c>
      <c r="O57" s="222" t="s">
        <v>360</v>
      </c>
      <c r="P57" s="217" t="str">
        <f aca="false">IF(Electives!S72="E","E"," ")</f>
        <v> </v>
      </c>
      <c r="R57" s="212" t="s">
        <v>442</v>
      </c>
      <c r="S57" s="212"/>
      <c r="T57" s="235"/>
    </row>
    <row r="58" customFormat="false" ht="12.75" hidden="false" customHeight="true" outlineLevel="0" collapsed="false">
      <c r="A58" s="280" t="str">
        <f aca="false">Electives!B109</f>
        <v>16. Farm Animals</v>
      </c>
      <c r="B58" s="227" t="str">
        <f aca="false">Electives!S114</f>
        <v> </v>
      </c>
      <c r="D58" s="270"/>
      <c r="E58" s="227" t="s">
        <v>118</v>
      </c>
      <c r="F58" s="84" t="s">
        <v>167</v>
      </c>
      <c r="G58" s="230" t="str">
        <f aca="false">IF(Achievements!S64="A","A",IF(Achievements!S64="E","E"," "))</f>
        <v> </v>
      </c>
      <c r="H58" s="290"/>
      <c r="I58" s="12" t="s">
        <v>268</v>
      </c>
      <c r="K58" s="12"/>
      <c r="L58" s="89"/>
      <c r="N58" s="212" t="s">
        <v>362</v>
      </c>
      <c r="O58" s="212"/>
      <c r="P58" s="240"/>
      <c r="R58" s="260" t="s">
        <v>101</v>
      </c>
      <c r="S58" s="289" t="s">
        <v>443</v>
      </c>
      <c r="T58" s="219" t="str">
        <f aca="false">IF(Electives!S155="E","E"," ")</f>
        <v> </v>
      </c>
    </row>
    <row r="59" customFormat="false" ht="12.75" hidden="false" customHeight="false" outlineLevel="0" collapsed="false">
      <c r="A59" s="280" t="str">
        <f aca="false">Electives!B115</f>
        <v>17. Repairs</v>
      </c>
      <c r="B59" s="227" t="str">
        <f aca="false">Electives!S121</f>
        <v> </v>
      </c>
      <c r="D59" s="270"/>
      <c r="E59" s="227" t="s">
        <v>120</v>
      </c>
      <c r="F59" s="84" t="s">
        <v>168</v>
      </c>
      <c r="G59" s="230" t="str">
        <f aca="false">IF(Achievements!S65="A","A",IF(Achievements!S65="E","E"," "))</f>
        <v> </v>
      </c>
      <c r="H59" s="293"/>
      <c r="I59" s="254" t="s">
        <v>588</v>
      </c>
      <c r="J59" s="249" t="s">
        <v>101</v>
      </c>
      <c r="K59" s="250" t="s">
        <v>270</v>
      </c>
      <c r="L59" s="230" t="str">
        <f aca="false">IF(Achievements!S174="A","A",IF(Achievements!S174="E","E"," "))</f>
        <v> </v>
      </c>
      <c r="N59" s="260" t="s">
        <v>101</v>
      </c>
      <c r="O59" s="107" t="s">
        <v>363</v>
      </c>
      <c r="P59" s="217" t="str">
        <f aca="false">IF(Electives!S75="E","E"," ")</f>
        <v> </v>
      </c>
      <c r="R59" s="260" t="s">
        <v>105</v>
      </c>
      <c r="S59" s="289" t="s">
        <v>444</v>
      </c>
      <c r="T59" s="219" t="str">
        <f aca="false">IF(Electives!S156="E","E"," ")</f>
        <v> </v>
      </c>
    </row>
    <row r="60" customFormat="false" ht="12.75" hidden="false" customHeight="false" outlineLevel="0" collapsed="false">
      <c r="A60" s="280" t="str">
        <f aca="false">Electives!B122</f>
        <v>18. Backyard Gym</v>
      </c>
      <c r="B60" s="227" t="str">
        <f aca="false">Electives!S127</f>
        <v> </v>
      </c>
      <c r="D60" s="270"/>
      <c r="E60" s="227" t="s">
        <v>122</v>
      </c>
      <c r="F60" s="84" t="s">
        <v>169</v>
      </c>
      <c r="G60" s="230" t="str">
        <f aca="false">IF(Achievements!S66="A","A",IF(Achievements!S66="E","E"," "))</f>
        <v> </v>
      </c>
      <c r="H60" s="69"/>
      <c r="I60" s="254"/>
      <c r="J60" s="252" t="s">
        <v>105</v>
      </c>
      <c r="K60" s="250" t="s">
        <v>271</v>
      </c>
      <c r="L60" s="230" t="str">
        <f aca="false">IF(Achievements!S175="A","A",IF(Achievements!S175="E","E"," "))</f>
        <v> </v>
      </c>
      <c r="N60" s="260" t="s">
        <v>105</v>
      </c>
      <c r="O60" s="107" t="s">
        <v>589</v>
      </c>
      <c r="P60" s="217" t="str">
        <f aca="false">IF(Electives!S76="E","E"," ")</f>
        <v> </v>
      </c>
      <c r="R60" s="260" t="s">
        <v>116</v>
      </c>
      <c r="S60" s="289" t="s">
        <v>445</v>
      </c>
      <c r="T60" s="219" t="str">
        <f aca="false">IF(Electives!S157="E","E"," ")</f>
        <v> </v>
      </c>
    </row>
    <row r="61" customFormat="false" ht="12.75" hidden="false" customHeight="false" outlineLevel="0" collapsed="false">
      <c r="A61" s="280" t="str">
        <f aca="false">Electives!B128</f>
        <v>19. Swimming</v>
      </c>
      <c r="B61" s="227" t="str">
        <f aca="false">Electives!S134</f>
        <v> </v>
      </c>
      <c r="D61" s="270"/>
      <c r="E61" s="225" t="s">
        <v>124</v>
      </c>
      <c r="F61" s="84" t="s">
        <v>170</v>
      </c>
      <c r="G61" s="230" t="str">
        <f aca="false">IF(Achievements!S67="A","A",IF(Achievements!S67="E","E"," "))</f>
        <v> </v>
      </c>
      <c r="H61" s="290"/>
      <c r="I61" s="254"/>
      <c r="J61" s="252" t="s">
        <v>116</v>
      </c>
      <c r="K61" s="250" t="s">
        <v>272</v>
      </c>
      <c r="L61" s="230" t="str">
        <f aca="false">IF(Achievements!S176="A","A",IF(Achievements!S176="E","E"," "))</f>
        <v> </v>
      </c>
      <c r="N61" s="260" t="s">
        <v>116</v>
      </c>
      <c r="O61" s="107" t="s">
        <v>365</v>
      </c>
      <c r="P61" s="217" t="str">
        <f aca="false">IF(Electives!S77="E","E"," ")</f>
        <v> </v>
      </c>
      <c r="R61" s="260" t="s">
        <v>118</v>
      </c>
      <c r="S61" s="223" t="s">
        <v>446</v>
      </c>
      <c r="T61" s="219" t="str">
        <f aca="false">IF(Electives!S158="E","E"," ")</f>
        <v> </v>
      </c>
    </row>
    <row r="62" customFormat="false" ht="12.75" hidden="false" customHeight="false" outlineLevel="0" collapsed="false">
      <c r="A62" s="280" t="str">
        <f aca="false">Electives!B135</f>
        <v>20. Sports</v>
      </c>
      <c r="B62" s="227" t="str">
        <f aca="false">Electives!S144</f>
        <v> </v>
      </c>
      <c r="D62" s="270"/>
      <c r="E62" s="263"/>
      <c r="F62" s="294" t="s">
        <v>171</v>
      </c>
      <c r="G62" s="230" t="str">
        <f aca="false">IF(Achievements!S68="A","A",IF(Achievements!S68="E","E"," "))</f>
        <v> </v>
      </c>
      <c r="H62" s="96"/>
      <c r="I62" s="254"/>
      <c r="J62" s="252" t="s">
        <v>118</v>
      </c>
      <c r="K62" s="250" t="s">
        <v>273</v>
      </c>
      <c r="L62" s="230" t="str">
        <f aca="false">IF(Achievements!S177="A","A",IF(Achievements!S177="E","E"," "))</f>
        <v> </v>
      </c>
      <c r="N62" s="260" t="s">
        <v>118</v>
      </c>
      <c r="O62" s="107" t="s">
        <v>366</v>
      </c>
      <c r="P62" s="217" t="str">
        <f aca="false">IF(Electives!S78="E","E"," ")</f>
        <v> </v>
      </c>
      <c r="R62" s="260" t="s">
        <v>120</v>
      </c>
      <c r="S62" s="289" t="s">
        <v>447</v>
      </c>
      <c r="T62" s="219" t="str">
        <f aca="false">IF(Electives!S159="E","E"," ")</f>
        <v> </v>
      </c>
    </row>
    <row r="63" customFormat="false" ht="12.75" hidden="false" customHeight="true" outlineLevel="0" collapsed="false">
      <c r="A63" s="280" t="str">
        <f aca="false">Electives!B145</f>
        <v>21. Sales</v>
      </c>
      <c r="B63" s="227" t="str">
        <f aca="false">Electives!S148</f>
        <v> </v>
      </c>
      <c r="D63" s="270"/>
      <c r="E63" s="265"/>
      <c r="F63" s="84" t="s">
        <v>172</v>
      </c>
      <c r="G63" s="230" t="str">
        <f aca="false">IF(Achievements!S69="A","A",IF(Achievements!S69="E","E"," "))</f>
        <v> </v>
      </c>
      <c r="H63" s="290"/>
      <c r="I63" s="254"/>
      <c r="J63" s="252" t="s">
        <v>120</v>
      </c>
      <c r="K63" s="250" t="s">
        <v>590</v>
      </c>
      <c r="L63" s="230" t="str">
        <f aca="false">IF(Achievements!S178="A","A",IF(Achievements!S178="E","E"," "))</f>
        <v> </v>
      </c>
      <c r="N63" s="212" t="s">
        <v>368</v>
      </c>
      <c r="O63" s="212"/>
      <c r="P63" s="240"/>
      <c r="R63" s="212" t="s">
        <v>449</v>
      </c>
      <c r="S63" s="212"/>
      <c r="T63" s="89"/>
    </row>
    <row r="64" customFormat="false" ht="12.75" hidden="false" customHeight="true" outlineLevel="0" collapsed="false">
      <c r="A64" s="280" t="str">
        <f aca="false">Electives!B149</f>
        <v>22. Collecting Things</v>
      </c>
      <c r="B64" s="227" t="str">
        <f aca="false">Electives!S153</f>
        <v> </v>
      </c>
      <c r="D64" s="295" t="s">
        <v>173</v>
      </c>
      <c r="F64" s="95"/>
      <c r="G64" s="247"/>
      <c r="H64" s="290"/>
      <c r="I64" s="254"/>
      <c r="J64" s="252" t="s">
        <v>122</v>
      </c>
      <c r="K64" s="250" t="s">
        <v>275</v>
      </c>
      <c r="L64" s="230" t="str">
        <f aca="false">IF(Achievements!S179="A","A",IF(Achievements!S179="E","E"," "))</f>
        <v> </v>
      </c>
      <c r="N64" s="215" t="s">
        <v>101</v>
      </c>
      <c r="O64" s="107" t="s">
        <v>369</v>
      </c>
      <c r="P64" s="217" t="str">
        <f aca="false">IF(Electives!S81="E","E"," ")</f>
        <v> </v>
      </c>
      <c r="R64" s="215" t="s">
        <v>101</v>
      </c>
      <c r="S64" s="296" t="s">
        <v>450</v>
      </c>
      <c r="T64" s="219" t="str">
        <f aca="false">IF(Electives!S162="E","E"," ")</f>
        <v> </v>
      </c>
    </row>
    <row r="65" customFormat="false" ht="12.75" hidden="false" customHeight="false" outlineLevel="0" collapsed="false">
      <c r="A65" s="280" t="str">
        <f aca="false">Electives!B154</f>
        <v>23. Maps</v>
      </c>
      <c r="B65" s="227" t="str">
        <f aca="false">Electives!S160</f>
        <v> </v>
      </c>
      <c r="D65" s="270" t="s">
        <v>579</v>
      </c>
      <c r="E65" s="227" t="s">
        <v>101</v>
      </c>
      <c r="F65" s="84" t="s">
        <v>174</v>
      </c>
      <c r="G65" s="230" t="str">
        <f aca="false">IF(Achievements!S72="A","A",IF(Achievements!S72="E","E"," "))</f>
        <v> </v>
      </c>
      <c r="H65" s="290"/>
      <c r="I65" s="12" t="s">
        <v>276</v>
      </c>
      <c r="K65" s="246"/>
      <c r="L65" s="247"/>
      <c r="N65" s="215" t="s">
        <v>105</v>
      </c>
      <c r="O65" s="107" t="s">
        <v>370</v>
      </c>
      <c r="P65" s="217" t="str">
        <f aca="false">IF(Electives!S82="E","E"," ")</f>
        <v> </v>
      </c>
      <c r="R65" s="215" t="s">
        <v>105</v>
      </c>
      <c r="S65" s="296" t="s">
        <v>451</v>
      </c>
      <c r="T65" s="219" t="str">
        <f aca="false">IF(Electives!S163="E","E"," ")</f>
        <v> </v>
      </c>
    </row>
    <row r="66" customFormat="false" ht="12.75" hidden="false" customHeight="false" outlineLevel="0" collapsed="false">
      <c r="A66" s="107" t="s">
        <v>449</v>
      </c>
      <c r="B66" s="227" t="str">
        <f aca="false">Electives!S165</f>
        <v> </v>
      </c>
      <c r="D66" s="270"/>
      <c r="E66" s="227" t="s">
        <v>105</v>
      </c>
      <c r="F66" s="84" t="s">
        <v>175</v>
      </c>
      <c r="G66" s="230" t="str">
        <f aca="false">IF(Achievements!S73="A","A",IF(Achievements!S73="E","E"," "))</f>
        <v> </v>
      </c>
      <c r="H66" s="290"/>
      <c r="I66" s="282" t="s">
        <v>559</v>
      </c>
      <c r="J66" s="268" t="s">
        <v>101</v>
      </c>
      <c r="K66" s="250" t="s">
        <v>277</v>
      </c>
      <c r="L66" s="230" t="str">
        <f aca="false">IF(Achievements!S182="A","A",IF(Achievements!S182="E","E"," "))</f>
        <v> </v>
      </c>
      <c r="N66" s="215" t="s">
        <v>116</v>
      </c>
      <c r="O66" s="107" t="s">
        <v>371</v>
      </c>
      <c r="P66" s="217" t="str">
        <f aca="false">IF(Electives!S83="E","E"," ")</f>
        <v> </v>
      </c>
      <c r="R66" s="215" t="s">
        <v>116</v>
      </c>
      <c r="S66" s="296" t="s">
        <v>452</v>
      </c>
      <c r="T66" s="219" t="str">
        <f aca="false">IF(Electives!S164="E","E"," ")</f>
        <v> </v>
      </c>
    </row>
    <row r="67" customFormat="false" ht="12.75" hidden="false" customHeight="true" outlineLevel="0" collapsed="false">
      <c r="A67" s="107" t="s">
        <v>454</v>
      </c>
      <c r="B67" s="227" t="str">
        <f aca="false">Electives!S175</f>
        <v> </v>
      </c>
      <c r="D67" s="270"/>
      <c r="E67" s="227" t="s">
        <v>116</v>
      </c>
      <c r="F67" s="84" t="s">
        <v>176</v>
      </c>
      <c r="G67" s="230" t="str">
        <f aca="false">IF(Achievements!S74="A","A",IF(Achievements!S74="E","E"," "))</f>
        <v> </v>
      </c>
      <c r="H67" s="290"/>
      <c r="I67" s="282"/>
      <c r="J67" s="297" t="s">
        <v>105</v>
      </c>
      <c r="K67" s="264" t="s">
        <v>278</v>
      </c>
      <c r="L67" s="230" t="str">
        <f aca="false">IF(Achievements!S183="A","A",IF(Achievements!S183="E","E"," "))</f>
        <v> </v>
      </c>
      <c r="N67" s="215" t="s">
        <v>118</v>
      </c>
      <c r="O67" s="107" t="s">
        <v>372</v>
      </c>
      <c r="P67" s="217" t="str">
        <f aca="false">IF(Electives!S84="E","E"," ")</f>
        <v> </v>
      </c>
      <c r="R67" s="212" t="s">
        <v>454</v>
      </c>
      <c r="S67" s="212"/>
      <c r="T67" s="298"/>
    </row>
    <row r="68" customFormat="false" ht="12.75" hidden="false" customHeight="false" outlineLevel="0" collapsed="false">
      <c r="D68" s="270"/>
      <c r="E68" s="227" t="s">
        <v>118</v>
      </c>
      <c r="F68" s="84" t="s">
        <v>177</v>
      </c>
      <c r="G68" s="230" t="str">
        <f aca="false">IF(Achievements!S75="A","A",IF(Achievements!S75="E","E"," "))</f>
        <v> </v>
      </c>
      <c r="H68" s="290"/>
      <c r="I68" s="282"/>
      <c r="J68" s="297" t="s">
        <v>116</v>
      </c>
      <c r="K68" s="250" t="s">
        <v>279</v>
      </c>
      <c r="L68" s="230" t="str">
        <f aca="false">IF(Achievements!S184="A","A",IF(Achievements!S184="E","E"," "))</f>
        <v> </v>
      </c>
      <c r="N68" s="215" t="s">
        <v>120</v>
      </c>
      <c r="O68" s="107" t="s">
        <v>373</v>
      </c>
      <c r="P68" s="217" t="str">
        <f aca="false">IF(Electives!S85="E","E"," ")</f>
        <v> </v>
      </c>
      <c r="R68" s="299" t="s">
        <v>101</v>
      </c>
      <c r="S68" s="300" t="s">
        <v>455</v>
      </c>
      <c r="T68" s="219" t="str">
        <f aca="false">IF(Electives!S167="E","E"," ")</f>
        <v> </v>
      </c>
    </row>
    <row r="69" customFormat="false" ht="12.75" hidden="false" customHeight="false" outlineLevel="0" collapsed="false">
      <c r="D69" s="270"/>
      <c r="E69" s="227" t="s">
        <v>120</v>
      </c>
      <c r="F69" s="84" t="s">
        <v>178</v>
      </c>
      <c r="G69" s="230" t="str">
        <f aca="false">IF(Achievements!S76="A","A",IF(Achievements!S76="E","E"," "))</f>
        <v> </v>
      </c>
      <c r="H69" s="290"/>
      <c r="I69" s="282"/>
      <c r="J69" s="297" t="s">
        <v>118</v>
      </c>
      <c r="K69" s="250" t="s">
        <v>280</v>
      </c>
      <c r="L69" s="230" t="str">
        <f aca="false">IF(Achievements!S185="A","A",IF(Achievements!S185="E","E"," "))</f>
        <v> </v>
      </c>
      <c r="N69" s="215" t="s">
        <v>122</v>
      </c>
      <c r="O69" s="107" t="s">
        <v>374</v>
      </c>
      <c r="P69" s="217" t="str">
        <f aca="false">IF(Electives!S86="E","E"," ")</f>
        <v> </v>
      </c>
      <c r="R69" s="299" t="s">
        <v>105</v>
      </c>
      <c r="S69" s="300" t="s">
        <v>456</v>
      </c>
      <c r="T69" s="219" t="str">
        <f aca="false">IF(Electives!S168="E","E"," ")</f>
        <v> </v>
      </c>
    </row>
    <row r="70" customFormat="false" ht="12.75" hidden="false" customHeight="false" outlineLevel="0" collapsed="false">
      <c r="D70" s="270"/>
      <c r="E70" s="227" t="s">
        <v>122</v>
      </c>
      <c r="F70" s="84" t="s">
        <v>179</v>
      </c>
      <c r="G70" s="230" t="str">
        <f aca="false">IF(Achievements!S77="A","A",IF(Achievements!S77="E","E"," "))</f>
        <v> </v>
      </c>
      <c r="I70" s="282"/>
      <c r="J70" s="297" t="s">
        <v>120</v>
      </c>
      <c r="K70" s="250" t="s">
        <v>281</v>
      </c>
      <c r="L70" s="230" t="str">
        <f aca="false">IF(Achievements!S186="A","A",IF(Achievements!S186="E","E"," "))</f>
        <v> </v>
      </c>
      <c r="N70" s="215" t="s">
        <v>124</v>
      </c>
      <c r="O70" s="107" t="s">
        <v>375</v>
      </c>
      <c r="P70" s="217" t="str">
        <f aca="false">IF(Electives!S87="E","E"," ")</f>
        <v> </v>
      </c>
      <c r="R70" s="299" t="s">
        <v>116</v>
      </c>
      <c r="S70" s="301" t="s">
        <v>457</v>
      </c>
      <c r="T70" s="219" t="str">
        <f aca="false">IF(Electives!S169="E","E"," ")</f>
        <v> </v>
      </c>
    </row>
    <row r="71" customFormat="false" ht="12.75" hidden="false" customHeight="true" outlineLevel="0" collapsed="false">
      <c r="D71" s="270"/>
      <c r="E71" s="227" t="s">
        <v>124</v>
      </c>
      <c r="F71" s="84" t="s">
        <v>180</v>
      </c>
      <c r="G71" s="230" t="str">
        <f aca="false">IF(Achievements!S78="A","A",IF(Achievements!S78="E","E"," "))</f>
        <v> </v>
      </c>
      <c r="H71" s="290"/>
      <c r="I71" s="12" t="s">
        <v>282</v>
      </c>
      <c r="K71" s="12"/>
      <c r="L71" s="89"/>
      <c r="N71" s="215" t="s">
        <v>126</v>
      </c>
      <c r="O71" s="107" t="s">
        <v>376</v>
      </c>
      <c r="P71" s="217" t="str">
        <f aca="false">IF(Electives!S88="E","E"," ")</f>
        <v> </v>
      </c>
      <c r="R71" s="299" t="s">
        <v>118</v>
      </c>
      <c r="S71" s="301" t="s">
        <v>458</v>
      </c>
      <c r="T71" s="219" t="str">
        <f aca="false">IF(Electives!S170="E","E"," ")</f>
        <v> </v>
      </c>
    </row>
    <row r="72" customFormat="false" ht="12.75" hidden="false" customHeight="true" outlineLevel="0" collapsed="false">
      <c r="D72" s="238" t="s">
        <v>181</v>
      </c>
      <c r="E72" s="212"/>
      <c r="F72" s="212"/>
      <c r="G72" s="89"/>
      <c r="H72" s="290"/>
      <c r="I72" s="254" t="s">
        <v>591</v>
      </c>
      <c r="J72" s="302" t="s">
        <v>101</v>
      </c>
      <c r="K72" s="264" t="s">
        <v>592</v>
      </c>
      <c r="L72" s="230" t="str">
        <f aca="false">IF(Achievements!S189="A","A",IF(Achievements!S189="E","E"," "))</f>
        <v> </v>
      </c>
      <c r="R72" s="299" t="s">
        <v>120</v>
      </c>
      <c r="S72" s="303" t="s">
        <v>593</v>
      </c>
      <c r="T72" s="219" t="str">
        <f aca="false">IF(Electives!S171="E","E"," ")</f>
        <v> </v>
      </c>
    </row>
    <row r="73" customFormat="false" ht="12.75" hidden="false" customHeight="false" outlineLevel="0" collapsed="false">
      <c r="D73" s="229" t="s">
        <v>559</v>
      </c>
      <c r="E73" s="304" t="s">
        <v>101</v>
      </c>
      <c r="F73" s="84" t="s">
        <v>182</v>
      </c>
      <c r="G73" s="230" t="str">
        <f aca="false">IF(Achievements!S81="A","A",IF(Achievements!S81="E","E"," "))</f>
        <v> </v>
      </c>
      <c r="H73" s="212"/>
      <c r="I73" s="254"/>
      <c r="J73" s="305" t="s">
        <v>105</v>
      </c>
      <c r="K73" s="250" t="s">
        <v>285</v>
      </c>
      <c r="L73" s="230" t="str">
        <f aca="false">IF(Achievements!S190="A","A",IF(Achievements!S190="E","E"," "))</f>
        <v> </v>
      </c>
      <c r="P73" s="306"/>
      <c r="R73" s="299" t="s">
        <v>122</v>
      </c>
      <c r="S73" s="301" t="s">
        <v>460</v>
      </c>
      <c r="T73" s="219" t="str">
        <f aca="false">IF(Electives!S172="E","E"," ")</f>
        <v> </v>
      </c>
    </row>
    <row r="74" customFormat="false" ht="12.75" hidden="false" customHeight="true" outlineLevel="0" collapsed="false">
      <c r="D74" s="229"/>
      <c r="E74" s="307" t="s">
        <v>105</v>
      </c>
      <c r="F74" s="84" t="s">
        <v>183</v>
      </c>
      <c r="G74" s="230" t="str">
        <f aca="false">IF(Achievements!S82="A","A",IF(Achievements!S82="E","E"," "))</f>
        <v> </v>
      </c>
      <c r="H74" s="290"/>
      <c r="I74" s="254"/>
      <c r="J74" s="305" t="s">
        <v>116</v>
      </c>
      <c r="K74" s="250" t="s">
        <v>286</v>
      </c>
      <c r="L74" s="230" t="str">
        <f aca="false">IF(Achievements!S191="A","A",IF(Achievements!S191="E","E"," "))</f>
        <v> </v>
      </c>
      <c r="P74" s="306"/>
      <c r="R74" s="299" t="s">
        <v>124</v>
      </c>
      <c r="S74" s="301" t="s">
        <v>461</v>
      </c>
      <c r="T74" s="219" t="str">
        <f aca="false">IF(Electives!S173="E","E"," ")</f>
        <v> </v>
      </c>
    </row>
    <row r="75" customFormat="false" ht="12.75" hidden="false" customHeight="true" outlineLevel="0" collapsed="false">
      <c r="D75" s="308" t="s">
        <v>184</v>
      </c>
      <c r="F75" s="212"/>
      <c r="G75" s="89"/>
      <c r="H75" s="290"/>
      <c r="I75" s="254"/>
      <c r="J75" s="305" t="s">
        <v>118</v>
      </c>
      <c r="K75" s="250" t="s">
        <v>287</v>
      </c>
      <c r="L75" s="230" t="str">
        <f aca="false">IF(Achievements!S192="A","A",IF(Achievements!S192="E","E"," "))</f>
        <v> </v>
      </c>
      <c r="P75" s="147"/>
      <c r="R75" s="299" t="s">
        <v>126</v>
      </c>
      <c r="S75" s="301" t="s">
        <v>462</v>
      </c>
      <c r="T75" s="219" t="str">
        <f aca="false">IF(Electives!S174="E","E"," ")</f>
        <v> </v>
      </c>
    </row>
    <row r="76" customFormat="false" ht="12.75" hidden="false" customHeight="true" outlineLevel="0" collapsed="false">
      <c r="D76" s="270" t="s">
        <v>594</v>
      </c>
      <c r="E76" s="215" t="s">
        <v>101</v>
      </c>
      <c r="F76" s="84" t="s">
        <v>186</v>
      </c>
      <c r="G76" s="230" t="str">
        <f aca="false">IF(Achievements!S85="A","A",IF(Achievements!S85="E","E"," "))</f>
        <v> </v>
      </c>
      <c r="H76" s="290"/>
      <c r="I76" s="254"/>
      <c r="J76" s="305" t="s">
        <v>120</v>
      </c>
      <c r="K76" s="250" t="s">
        <v>288</v>
      </c>
      <c r="L76" s="230" t="str">
        <f aca="false">IF(Achievements!S193="A","A",IF(Achievements!S193="E","E"," "))</f>
        <v> </v>
      </c>
      <c r="P76" s="147"/>
    </row>
    <row r="77" customFormat="false" ht="12.75" hidden="false" customHeight="false" outlineLevel="0" collapsed="false">
      <c r="D77" s="270"/>
      <c r="E77" s="215" t="s">
        <v>105</v>
      </c>
      <c r="F77" s="84" t="s">
        <v>187</v>
      </c>
      <c r="G77" s="230" t="str">
        <f aca="false">IF(Achievements!S86="A","A",IF(Achievements!S86="E","E"," "))</f>
        <v> </v>
      </c>
      <c r="H77" s="290"/>
      <c r="I77" s="254"/>
      <c r="J77" s="309" t="s">
        <v>122</v>
      </c>
      <c r="K77" s="256" t="s">
        <v>289</v>
      </c>
      <c r="L77" s="230" t="str">
        <f aca="false">IF(Achievements!S194="A","A",IF(Achievements!S194="E","E"," "))</f>
        <v> </v>
      </c>
      <c r="P77" s="147"/>
      <c r="T77" s="147"/>
    </row>
    <row r="78" customFormat="false" ht="12.75" hidden="false" customHeight="false" outlineLevel="0" collapsed="false">
      <c r="D78" s="270"/>
      <c r="E78" s="215" t="s">
        <v>116</v>
      </c>
      <c r="F78" s="84" t="s">
        <v>188</v>
      </c>
      <c r="G78" s="230" t="str">
        <f aca="false">IF(Achievements!S87="A","A",IF(Achievements!S87="E","E"," "))</f>
        <v> </v>
      </c>
      <c r="H78" s="290"/>
      <c r="I78" s="254"/>
      <c r="J78" s="144" t="s">
        <v>2</v>
      </c>
      <c r="K78" s="256" t="s">
        <v>290</v>
      </c>
      <c r="L78" s="230" t="str">
        <f aca="false">IF(Achievements!S195="A","A",IF(Achievements!S195="E","E"," "))</f>
        <v> </v>
      </c>
      <c r="P78" s="147"/>
      <c r="T78" s="310"/>
    </row>
    <row r="79" customFormat="false" ht="12.75" hidden="false" customHeight="false" outlineLevel="0" collapsed="false">
      <c r="D79" s="270"/>
      <c r="E79" s="227" t="s">
        <v>118</v>
      </c>
      <c r="F79" s="84" t="s">
        <v>189</v>
      </c>
      <c r="G79" s="230" t="str">
        <f aca="false">IF(Achievements!S88="A","A",IF(Achievements!S88="E","E"," "))</f>
        <v> </v>
      </c>
      <c r="H79" s="290"/>
      <c r="I79" s="254"/>
      <c r="J79" s="311" t="s">
        <v>2</v>
      </c>
      <c r="K79" s="256" t="s">
        <v>291</v>
      </c>
      <c r="L79" s="230" t="str">
        <f aca="false">IF(Achievements!S196="A","A",IF(Achievements!S196="E","E"," "))</f>
        <v> </v>
      </c>
      <c r="P79" s="306"/>
      <c r="T79" s="310"/>
    </row>
    <row r="80" customFormat="false" ht="12.75" hidden="false" customHeight="false" outlineLevel="0" collapsed="false">
      <c r="D80" s="270"/>
      <c r="E80" s="227" t="s">
        <v>120</v>
      </c>
      <c r="F80" s="84" t="s">
        <v>190</v>
      </c>
      <c r="G80" s="230" t="str">
        <f aca="false">IF(Achievements!S89="A","A",IF(Achievements!S89="E","E"," "))</f>
        <v> </v>
      </c>
      <c r="H80" s="293"/>
      <c r="L80" s="312"/>
      <c r="T80" s="147"/>
    </row>
    <row r="81" customFormat="false" ht="12.75" hidden="false" customHeight="true" outlineLevel="0" collapsed="false">
      <c r="D81" s="270"/>
      <c r="E81" s="227" t="s">
        <v>122</v>
      </c>
      <c r="F81" s="84" t="s">
        <v>191</v>
      </c>
      <c r="G81" s="230" t="str">
        <f aca="false">IF(Achievements!S90="A","A",IF(Achievements!S90="E","E"," "))</f>
        <v> </v>
      </c>
      <c r="H81" s="293"/>
      <c r="L81" s="290"/>
    </row>
    <row r="82" customFormat="false" ht="12.75" hidden="false" customHeight="true" outlineLevel="0" collapsed="false">
      <c r="D82" s="270"/>
      <c r="E82" s="225" t="s">
        <v>124</v>
      </c>
      <c r="F82" s="84" t="s">
        <v>192</v>
      </c>
      <c r="G82" s="230" t="str">
        <f aca="false">IF(Achievements!S91="A","A",IF(Achievements!S91="E","E"," "))</f>
        <v> </v>
      </c>
      <c r="H82" s="293"/>
      <c r="M82" s="147"/>
      <c r="N82" s="128"/>
      <c r="O82" s="221"/>
      <c r="P82" s="221"/>
      <c r="Q82" s="147"/>
    </row>
    <row r="83" customFormat="false" ht="12.75" hidden="false" customHeight="false" outlineLevel="0" collapsed="false">
      <c r="D83" s="270"/>
      <c r="E83" s="263"/>
      <c r="F83" s="84" t="s">
        <v>193</v>
      </c>
      <c r="G83" s="230" t="str">
        <f aca="false">IF(Achievements!S92="A","A",IF(Achievements!S92="E","E"," "))</f>
        <v> </v>
      </c>
      <c r="H83" s="96"/>
    </row>
    <row r="84" customFormat="false" ht="12.75" hidden="false" customHeight="false" outlineLevel="0" collapsed="false">
      <c r="D84" s="270"/>
      <c r="E84" s="265"/>
      <c r="F84" s="84" t="s">
        <v>194</v>
      </c>
      <c r="G84" s="230" t="str">
        <f aca="false">IF(Achievements!S93="A","A",IF(Achievements!S93="E","E"," "))</f>
        <v> </v>
      </c>
      <c r="H84" s="290"/>
    </row>
    <row r="85" customFormat="false" ht="12.75" hidden="false" customHeight="false" outlineLevel="0" collapsed="false">
      <c r="D85" s="94" t="s">
        <v>195</v>
      </c>
      <c r="F85" s="95"/>
      <c r="G85" s="89"/>
      <c r="H85" s="290"/>
    </row>
    <row r="86" customFormat="false" ht="12.75" hidden="false" customHeight="false" outlineLevel="0" collapsed="false">
      <c r="D86" s="270" t="s">
        <v>580</v>
      </c>
      <c r="E86" s="304" t="s">
        <v>101</v>
      </c>
      <c r="F86" s="84" t="s">
        <v>196</v>
      </c>
      <c r="G86" s="230" t="str">
        <f aca="false">IF(Achievements!S96="A","A",IF(Achievements!S96="E","E"," "))</f>
        <v> </v>
      </c>
      <c r="H86" s="290"/>
      <c r="K86" s="147"/>
      <c r="M86" s="147"/>
      <c r="N86" s="147"/>
    </row>
    <row r="87" customFormat="false" ht="12.75" hidden="false" customHeight="false" outlineLevel="0" collapsed="false">
      <c r="D87" s="270"/>
      <c r="E87" s="307" t="s">
        <v>105</v>
      </c>
      <c r="F87" s="84" t="s">
        <v>197</v>
      </c>
      <c r="G87" s="230" t="str">
        <f aca="false">IF(Achievements!S97="A","A",IF(Achievements!S97="E","E"," "))</f>
        <v> </v>
      </c>
      <c r="H87" s="290"/>
      <c r="I87" s="290"/>
      <c r="K87" s="147"/>
      <c r="M87" s="147"/>
      <c r="N87" s="147"/>
    </row>
    <row r="88" customFormat="false" ht="12.75" hidden="false" customHeight="true" outlineLevel="0" collapsed="false">
      <c r="D88" s="270"/>
      <c r="E88" s="307" t="s">
        <v>116</v>
      </c>
      <c r="F88" s="84" t="s">
        <v>198</v>
      </c>
      <c r="G88" s="230" t="str">
        <f aca="false">IF(Achievements!S98="A","A",IF(Achievements!S98="E","E"," "))</f>
        <v> </v>
      </c>
      <c r="H88" s="290"/>
      <c r="I88" s="290"/>
      <c r="K88" s="147"/>
      <c r="L88" s="147"/>
      <c r="M88" s="147"/>
      <c r="N88" s="147"/>
      <c r="T88" s="310"/>
    </row>
    <row r="89" customFormat="false" ht="12.75" hidden="false" customHeight="true" outlineLevel="0" collapsed="false">
      <c r="D89" s="270"/>
      <c r="E89" s="307" t="s">
        <v>118</v>
      </c>
      <c r="F89" s="84" t="s">
        <v>199</v>
      </c>
      <c r="G89" s="230" t="str">
        <f aca="false">IF(Achievements!S99="A","A",IF(Achievements!S99="E","E"," "))</f>
        <v> </v>
      </c>
      <c r="K89" s="147"/>
      <c r="L89" s="147"/>
      <c r="M89" s="147"/>
      <c r="N89" s="147"/>
      <c r="T89" s="310"/>
    </row>
    <row r="90" customFormat="false" ht="12.75" hidden="false" customHeight="false" outlineLevel="0" collapsed="false">
      <c r="D90" s="270"/>
      <c r="E90" s="307" t="s">
        <v>120</v>
      </c>
      <c r="F90" s="84" t="s">
        <v>200</v>
      </c>
      <c r="G90" s="230" t="str">
        <f aca="false">IF(Achievements!S100="A","A",IF(Achievements!S100="E","E"," "))</f>
        <v> </v>
      </c>
      <c r="H90" s="290"/>
      <c r="I90" s="290"/>
      <c r="J90" s="290"/>
      <c r="K90" s="290"/>
      <c r="L90" s="290"/>
      <c r="M90" s="147"/>
      <c r="N90" s="147"/>
      <c r="T90" s="310"/>
    </row>
    <row r="91" customFormat="false" ht="12.75" hidden="false" customHeight="false" outlineLevel="0" collapsed="false">
      <c r="D91" s="238" t="s">
        <v>201</v>
      </c>
      <c r="E91" s="212"/>
      <c r="F91" s="212"/>
      <c r="G91" s="89"/>
      <c r="H91" s="290"/>
      <c r="I91" s="290"/>
      <c r="J91" s="290"/>
      <c r="K91" s="290"/>
      <c r="L91" s="290"/>
      <c r="M91" s="147"/>
      <c r="N91" s="147"/>
      <c r="T91" s="310"/>
    </row>
    <row r="92" customFormat="false" ht="12.75" hidden="false" customHeight="false" outlineLevel="0" collapsed="false">
      <c r="D92" s="270" t="s">
        <v>579</v>
      </c>
      <c r="E92" s="313" t="s">
        <v>101</v>
      </c>
      <c r="F92" s="84" t="s">
        <v>202</v>
      </c>
      <c r="G92" s="230" t="str">
        <f aca="false">IF(Achievements!S103="A","A",IF(Achievements!S103="E","E"," "))</f>
        <v> </v>
      </c>
      <c r="H92" s="290"/>
      <c r="I92" s="290"/>
      <c r="J92" s="290"/>
      <c r="K92" s="290"/>
      <c r="L92" s="290"/>
      <c r="M92" s="147"/>
      <c r="N92" s="314"/>
      <c r="O92" s="122"/>
      <c r="T92" s="310"/>
    </row>
    <row r="93" customFormat="false" ht="12.75" hidden="false" customHeight="false" outlineLevel="0" collapsed="false">
      <c r="D93" s="270"/>
      <c r="E93" s="232" t="s">
        <v>105</v>
      </c>
      <c r="F93" s="84" t="s">
        <v>203</v>
      </c>
      <c r="G93" s="230" t="str">
        <f aca="false">IF(Achievements!S104="A","A",IF(Achievements!S104="E","E"," "))</f>
        <v> </v>
      </c>
      <c r="H93" s="290"/>
      <c r="I93" s="290"/>
      <c r="J93" s="290"/>
      <c r="K93" s="290"/>
      <c r="L93" s="290"/>
      <c r="M93" s="147"/>
      <c r="N93" s="147"/>
      <c r="T93" s="310"/>
    </row>
    <row r="94" customFormat="false" ht="12.75" hidden="false" customHeight="false" outlineLevel="0" collapsed="false">
      <c r="D94" s="270"/>
      <c r="E94" s="232" t="s">
        <v>116</v>
      </c>
      <c r="F94" s="84" t="s">
        <v>204</v>
      </c>
      <c r="G94" s="230" t="str">
        <f aca="false">IF(Achievements!S105="A","A",IF(Achievements!S105="E","E"," "))</f>
        <v> </v>
      </c>
      <c r="H94" s="290"/>
      <c r="I94" s="290"/>
      <c r="J94" s="290"/>
      <c r="K94" s="290"/>
      <c r="L94" s="290"/>
      <c r="M94" s="147"/>
      <c r="N94" s="147"/>
      <c r="T94" s="310"/>
    </row>
    <row r="95" customFormat="false" ht="12.75" hidden="false" customHeight="false" outlineLevel="0" collapsed="false">
      <c r="D95" s="270"/>
      <c r="E95" s="232" t="s">
        <v>118</v>
      </c>
      <c r="F95" s="84" t="s">
        <v>205</v>
      </c>
      <c r="G95" s="230" t="str">
        <f aca="false">IF(Achievements!S106="A","A",IF(Achievements!S106="E","E"," "))</f>
        <v> </v>
      </c>
      <c r="H95" s="290"/>
      <c r="I95" s="290"/>
      <c r="J95" s="290"/>
      <c r="K95" s="290"/>
      <c r="L95" s="290"/>
      <c r="T95" s="310"/>
    </row>
    <row r="96" customFormat="false" ht="12.75" hidden="false" customHeight="false" outlineLevel="0" collapsed="false">
      <c r="D96" s="270"/>
      <c r="E96" s="232" t="s">
        <v>120</v>
      </c>
      <c r="F96" s="84" t="s">
        <v>206</v>
      </c>
      <c r="G96" s="230" t="str">
        <f aca="false">IF(Achievements!S107="A","A",IF(Achievements!S107="E","E"," "))</f>
        <v> </v>
      </c>
      <c r="H96" s="253"/>
      <c r="I96" s="253"/>
      <c r="J96" s="253"/>
      <c r="K96" s="253"/>
      <c r="L96" s="253"/>
      <c r="T96" s="310"/>
    </row>
    <row r="97" customFormat="false" ht="12.75" hidden="false" customHeight="false" outlineLevel="0" collapsed="false">
      <c r="D97" s="270"/>
      <c r="E97" s="232" t="s">
        <v>122</v>
      </c>
      <c r="F97" s="84" t="s">
        <v>207</v>
      </c>
      <c r="G97" s="230" t="str">
        <f aca="false">IF(Achievements!S108="A","A",IF(Achievements!S108="E","E"," "))</f>
        <v> </v>
      </c>
      <c r="T97" s="310"/>
    </row>
    <row r="98" customFormat="false" ht="12.75" hidden="false" customHeight="false" outlineLevel="0" collapsed="false">
      <c r="D98" s="270"/>
      <c r="E98" s="234" t="s">
        <v>124</v>
      </c>
      <c r="F98" s="102" t="s">
        <v>208</v>
      </c>
      <c r="G98" s="230" t="str">
        <f aca="false">IF(Achievements!S109="A","A",IF(Achievements!S109="E","E"," "))</f>
        <v> </v>
      </c>
      <c r="H98" s="290"/>
      <c r="I98" s="290"/>
      <c r="J98" s="290"/>
      <c r="K98" s="290"/>
      <c r="L98" s="290"/>
      <c r="T98" s="310"/>
    </row>
    <row r="99" customFormat="false" ht="12.75" hidden="false" customHeight="false" outlineLevel="0" collapsed="false">
      <c r="G99" s="312"/>
      <c r="H99" s="290"/>
      <c r="I99" s="290"/>
      <c r="J99" s="290"/>
      <c r="K99" s="290"/>
      <c r="L99" s="290"/>
      <c r="T99" s="310"/>
    </row>
    <row r="100" customFormat="false" ht="12.75" hidden="false" customHeight="false" outlineLevel="0" collapsed="false">
      <c r="H100" s="290"/>
      <c r="I100" s="290"/>
      <c r="J100" s="290"/>
      <c r="K100" s="290"/>
      <c r="L100" s="290"/>
    </row>
    <row r="101" customFormat="false" ht="12.75" hidden="false" customHeight="false" outlineLevel="0" collapsed="false">
      <c r="H101" s="290"/>
      <c r="I101" s="290"/>
      <c r="J101" s="290"/>
      <c r="K101" s="290"/>
      <c r="L101" s="290"/>
    </row>
    <row r="102" customFormat="false" ht="12.75" hidden="false" customHeight="false" outlineLevel="0" collapsed="false">
      <c r="H102" s="290"/>
      <c r="I102" s="290"/>
      <c r="J102" s="290"/>
      <c r="K102" s="290"/>
      <c r="L102" s="290"/>
    </row>
    <row r="103" customFormat="false" ht="12.75" hidden="false" customHeight="false" outlineLevel="0" collapsed="false">
      <c r="H103" s="290"/>
      <c r="I103" s="290"/>
      <c r="J103" s="290"/>
      <c r="K103" s="290"/>
      <c r="L103" s="290"/>
    </row>
    <row r="104" customFormat="false" ht="12.75" hidden="false" customHeight="false" outlineLevel="0" collapsed="false">
      <c r="H104" s="290"/>
      <c r="I104" s="290"/>
      <c r="J104" s="290"/>
      <c r="K104" s="290"/>
      <c r="L104" s="290"/>
    </row>
    <row r="111" customFormat="false" ht="12.75" hidden="false" customHeight="false" outlineLevel="0" collapsed="false">
      <c r="F111" s="147"/>
      <c r="G111" s="147"/>
    </row>
    <row r="112" customFormat="false" ht="12.75" hidden="false" customHeight="false" outlineLevel="0" collapsed="false">
      <c r="F112" s="147"/>
      <c r="G112" s="147"/>
    </row>
    <row r="113" customFormat="false" ht="12.75" hidden="false" customHeight="false" outlineLevel="0" collapsed="false">
      <c r="E113" s="34"/>
      <c r="F113" s="87"/>
      <c r="G113" s="87"/>
      <c r="H113" s="87"/>
      <c r="I113" s="87"/>
      <c r="J113" s="87"/>
      <c r="K113" s="87"/>
      <c r="L113" s="87"/>
    </row>
  </sheetData>
  <sheetProtection sheet="true" password="cb37" objects="true" scenarios="true"/>
  <mergeCells count="33">
    <mergeCell ref="A1:B1"/>
    <mergeCell ref="D1:G2"/>
    <mergeCell ref="I1:L2"/>
    <mergeCell ref="N1:P1"/>
    <mergeCell ref="R1:T1"/>
    <mergeCell ref="D3:G4"/>
    <mergeCell ref="I3:L4"/>
    <mergeCell ref="D6:D9"/>
    <mergeCell ref="I6:I12"/>
    <mergeCell ref="D12:G13"/>
    <mergeCell ref="I14:I16"/>
    <mergeCell ref="D15:D26"/>
    <mergeCell ref="I18:I20"/>
    <mergeCell ref="I22:I27"/>
    <mergeCell ref="D28:D30"/>
    <mergeCell ref="I29:I38"/>
    <mergeCell ref="D32:D36"/>
    <mergeCell ref="D38:D44"/>
    <mergeCell ref="I40:I43"/>
    <mergeCell ref="I45:I47"/>
    <mergeCell ref="D46:D51"/>
    <mergeCell ref="I49:I57"/>
    <mergeCell ref="D52:G53"/>
    <mergeCell ref="D55:D63"/>
    <mergeCell ref="I59:I64"/>
    <mergeCell ref="D65:D71"/>
    <mergeCell ref="I66:I70"/>
    <mergeCell ref="I72:I79"/>
    <mergeCell ref="D73:D74"/>
    <mergeCell ref="D76:D84"/>
    <mergeCell ref="D86:D90"/>
    <mergeCell ref="D92:D98"/>
    <mergeCell ref="F113:G113"/>
  </mergeCells>
  <printOptions headings="false" gridLines="false" gridLinesSet="true" horizontalCentered="false" verticalCentered="false"/>
  <pageMargins left="0.5" right="0.5" top="0.984027777777778" bottom="0.984027777777778"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C&amp;"Arial,Bold"&amp;14BearTrax
&amp;12&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34" width="3.14"/>
    <col collapsed="false" customWidth="true" hidden="false" outlineLevel="0" max="2" min="2" style="34" width="10.85"/>
    <col collapsed="false" customWidth="true" hidden="false" outlineLevel="0" max="3" min="3" style="34" width="52.99"/>
    <col collapsed="false" customWidth="true" hidden="false" outlineLevel="0" max="18" min="4" style="34" width="3.42"/>
    <col collapsed="false" customWidth="true" hidden="false" outlineLevel="0" max="19" min="19" style="34" width="3.14"/>
    <col collapsed="false" customWidth="false" hidden="false" outlineLevel="0" max="257" min="20" style="34" width="9.14"/>
  </cols>
  <sheetData>
    <row r="1" customFormat="false" ht="12.75" hidden="false" customHeight="true" outlineLevel="0" collapsed="false">
      <c r="A1" s="35" t="s">
        <v>88</v>
      </c>
      <c r="B1" s="36"/>
      <c r="C1" s="37"/>
      <c r="D1" s="38" t="e">
        <f aca="false">'Scout 1'!$A1</f>
        <v>#VALUE!</v>
      </c>
      <c r="E1" s="38" t="e">
        <f aca="false">'Scout 2'!$A1</f>
        <v>#VALUE!</v>
      </c>
      <c r="F1" s="38" t="e">
        <f aca="false">'Scout 3'!$A1</f>
        <v>#VALUE!</v>
      </c>
      <c r="G1" s="38" t="e">
        <f aca="false">'Scout 4'!$A1</f>
        <v>#VALUE!</v>
      </c>
      <c r="H1" s="38" t="e">
        <f aca="false">'Scout 5'!$A1</f>
        <v>#VALUE!</v>
      </c>
      <c r="I1" s="38" t="e">
        <f aca="false">'Scout 6'!$A1</f>
        <v>#VALUE!</v>
      </c>
      <c r="J1" s="38" t="e">
        <f aca="false">'Scout 7'!$A1</f>
        <v>#VALUE!</v>
      </c>
      <c r="K1" s="38" t="e">
        <f aca="false">'Scout 8'!$A1</f>
        <v>#VALUE!</v>
      </c>
      <c r="L1" s="38" t="e">
        <f aca="false">'Scout 9'!$A1</f>
        <v>#VALUE!</v>
      </c>
      <c r="M1" s="38" t="e">
        <f aca="false">'Scout 10'!$A1</f>
        <v>#VALUE!</v>
      </c>
      <c r="N1" s="38" t="e">
        <f aca="false">'Scout 11'!$A1</f>
        <v>#VALUE!</v>
      </c>
      <c r="O1" s="38" t="e">
        <f aca="false">'Scout 12'!$A1</f>
        <v>#VALUE!</v>
      </c>
      <c r="P1" s="38" t="e">
        <f aca="false">'Scout 13'!$A1</f>
        <v>#VALUE!</v>
      </c>
      <c r="Q1" s="38" t="e">
        <f aca="false">'Scout 14'!$A1</f>
        <v>#VALUE!</v>
      </c>
      <c r="R1" s="38" t="e">
        <f aca="false">'Scout 15'!$A1</f>
        <v>#VALUE!</v>
      </c>
      <c r="S1" s="39" t="s">
        <v>88</v>
      </c>
    </row>
    <row r="2" customFormat="false" ht="12.75" hidden="false" customHeight="true" outlineLevel="0" collapsed="false">
      <c r="A2" s="35"/>
      <c r="B2" s="40" t="s">
        <v>89</v>
      </c>
      <c r="C2" s="40"/>
      <c r="D2" s="38"/>
      <c r="E2" s="38"/>
      <c r="F2" s="38"/>
      <c r="G2" s="38"/>
      <c r="H2" s="38"/>
      <c r="I2" s="38"/>
      <c r="J2" s="38"/>
      <c r="K2" s="38"/>
      <c r="L2" s="38"/>
      <c r="M2" s="38"/>
      <c r="N2" s="38"/>
      <c r="O2" s="38"/>
      <c r="P2" s="38"/>
      <c r="Q2" s="38"/>
      <c r="R2" s="38"/>
      <c r="S2" s="39"/>
    </row>
    <row r="3" customFormat="false" ht="12.75" hidden="false" customHeight="true" outlineLevel="0" collapsed="false">
      <c r="A3" s="35"/>
      <c r="B3" s="41" t="s">
        <v>90</v>
      </c>
      <c r="C3" s="41"/>
      <c r="D3" s="38"/>
      <c r="E3" s="38"/>
      <c r="F3" s="38"/>
      <c r="G3" s="38"/>
      <c r="H3" s="38"/>
      <c r="I3" s="38"/>
      <c r="J3" s="38"/>
      <c r="K3" s="38"/>
      <c r="L3" s="38"/>
      <c r="M3" s="38"/>
      <c r="N3" s="38"/>
      <c r="O3" s="38"/>
      <c r="P3" s="38"/>
      <c r="Q3" s="38"/>
      <c r="R3" s="38"/>
      <c r="S3" s="39"/>
    </row>
    <row r="4" customFormat="false" ht="12.75" hidden="false" customHeight="false" outlineLevel="0" collapsed="false">
      <c r="A4" s="35"/>
      <c r="B4" s="42"/>
      <c r="C4" s="43"/>
      <c r="D4" s="38"/>
      <c r="E4" s="38"/>
      <c r="F4" s="38"/>
      <c r="G4" s="38"/>
      <c r="H4" s="38"/>
      <c r="I4" s="38"/>
      <c r="J4" s="38"/>
      <c r="K4" s="38"/>
      <c r="L4" s="38"/>
      <c r="M4" s="38"/>
      <c r="N4" s="38"/>
      <c r="O4" s="38"/>
      <c r="P4" s="38"/>
      <c r="Q4" s="38"/>
      <c r="R4" s="38"/>
      <c r="S4" s="39"/>
    </row>
    <row r="5" customFormat="false" ht="12.75" hidden="false" customHeight="true" outlineLevel="0" collapsed="false">
      <c r="A5" s="35"/>
      <c r="B5" s="44" t="s">
        <v>91</v>
      </c>
      <c r="C5" s="45" t="s">
        <v>92</v>
      </c>
      <c r="D5" s="38"/>
      <c r="E5" s="38"/>
      <c r="F5" s="38"/>
      <c r="G5" s="38"/>
      <c r="H5" s="38"/>
      <c r="I5" s="38"/>
      <c r="J5" s="38"/>
      <c r="K5" s="38"/>
      <c r="L5" s="38"/>
      <c r="M5" s="38"/>
      <c r="N5" s="38"/>
      <c r="O5" s="38"/>
      <c r="P5" s="38"/>
      <c r="Q5" s="38"/>
      <c r="R5" s="38"/>
      <c r="S5" s="39"/>
    </row>
    <row r="6" customFormat="false" ht="12.75" hidden="false" customHeight="false" outlineLevel="0" collapsed="false">
      <c r="A6" s="35"/>
      <c r="B6" s="46"/>
      <c r="C6" s="47"/>
      <c r="D6" s="48"/>
      <c r="E6" s="48"/>
      <c r="F6" s="48"/>
      <c r="G6" s="48"/>
      <c r="H6" s="48"/>
      <c r="I6" s="48"/>
      <c r="J6" s="48"/>
      <c r="K6" s="48"/>
      <c r="L6" s="48"/>
      <c r="M6" s="48"/>
      <c r="N6" s="48"/>
      <c r="O6" s="48"/>
      <c r="P6" s="48"/>
      <c r="Q6" s="48"/>
      <c r="R6" s="48"/>
      <c r="S6" s="39"/>
    </row>
    <row r="7" customFormat="false" ht="12.75" hidden="false" customHeight="false" outlineLevel="0" collapsed="false">
      <c r="A7" s="35"/>
      <c r="B7" s="46"/>
      <c r="C7" s="47"/>
      <c r="D7" s="49"/>
      <c r="E7" s="49"/>
      <c r="F7" s="49"/>
      <c r="G7" s="49"/>
      <c r="H7" s="49"/>
      <c r="I7" s="49"/>
      <c r="J7" s="49"/>
      <c r="K7" s="49"/>
      <c r="L7" s="49"/>
      <c r="M7" s="49"/>
      <c r="N7" s="49"/>
      <c r="O7" s="49"/>
      <c r="P7" s="49"/>
      <c r="Q7" s="49"/>
      <c r="R7" s="49"/>
      <c r="S7" s="39"/>
    </row>
    <row r="8" customFormat="false" ht="12.75" hidden="false" customHeight="false" outlineLevel="0" collapsed="false">
      <c r="A8" s="35"/>
      <c r="B8" s="46"/>
      <c r="C8" s="47"/>
      <c r="D8" s="49"/>
      <c r="E8" s="49"/>
      <c r="F8" s="49"/>
      <c r="G8" s="49"/>
      <c r="H8" s="49"/>
      <c r="I8" s="49"/>
      <c r="J8" s="49"/>
      <c r="K8" s="49"/>
      <c r="L8" s="49"/>
      <c r="M8" s="49"/>
      <c r="N8" s="49"/>
      <c r="O8" s="49"/>
      <c r="P8" s="49"/>
      <c r="Q8" s="49"/>
      <c r="R8" s="49"/>
      <c r="S8" s="39"/>
    </row>
    <row r="9" customFormat="false" ht="12.75" hidden="false" customHeight="false" outlineLevel="0" collapsed="false">
      <c r="A9" s="35"/>
      <c r="B9" s="46"/>
      <c r="C9" s="50"/>
      <c r="D9" s="49"/>
      <c r="E9" s="49"/>
      <c r="F9" s="49"/>
      <c r="G9" s="49"/>
      <c r="H9" s="49"/>
      <c r="I9" s="49"/>
      <c r="J9" s="49"/>
      <c r="K9" s="49"/>
      <c r="L9" s="49"/>
      <c r="M9" s="49"/>
      <c r="N9" s="49"/>
      <c r="O9" s="49"/>
      <c r="P9" s="49"/>
      <c r="Q9" s="49"/>
      <c r="R9" s="49"/>
      <c r="S9" s="39"/>
    </row>
    <row r="10" customFormat="false" ht="12.75" hidden="false" customHeight="false" outlineLevel="0" collapsed="false">
      <c r="A10" s="35"/>
      <c r="B10" s="46"/>
      <c r="C10" s="50"/>
      <c r="D10" s="49"/>
      <c r="E10" s="49"/>
      <c r="F10" s="49"/>
      <c r="G10" s="49"/>
      <c r="H10" s="49"/>
      <c r="I10" s="49"/>
      <c r="J10" s="49"/>
      <c r="K10" s="49"/>
      <c r="L10" s="49"/>
      <c r="M10" s="49"/>
      <c r="N10" s="49"/>
      <c r="O10" s="49"/>
      <c r="P10" s="49"/>
      <c r="Q10" s="49"/>
      <c r="R10" s="49"/>
      <c r="S10" s="39"/>
    </row>
    <row r="11" customFormat="false" ht="12.75" hidden="false" customHeight="false" outlineLevel="0" collapsed="false">
      <c r="A11" s="35"/>
      <c r="B11" s="46"/>
      <c r="C11" s="47"/>
      <c r="D11" s="49"/>
      <c r="E11" s="49"/>
      <c r="F11" s="49"/>
      <c r="G11" s="49"/>
      <c r="H11" s="49"/>
      <c r="I11" s="49"/>
      <c r="J11" s="49"/>
      <c r="K11" s="49"/>
      <c r="L11" s="49"/>
      <c r="M11" s="49"/>
      <c r="N11" s="49"/>
      <c r="O11" s="49"/>
      <c r="P11" s="49"/>
      <c r="Q11" s="49"/>
      <c r="R11" s="49"/>
      <c r="S11" s="39"/>
    </row>
    <row r="12" customFormat="false" ht="12.75" hidden="false" customHeight="false" outlineLevel="0" collapsed="false">
      <c r="A12" s="35"/>
      <c r="B12" s="46"/>
      <c r="C12" s="50"/>
      <c r="D12" s="49"/>
      <c r="E12" s="49"/>
      <c r="F12" s="49"/>
      <c r="G12" s="49"/>
      <c r="H12" s="49"/>
      <c r="I12" s="49"/>
      <c r="J12" s="49"/>
      <c r="K12" s="49"/>
      <c r="L12" s="49"/>
      <c r="M12" s="49"/>
      <c r="N12" s="49"/>
      <c r="O12" s="49"/>
      <c r="P12" s="49"/>
      <c r="Q12" s="49"/>
      <c r="R12" s="49"/>
      <c r="S12" s="39"/>
    </row>
    <row r="13" customFormat="false" ht="12.75" hidden="false" customHeight="false" outlineLevel="0" collapsed="false">
      <c r="A13" s="35"/>
      <c r="B13" s="46"/>
      <c r="C13" s="50"/>
      <c r="D13" s="49"/>
      <c r="E13" s="49"/>
      <c r="F13" s="49"/>
      <c r="G13" s="49"/>
      <c r="H13" s="49"/>
      <c r="I13" s="49"/>
      <c r="J13" s="49"/>
      <c r="K13" s="49"/>
      <c r="L13" s="49"/>
      <c r="M13" s="49"/>
      <c r="N13" s="49"/>
      <c r="O13" s="49"/>
      <c r="P13" s="49"/>
      <c r="Q13" s="49"/>
      <c r="R13" s="49"/>
      <c r="S13" s="39"/>
    </row>
    <row r="14" customFormat="false" ht="12.75" hidden="false" customHeight="false" outlineLevel="0" collapsed="false">
      <c r="A14" s="35"/>
      <c r="B14" s="46"/>
      <c r="C14" s="47"/>
      <c r="D14" s="49"/>
      <c r="E14" s="49"/>
      <c r="F14" s="49"/>
      <c r="G14" s="49"/>
      <c r="H14" s="49"/>
      <c r="I14" s="49"/>
      <c r="J14" s="49"/>
      <c r="K14" s="49"/>
      <c r="L14" s="49"/>
      <c r="M14" s="49"/>
      <c r="N14" s="49"/>
      <c r="O14" s="49"/>
      <c r="P14" s="49"/>
      <c r="Q14" s="49"/>
      <c r="R14" s="49"/>
      <c r="S14" s="39"/>
    </row>
    <row r="15" customFormat="false" ht="12.75" hidden="false" customHeight="false" outlineLevel="0" collapsed="false">
      <c r="A15" s="35"/>
      <c r="B15" s="46"/>
      <c r="C15" s="50"/>
      <c r="D15" s="49"/>
      <c r="E15" s="49"/>
      <c r="F15" s="49"/>
      <c r="G15" s="49"/>
      <c r="H15" s="49"/>
      <c r="I15" s="49"/>
      <c r="J15" s="49"/>
      <c r="K15" s="49"/>
      <c r="L15" s="49"/>
      <c r="M15" s="49"/>
      <c r="N15" s="49"/>
      <c r="O15" s="49"/>
      <c r="P15" s="49"/>
      <c r="Q15" s="49"/>
      <c r="R15" s="49"/>
      <c r="S15" s="39"/>
    </row>
    <row r="16" customFormat="false" ht="12.75" hidden="false" customHeight="false" outlineLevel="0" collapsed="false">
      <c r="A16" s="35"/>
      <c r="B16" s="46"/>
      <c r="C16" s="50"/>
      <c r="D16" s="49"/>
      <c r="E16" s="49"/>
      <c r="F16" s="49"/>
      <c r="G16" s="49"/>
      <c r="H16" s="49"/>
      <c r="I16" s="49"/>
      <c r="J16" s="49"/>
      <c r="K16" s="49"/>
      <c r="L16" s="49"/>
      <c r="M16" s="49"/>
      <c r="N16" s="49"/>
      <c r="O16" s="49"/>
      <c r="P16" s="49"/>
      <c r="Q16" s="49"/>
      <c r="R16" s="49"/>
      <c r="S16" s="39"/>
    </row>
    <row r="17" customFormat="false" ht="12.75" hidden="false" customHeight="false" outlineLevel="0" collapsed="false">
      <c r="A17" s="35"/>
      <c r="B17" s="46"/>
      <c r="C17" s="50"/>
      <c r="D17" s="49"/>
      <c r="E17" s="49"/>
      <c r="F17" s="49"/>
      <c r="G17" s="49"/>
      <c r="H17" s="49"/>
      <c r="I17" s="49"/>
      <c r="J17" s="49"/>
      <c r="K17" s="49"/>
      <c r="L17" s="49"/>
      <c r="M17" s="49"/>
      <c r="N17" s="49"/>
      <c r="O17" s="49"/>
      <c r="P17" s="49"/>
      <c r="Q17" s="49"/>
      <c r="R17" s="49"/>
      <c r="S17" s="39"/>
    </row>
    <row r="18" customFormat="false" ht="12.75" hidden="false" customHeight="false" outlineLevel="0" collapsed="false">
      <c r="A18" s="35"/>
      <c r="B18" s="46"/>
      <c r="C18" s="50"/>
      <c r="D18" s="49"/>
      <c r="E18" s="49"/>
      <c r="F18" s="49"/>
      <c r="G18" s="49"/>
      <c r="H18" s="49"/>
      <c r="I18" s="49"/>
      <c r="J18" s="49"/>
      <c r="K18" s="49"/>
      <c r="L18" s="49"/>
      <c r="M18" s="49"/>
      <c r="N18" s="49"/>
      <c r="O18" s="49"/>
      <c r="P18" s="49"/>
      <c r="Q18" s="49"/>
      <c r="R18" s="49"/>
      <c r="S18" s="39"/>
    </row>
    <row r="19" customFormat="false" ht="12.75" hidden="false" customHeight="false" outlineLevel="0" collapsed="false">
      <c r="A19" s="35"/>
      <c r="B19" s="46"/>
      <c r="C19" s="47"/>
      <c r="D19" s="51"/>
      <c r="E19" s="51"/>
      <c r="F19" s="51"/>
      <c r="G19" s="51"/>
      <c r="H19" s="51"/>
      <c r="I19" s="51"/>
      <c r="J19" s="51"/>
      <c r="K19" s="51"/>
      <c r="L19" s="51"/>
      <c r="M19" s="51"/>
      <c r="N19" s="51"/>
      <c r="O19" s="51"/>
      <c r="P19" s="51"/>
      <c r="Q19" s="51"/>
      <c r="R19" s="51"/>
      <c r="S19" s="39"/>
    </row>
    <row r="20" customFormat="false" ht="12.75" hidden="false" customHeight="false" outlineLevel="0" collapsed="false">
      <c r="A20" s="35"/>
      <c r="B20" s="46"/>
      <c r="C20" s="50"/>
      <c r="D20" s="49"/>
      <c r="E20" s="52"/>
      <c r="F20" s="52"/>
      <c r="G20" s="52"/>
      <c r="H20" s="52"/>
      <c r="I20" s="52"/>
      <c r="J20" s="52"/>
      <c r="K20" s="52"/>
      <c r="L20" s="52"/>
      <c r="M20" s="52"/>
      <c r="N20" s="52"/>
      <c r="O20" s="52"/>
      <c r="P20" s="52"/>
      <c r="Q20" s="52"/>
      <c r="R20" s="49"/>
      <c r="S20" s="39"/>
    </row>
    <row r="21" customFormat="false" ht="12.75" hidden="false" customHeight="false" outlineLevel="0" collapsed="false">
      <c r="A21" s="35"/>
      <c r="B21" s="46"/>
      <c r="C21" s="50"/>
      <c r="D21" s="53"/>
      <c r="E21" s="53"/>
      <c r="F21" s="53"/>
      <c r="G21" s="53"/>
      <c r="H21" s="53"/>
      <c r="I21" s="53"/>
      <c r="J21" s="53"/>
      <c r="K21" s="53"/>
      <c r="L21" s="53"/>
      <c r="M21" s="53"/>
      <c r="N21" s="53"/>
      <c r="O21" s="53"/>
      <c r="P21" s="53"/>
      <c r="Q21" s="53"/>
      <c r="R21" s="53"/>
      <c r="S21" s="39"/>
    </row>
    <row r="22" customFormat="false" ht="12.75" hidden="false" customHeight="false" outlineLevel="0" collapsed="false">
      <c r="A22" s="35"/>
      <c r="B22" s="46"/>
      <c r="C22" s="54"/>
      <c r="D22" s="55"/>
      <c r="E22" s="55"/>
      <c r="F22" s="55"/>
      <c r="G22" s="55"/>
      <c r="H22" s="55"/>
      <c r="I22" s="55"/>
      <c r="J22" s="55"/>
      <c r="K22" s="55"/>
      <c r="L22" s="55"/>
      <c r="M22" s="55"/>
      <c r="N22" s="55"/>
      <c r="O22" s="55"/>
      <c r="P22" s="55"/>
      <c r="Q22" s="55"/>
      <c r="R22" s="55"/>
      <c r="S22" s="39"/>
    </row>
    <row r="23" customFormat="false" ht="12.75" hidden="false" customHeight="false" outlineLevel="0" collapsed="false">
      <c r="A23" s="35"/>
      <c r="B23" s="46"/>
      <c r="C23" s="54"/>
      <c r="D23" s="55"/>
      <c r="E23" s="55"/>
      <c r="F23" s="55"/>
      <c r="G23" s="55"/>
      <c r="H23" s="55"/>
      <c r="I23" s="55"/>
      <c r="J23" s="55"/>
      <c r="K23" s="55"/>
      <c r="L23" s="55"/>
      <c r="M23" s="55"/>
      <c r="N23" s="55"/>
      <c r="O23" s="55"/>
      <c r="P23" s="55"/>
      <c r="Q23" s="55"/>
      <c r="R23" s="55"/>
      <c r="S23" s="39"/>
    </row>
    <row r="24" customFormat="false" ht="12.75" hidden="false" customHeight="false" outlineLevel="0" collapsed="false">
      <c r="A24" s="35"/>
      <c r="B24" s="46"/>
      <c r="C24" s="56"/>
      <c r="D24" s="49"/>
      <c r="E24" s="49"/>
      <c r="F24" s="49"/>
      <c r="G24" s="49"/>
      <c r="H24" s="49"/>
      <c r="I24" s="49"/>
      <c r="J24" s="49"/>
      <c r="K24" s="49"/>
      <c r="L24" s="49"/>
      <c r="M24" s="49"/>
      <c r="N24" s="49"/>
      <c r="O24" s="49"/>
      <c r="P24" s="49"/>
      <c r="Q24" s="49"/>
      <c r="R24" s="49"/>
      <c r="S24" s="39"/>
    </row>
    <row r="25" customFormat="false" ht="12.75" hidden="false" customHeight="false" outlineLevel="0" collapsed="false">
      <c r="A25" s="35"/>
      <c r="B25" s="46"/>
      <c r="C25" s="54"/>
      <c r="D25" s="49"/>
      <c r="E25" s="49"/>
      <c r="F25" s="49"/>
      <c r="G25" s="49"/>
      <c r="H25" s="49"/>
      <c r="I25" s="49"/>
      <c r="J25" s="49"/>
      <c r="K25" s="49"/>
      <c r="L25" s="49"/>
      <c r="M25" s="49"/>
      <c r="N25" s="49"/>
      <c r="O25" s="49"/>
      <c r="P25" s="49"/>
      <c r="Q25" s="49"/>
      <c r="R25" s="49"/>
      <c r="S25" s="39"/>
    </row>
    <row r="26" customFormat="false" ht="12.75" hidden="false" customHeight="false" outlineLevel="0" collapsed="false">
      <c r="A26" s="35"/>
      <c r="B26" s="46"/>
      <c r="C26" s="50"/>
      <c r="D26" s="49"/>
      <c r="E26" s="49"/>
      <c r="F26" s="49"/>
      <c r="G26" s="49"/>
      <c r="H26" s="49"/>
      <c r="I26" s="49"/>
      <c r="J26" s="49"/>
      <c r="K26" s="49"/>
      <c r="L26" s="49"/>
      <c r="M26" s="49"/>
      <c r="N26" s="49"/>
      <c r="O26" s="49"/>
      <c r="P26" s="49"/>
      <c r="Q26" s="49"/>
      <c r="R26" s="49"/>
      <c r="S26" s="39"/>
    </row>
    <row r="27" customFormat="false" ht="12.75" hidden="false" customHeight="false" outlineLevel="0" collapsed="false">
      <c r="A27" s="35"/>
      <c r="B27" s="46"/>
      <c r="C27" s="57"/>
      <c r="D27" s="49"/>
      <c r="E27" s="49"/>
      <c r="F27" s="49"/>
      <c r="G27" s="49"/>
      <c r="H27" s="49"/>
      <c r="I27" s="49"/>
      <c r="J27" s="49"/>
      <c r="K27" s="49"/>
      <c r="L27" s="49"/>
      <c r="M27" s="49"/>
      <c r="N27" s="49"/>
      <c r="O27" s="49"/>
      <c r="P27" s="49"/>
      <c r="Q27" s="49"/>
      <c r="R27" s="49"/>
      <c r="S27" s="39"/>
    </row>
    <row r="28" customFormat="false" ht="12.75" hidden="false" customHeight="false" outlineLevel="0" collapsed="false">
      <c r="A28" s="35"/>
      <c r="B28" s="46"/>
      <c r="C28" s="50"/>
      <c r="D28" s="49"/>
      <c r="E28" s="49"/>
      <c r="F28" s="49"/>
      <c r="G28" s="49"/>
      <c r="H28" s="49"/>
      <c r="I28" s="49"/>
      <c r="J28" s="49"/>
      <c r="K28" s="49"/>
      <c r="L28" s="49"/>
      <c r="M28" s="49"/>
      <c r="N28" s="49"/>
      <c r="O28" s="49"/>
      <c r="P28" s="49"/>
      <c r="Q28" s="49"/>
      <c r="R28" s="49"/>
      <c r="S28" s="39"/>
    </row>
    <row r="29" customFormat="false" ht="12.75" hidden="false" customHeight="false" outlineLevel="0" collapsed="false">
      <c r="A29" s="35"/>
      <c r="B29" s="46"/>
      <c r="C29" s="57"/>
      <c r="D29" s="49"/>
      <c r="E29" s="49"/>
      <c r="F29" s="49"/>
      <c r="G29" s="49"/>
      <c r="H29" s="49"/>
      <c r="I29" s="49"/>
      <c r="J29" s="49"/>
      <c r="K29" s="49"/>
      <c r="L29" s="49"/>
      <c r="M29" s="49"/>
      <c r="N29" s="49"/>
      <c r="O29" s="49"/>
      <c r="P29" s="49"/>
      <c r="Q29" s="49"/>
      <c r="R29" s="49"/>
      <c r="S29" s="39"/>
    </row>
    <row r="30" customFormat="false" ht="12.75" hidden="false" customHeight="false" outlineLevel="0" collapsed="false">
      <c r="A30" s="35"/>
      <c r="B30" s="46"/>
      <c r="C30" s="58"/>
      <c r="D30" s="49"/>
      <c r="E30" s="49"/>
      <c r="F30" s="49"/>
      <c r="G30" s="49"/>
      <c r="H30" s="49"/>
      <c r="I30" s="49"/>
      <c r="J30" s="49"/>
      <c r="K30" s="49"/>
      <c r="L30" s="49"/>
      <c r="M30" s="49"/>
      <c r="N30" s="49"/>
      <c r="O30" s="49"/>
      <c r="P30" s="49"/>
      <c r="Q30" s="49"/>
      <c r="R30" s="49"/>
      <c r="S30" s="39"/>
    </row>
    <row r="31" customFormat="false" ht="12.75" hidden="false" customHeight="false" outlineLevel="0" collapsed="false">
      <c r="A31" s="35"/>
      <c r="B31" s="46"/>
      <c r="C31" s="50"/>
      <c r="D31" s="49"/>
      <c r="E31" s="49"/>
      <c r="F31" s="49"/>
      <c r="G31" s="49"/>
      <c r="H31" s="49"/>
      <c r="I31" s="49"/>
      <c r="J31" s="49"/>
      <c r="K31" s="49"/>
      <c r="L31" s="49"/>
      <c r="M31" s="49"/>
      <c r="N31" s="49"/>
      <c r="O31" s="49"/>
      <c r="P31" s="49"/>
      <c r="Q31" s="49"/>
      <c r="R31" s="49"/>
      <c r="S31" s="39"/>
    </row>
    <row r="32" customFormat="false" ht="12.75" hidden="false" customHeight="false" outlineLevel="0" collapsed="false">
      <c r="A32" s="35"/>
      <c r="B32" s="46"/>
      <c r="C32" s="50"/>
      <c r="D32" s="49"/>
      <c r="E32" s="49"/>
      <c r="F32" s="49"/>
      <c r="G32" s="49"/>
      <c r="H32" s="49"/>
      <c r="I32" s="49"/>
      <c r="J32" s="49"/>
      <c r="K32" s="49"/>
      <c r="L32" s="49"/>
      <c r="M32" s="49"/>
      <c r="N32" s="49"/>
      <c r="O32" s="49"/>
      <c r="P32" s="49"/>
      <c r="Q32" s="49"/>
      <c r="R32" s="49"/>
      <c r="S32" s="39"/>
    </row>
    <row r="33" customFormat="false" ht="12.75" hidden="false" customHeight="false" outlineLevel="0" collapsed="false">
      <c r="A33" s="35"/>
      <c r="B33" s="46"/>
      <c r="C33" s="50"/>
      <c r="D33" s="49"/>
      <c r="E33" s="49"/>
      <c r="F33" s="49"/>
      <c r="G33" s="49"/>
      <c r="H33" s="49"/>
      <c r="I33" s="49"/>
      <c r="J33" s="49"/>
      <c r="K33" s="49"/>
      <c r="L33" s="49"/>
      <c r="M33" s="49"/>
      <c r="N33" s="49"/>
      <c r="O33" s="49"/>
      <c r="P33" s="49"/>
      <c r="Q33" s="49"/>
      <c r="R33" s="49"/>
      <c r="S33" s="39"/>
    </row>
    <row r="34" customFormat="false" ht="12.75" hidden="false" customHeight="false" outlineLevel="0" collapsed="false">
      <c r="A34" s="35"/>
      <c r="B34" s="46"/>
      <c r="C34" s="58"/>
      <c r="D34" s="49"/>
      <c r="E34" s="49"/>
      <c r="F34" s="49"/>
      <c r="G34" s="49"/>
      <c r="H34" s="49"/>
      <c r="I34" s="49"/>
      <c r="J34" s="49"/>
      <c r="K34" s="49"/>
      <c r="L34" s="49"/>
      <c r="M34" s="49"/>
      <c r="N34" s="49"/>
      <c r="O34" s="49"/>
      <c r="P34" s="49"/>
      <c r="Q34" s="49"/>
      <c r="R34" s="49"/>
      <c r="S34" s="39"/>
    </row>
    <row r="35" customFormat="false" ht="12.75" hidden="false" customHeight="false" outlineLevel="0" collapsed="false">
      <c r="A35" s="35"/>
      <c r="B35" s="46"/>
      <c r="C35" s="50"/>
      <c r="D35" s="49"/>
      <c r="E35" s="49"/>
      <c r="F35" s="49"/>
      <c r="G35" s="49"/>
      <c r="H35" s="49"/>
      <c r="I35" s="49"/>
      <c r="J35" s="49"/>
      <c r="K35" s="49"/>
      <c r="L35" s="49"/>
      <c r="M35" s="49"/>
      <c r="N35" s="49"/>
      <c r="O35" s="49"/>
      <c r="P35" s="49"/>
      <c r="Q35" s="49"/>
      <c r="R35" s="49"/>
      <c r="S35" s="39"/>
    </row>
    <row r="36" customFormat="false" ht="12.75" hidden="false" customHeight="false" outlineLevel="0" collapsed="false">
      <c r="A36" s="35"/>
      <c r="B36" s="46"/>
      <c r="C36" s="50"/>
      <c r="D36" s="49"/>
      <c r="E36" s="49"/>
      <c r="F36" s="49"/>
      <c r="G36" s="49"/>
      <c r="H36" s="49"/>
      <c r="I36" s="49"/>
      <c r="J36" s="49"/>
      <c r="K36" s="49"/>
      <c r="L36" s="49"/>
      <c r="M36" s="49"/>
      <c r="N36" s="49"/>
      <c r="O36" s="49"/>
      <c r="P36" s="49"/>
      <c r="Q36" s="49"/>
      <c r="R36" s="49"/>
      <c r="S36" s="39"/>
    </row>
    <row r="37" customFormat="false" ht="12.75" hidden="false" customHeight="false" outlineLevel="0" collapsed="false">
      <c r="A37" s="35"/>
      <c r="B37" s="46"/>
      <c r="C37" s="50"/>
      <c r="D37" s="49"/>
      <c r="E37" s="49"/>
      <c r="F37" s="49"/>
      <c r="G37" s="49"/>
      <c r="H37" s="49"/>
      <c r="I37" s="49"/>
      <c r="J37" s="49"/>
      <c r="K37" s="49"/>
      <c r="L37" s="49"/>
      <c r="M37" s="49"/>
      <c r="N37" s="49"/>
      <c r="O37" s="49"/>
      <c r="P37" s="49"/>
      <c r="Q37" s="49"/>
      <c r="R37" s="49"/>
      <c r="S37" s="39"/>
    </row>
    <row r="38" customFormat="false" ht="12.75" hidden="false" customHeight="false" outlineLevel="0" collapsed="false">
      <c r="A38" s="35"/>
      <c r="B38" s="46"/>
      <c r="C38" s="50"/>
      <c r="D38" s="49"/>
      <c r="E38" s="49"/>
      <c r="F38" s="49"/>
      <c r="G38" s="49"/>
      <c r="H38" s="49"/>
      <c r="I38" s="49"/>
      <c r="J38" s="49"/>
      <c r="K38" s="49"/>
      <c r="L38" s="49"/>
      <c r="M38" s="49"/>
      <c r="N38" s="49"/>
      <c r="O38" s="49"/>
      <c r="P38" s="49"/>
      <c r="Q38" s="49"/>
      <c r="R38" s="49"/>
      <c r="S38" s="39"/>
    </row>
    <row r="39" customFormat="false" ht="12.75" hidden="false" customHeight="false" outlineLevel="0" collapsed="false">
      <c r="A39" s="35"/>
      <c r="B39" s="46"/>
      <c r="C39" s="50"/>
      <c r="D39" s="49"/>
      <c r="E39" s="49"/>
      <c r="F39" s="49"/>
      <c r="G39" s="49"/>
      <c r="H39" s="49"/>
      <c r="I39" s="49"/>
      <c r="J39" s="49"/>
      <c r="K39" s="49"/>
      <c r="L39" s="49"/>
      <c r="M39" s="49"/>
      <c r="N39" s="49"/>
      <c r="O39" s="49"/>
      <c r="P39" s="49"/>
      <c r="Q39" s="49"/>
      <c r="R39" s="49"/>
      <c r="S39" s="39"/>
    </row>
    <row r="40" customFormat="false" ht="12.75" hidden="false" customHeight="false" outlineLevel="0" collapsed="false">
      <c r="A40" s="35"/>
      <c r="B40" s="46"/>
      <c r="C40" s="50"/>
      <c r="D40" s="49"/>
      <c r="E40" s="49"/>
      <c r="F40" s="49"/>
      <c r="G40" s="49"/>
      <c r="H40" s="49"/>
      <c r="I40" s="49"/>
      <c r="J40" s="49"/>
      <c r="K40" s="49"/>
      <c r="L40" s="49"/>
      <c r="M40" s="49"/>
      <c r="N40" s="49"/>
      <c r="O40" s="49"/>
      <c r="P40" s="49"/>
      <c r="Q40" s="49"/>
      <c r="R40" s="49"/>
      <c r="S40" s="39"/>
    </row>
    <row r="41" customFormat="false" ht="12.75" hidden="false" customHeight="false" outlineLevel="0" collapsed="false">
      <c r="A41" s="35"/>
      <c r="B41" s="46"/>
      <c r="C41" s="50"/>
      <c r="D41" s="49"/>
      <c r="E41" s="49"/>
      <c r="F41" s="49"/>
      <c r="G41" s="49"/>
      <c r="H41" s="49"/>
      <c r="I41" s="49"/>
      <c r="J41" s="49"/>
      <c r="K41" s="49"/>
      <c r="L41" s="49"/>
      <c r="M41" s="49"/>
      <c r="N41" s="49"/>
      <c r="O41" s="49"/>
      <c r="P41" s="49"/>
      <c r="Q41" s="49"/>
      <c r="R41" s="49"/>
      <c r="S41" s="39"/>
    </row>
    <row r="42" customFormat="false" ht="12.75" hidden="false" customHeight="false" outlineLevel="0" collapsed="false">
      <c r="A42" s="35"/>
      <c r="B42" s="46"/>
      <c r="C42" s="50"/>
      <c r="D42" s="49"/>
      <c r="E42" s="49"/>
      <c r="F42" s="49"/>
      <c r="G42" s="49"/>
      <c r="H42" s="49"/>
      <c r="I42" s="49"/>
      <c r="J42" s="49"/>
      <c r="K42" s="49"/>
      <c r="L42" s="49"/>
      <c r="M42" s="49"/>
      <c r="N42" s="49"/>
      <c r="O42" s="49"/>
      <c r="P42" s="49"/>
      <c r="Q42" s="49"/>
      <c r="R42" s="49"/>
      <c r="S42" s="39"/>
    </row>
    <row r="43" customFormat="false" ht="12.75" hidden="false" customHeight="false" outlineLevel="0" collapsed="false">
      <c r="A43" s="35"/>
      <c r="B43" s="46"/>
      <c r="C43" s="50"/>
      <c r="D43" s="49"/>
      <c r="E43" s="49"/>
      <c r="F43" s="49"/>
      <c r="G43" s="49"/>
      <c r="H43" s="49"/>
      <c r="I43" s="49"/>
      <c r="J43" s="49"/>
      <c r="K43" s="49"/>
      <c r="L43" s="49"/>
      <c r="M43" s="49"/>
      <c r="N43" s="49"/>
      <c r="O43" s="49"/>
      <c r="P43" s="49"/>
      <c r="Q43" s="49"/>
      <c r="R43" s="49"/>
      <c r="S43" s="39"/>
    </row>
    <row r="44" customFormat="false" ht="12.75" hidden="false" customHeight="false" outlineLevel="0" collapsed="false">
      <c r="A44" s="35"/>
      <c r="B44" s="46"/>
      <c r="C44" s="50"/>
      <c r="D44" s="49"/>
      <c r="E44" s="49"/>
      <c r="F44" s="49"/>
      <c r="G44" s="49"/>
      <c r="H44" s="49"/>
      <c r="I44" s="49"/>
      <c r="J44" s="49"/>
      <c r="K44" s="49"/>
      <c r="L44" s="49"/>
      <c r="M44" s="49"/>
      <c r="N44" s="49"/>
      <c r="O44" s="49"/>
      <c r="P44" s="49"/>
      <c r="Q44" s="49"/>
      <c r="R44" s="49"/>
      <c r="S44" s="39"/>
    </row>
    <row r="45" customFormat="false" ht="12.75" hidden="false" customHeight="false" outlineLevel="0" collapsed="false">
      <c r="A45" s="35"/>
      <c r="B45" s="46"/>
      <c r="C45" s="50"/>
      <c r="D45" s="49"/>
      <c r="E45" s="49"/>
      <c r="F45" s="49"/>
      <c r="G45" s="49"/>
      <c r="H45" s="49"/>
      <c r="I45" s="49"/>
      <c r="J45" s="49"/>
      <c r="K45" s="49"/>
      <c r="L45" s="49"/>
      <c r="M45" s="49"/>
      <c r="N45" s="49"/>
      <c r="O45" s="49"/>
      <c r="P45" s="49"/>
      <c r="Q45" s="49"/>
      <c r="R45" s="49"/>
      <c r="S45" s="39"/>
    </row>
    <row r="46" customFormat="false" ht="12.75" hidden="false" customHeight="false" outlineLevel="0" collapsed="false">
      <c r="A46" s="35"/>
      <c r="B46" s="46"/>
      <c r="C46" s="50"/>
      <c r="D46" s="49"/>
      <c r="E46" s="49"/>
      <c r="F46" s="49"/>
      <c r="G46" s="49"/>
      <c r="H46" s="49"/>
      <c r="I46" s="49"/>
      <c r="J46" s="49"/>
      <c r="K46" s="49"/>
      <c r="L46" s="49"/>
      <c r="M46" s="49"/>
      <c r="N46" s="49"/>
      <c r="O46" s="49"/>
      <c r="P46" s="49"/>
      <c r="Q46" s="49"/>
      <c r="R46" s="49"/>
      <c r="S46" s="39"/>
    </row>
    <row r="47" customFormat="false" ht="12.75" hidden="false" customHeight="false" outlineLevel="0" collapsed="false">
      <c r="A47" s="35"/>
      <c r="B47" s="46"/>
      <c r="C47" s="50"/>
      <c r="D47" s="49"/>
      <c r="E47" s="49"/>
      <c r="F47" s="49"/>
      <c r="G47" s="49"/>
      <c r="H47" s="49"/>
      <c r="I47" s="49"/>
      <c r="J47" s="49"/>
      <c r="K47" s="49"/>
      <c r="L47" s="49"/>
      <c r="M47" s="49"/>
      <c r="N47" s="49"/>
      <c r="O47" s="49"/>
      <c r="P47" s="49"/>
      <c r="Q47" s="49"/>
      <c r="R47" s="49"/>
      <c r="S47" s="39"/>
    </row>
    <row r="48" customFormat="false" ht="12.75" hidden="false" customHeight="false" outlineLevel="0" collapsed="false">
      <c r="A48" s="35"/>
      <c r="B48" s="46"/>
      <c r="C48" s="50"/>
      <c r="D48" s="49"/>
      <c r="E48" s="49"/>
      <c r="F48" s="49"/>
      <c r="G48" s="49"/>
      <c r="H48" s="49"/>
      <c r="I48" s="49"/>
      <c r="J48" s="49"/>
      <c r="K48" s="49"/>
      <c r="L48" s="49"/>
      <c r="M48" s="49"/>
      <c r="N48" s="49"/>
      <c r="O48" s="49"/>
      <c r="P48" s="49"/>
      <c r="Q48" s="49"/>
      <c r="R48" s="49"/>
      <c r="S48" s="39"/>
    </row>
    <row r="49" customFormat="false" ht="12.75" hidden="false" customHeight="false" outlineLevel="0" collapsed="false">
      <c r="A49" s="35"/>
      <c r="B49" s="46"/>
      <c r="C49" s="50"/>
      <c r="D49" s="49"/>
      <c r="E49" s="49"/>
      <c r="F49" s="49"/>
      <c r="G49" s="49"/>
      <c r="H49" s="49"/>
      <c r="I49" s="49"/>
      <c r="J49" s="49"/>
      <c r="K49" s="49"/>
      <c r="L49" s="49"/>
      <c r="M49" s="49"/>
      <c r="N49" s="49"/>
      <c r="O49" s="49"/>
      <c r="P49" s="49"/>
      <c r="Q49" s="49"/>
      <c r="R49" s="49"/>
      <c r="S49" s="39"/>
    </row>
    <row r="50" customFormat="false" ht="12.75" hidden="false" customHeight="false" outlineLevel="0" collapsed="false">
      <c r="A50" s="35"/>
      <c r="B50" s="46"/>
      <c r="C50" s="50"/>
      <c r="D50" s="49"/>
      <c r="E50" s="49"/>
      <c r="F50" s="49"/>
      <c r="G50" s="49"/>
      <c r="H50" s="49"/>
      <c r="I50" s="49"/>
      <c r="J50" s="49"/>
      <c r="K50" s="49"/>
      <c r="L50" s="49"/>
      <c r="M50" s="49"/>
      <c r="N50" s="49"/>
      <c r="O50" s="49"/>
      <c r="P50" s="49"/>
      <c r="Q50" s="49"/>
      <c r="R50" s="49"/>
      <c r="S50" s="39"/>
    </row>
    <row r="51" customFormat="false" ht="12.75" hidden="false" customHeight="false" outlineLevel="0" collapsed="false">
      <c r="A51" s="35"/>
      <c r="B51" s="46"/>
      <c r="C51" s="50"/>
      <c r="D51" s="49"/>
      <c r="E51" s="49"/>
      <c r="F51" s="49"/>
      <c r="G51" s="49"/>
      <c r="H51" s="49"/>
      <c r="I51" s="49"/>
      <c r="J51" s="49"/>
      <c r="K51" s="49"/>
      <c r="L51" s="49"/>
      <c r="M51" s="49"/>
      <c r="N51" s="49"/>
      <c r="O51" s="49"/>
      <c r="P51" s="49"/>
      <c r="Q51" s="49"/>
      <c r="R51" s="49"/>
      <c r="S51" s="39"/>
    </row>
    <row r="52" customFormat="false" ht="12.75" hidden="false" customHeight="false" outlineLevel="0" collapsed="false">
      <c r="A52" s="35"/>
      <c r="B52" s="46"/>
      <c r="C52" s="50"/>
      <c r="D52" s="49"/>
      <c r="E52" s="49"/>
      <c r="F52" s="49"/>
      <c r="G52" s="49"/>
      <c r="H52" s="49"/>
      <c r="I52" s="49"/>
      <c r="J52" s="49"/>
      <c r="K52" s="49"/>
      <c r="L52" s="49"/>
      <c r="M52" s="49"/>
      <c r="N52" s="49"/>
      <c r="O52" s="49"/>
      <c r="P52" s="49"/>
      <c r="Q52" s="49"/>
      <c r="R52" s="49"/>
      <c r="S52" s="39"/>
    </row>
    <row r="53" customFormat="false" ht="12.75" hidden="false" customHeight="false" outlineLevel="0" collapsed="false">
      <c r="A53" s="35"/>
      <c r="B53" s="46"/>
      <c r="C53" s="50"/>
      <c r="D53" s="49"/>
      <c r="E53" s="49"/>
      <c r="F53" s="49"/>
      <c r="G53" s="49"/>
      <c r="H53" s="49"/>
      <c r="I53" s="49"/>
      <c r="J53" s="49"/>
      <c r="K53" s="49"/>
      <c r="L53" s="49"/>
      <c r="M53" s="49"/>
      <c r="N53" s="49"/>
      <c r="O53" s="49"/>
      <c r="P53" s="49"/>
      <c r="Q53" s="49"/>
      <c r="R53" s="49"/>
      <c r="S53" s="39"/>
    </row>
    <row r="54" customFormat="false" ht="12.75" hidden="false" customHeight="false" outlineLevel="0" collapsed="false">
      <c r="A54" s="35"/>
      <c r="B54" s="46"/>
      <c r="C54" s="50"/>
      <c r="D54" s="49"/>
      <c r="E54" s="49"/>
      <c r="F54" s="49"/>
      <c r="G54" s="49"/>
      <c r="H54" s="49"/>
      <c r="I54" s="49"/>
      <c r="J54" s="49"/>
      <c r="K54" s="49"/>
      <c r="L54" s="49"/>
      <c r="M54" s="49"/>
      <c r="N54" s="49"/>
      <c r="O54" s="49"/>
      <c r="P54" s="49"/>
      <c r="Q54" s="49"/>
      <c r="R54" s="49"/>
      <c r="S54" s="39"/>
    </row>
    <row r="55" customFormat="false" ht="12.75" hidden="false" customHeight="false" outlineLevel="0" collapsed="false">
      <c r="A55" s="35"/>
      <c r="B55" s="46"/>
      <c r="C55" s="50"/>
      <c r="D55" s="49"/>
      <c r="E55" s="49"/>
      <c r="F55" s="49"/>
      <c r="G55" s="49"/>
      <c r="H55" s="49"/>
      <c r="I55" s="49"/>
      <c r="J55" s="49"/>
      <c r="K55" s="49"/>
      <c r="L55" s="49"/>
      <c r="M55" s="49"/>
      <c r="N55" s="49"/>
      <c r="O55" s="49"/>
      <c r="P55" s="49"/>
      <c r="Q55" s="49"/>
      <c r="R55" s="49"/>
      <c r="S55" s="39"/>
    </row>
    <row r="56" customFormat="false" ht="12.75" hidden="false" customHeight="false" outlineLevel="0" collapsed="false">
      <c r="A56" s="35"/>
      <c r="B56" s="46"/>
      <c r="C56" s="50"/>
      <c r="D56" s="49"/>
      <c r="E56" s="49"/>
      <c r="F56" s="49"/>
      <c r="G56" s="49"/>
      <c r="H56" s="49"/>
      <c r="I56" s="49"/>
      <c r="J56" s="49"/>
      <c r="K56" s="49"/>
      <c r="L56" s="49"/>
      <c r="M56" s="49"/>
      <c r="N56" s="49"/>
      <c r="O56" s="49"/>
      <c r="P56" s="49"/>
      <c r="Q56" s="49"/>
      <c r="R56" s="49"/>
      <c r="S56" s="39"/>
    </row>
    <row r="57" customFormat="false" ht="12.75" hidden="false" customHeight="false" outlineLevel="0" collapsed="false">
      <c r="A57" s="35"/>
      <c r="B57" s="46"/>
      <c r="C57" s="50"/>
      <c r="D57" s="49"/>
      <c r="E57" s="49"/>
      <c r="F57" s="49"/>
      <c r="G57" s="49"/>
      <c r="H57" s="49"/>
      <c r="I57" s="49"/>
      <c r="J57" s="49"/>
      <c r="K57" s="49"/>
      <c r="L57" s="49"/>
      <c r="M57" s="49"/>
      <c r="N57" s="49"/>
      <c r="O57" s="49"/>
      <c r="P57" s="49"/>
      <c r="Q57" s="49"/>
      <c r="R57" s="49"/>
      <c r="S57" s="39"/>
    </row>
    <row r="58" customFormat="false" ht="12.75" hidden="false" customHeight="false" outlineLevel="0" collapsed="false">
      <c r="A58" s="35"/>
      <c r="B58" s="46"/>
      <c r="C58" s="50"/>
      <c r="D58" s="49"/>
      <c r="E58" s="49"/>
      <c r="F58" s="49"/>
      <c r="G58" s="49"/>
      <c r="H58" s="49"/>
      <c r="I58" s="49"/>
      <c r="J58" s="49"/>
      <c r="K58" s="49"/>
      <c r="L58" s="49"/>
      <c r="M58" s="49"/>
      <c r="N58" s="49"/>
      <c r="O58" s="49"/>
      <c r="P58" s="49"/>
      <c r="Q58" s="49"/>
      <c r="R58" s="49"/>
      <c r="S58" s="39"/>
    </row>
    <row r="59" customFormat="false" ht="12.75" hidden="false" customHeight="false" outlineLevel="0" collapsed="false">
      <c r="A59" s="35"/>
      <c r="B59" s="46"/>
      <c r="C59" s="50"/>
      <c r="D59" s="49"/>
      <c r="E59" s="49"/>
      <c r="F59" s="49"/>
      <c r="G59" s="49"/>
      <c r="H59" s="49"/>
      <c r="I59" s="49"/>
      <c r="J59" s="49"/>
      <c r="K59" s="49"/>
      <c r="L59" s="49"/>
      <c r="M59" s="49"/>
      <c r="N59" s="49"/>
      <c r="O59" s="49"/>
      <c r="P59" s="49"/>
      <c r="Q59" s="49"/>
      <c r="R59" s="49"/>
      <c r="S59" s="39"/>
    </row>
    <row r="60" customFormat="false" ht="12.75" hidden="false" customHeight="false" outlineLevel="0" collapsed="false">
      <c r="A60" s="35"/>
      <c r="B60" s="46"/>
      <c r="C60" s="50"/>
      <c r="D60" s="49"/>
      <c r="E60" s="49"/>
      <c r="F60" s="49"/>
      <c r="G60" s="49"/>
      <c r="H60" s="49"/>
      <c r="I60" s="49"/>
      <c r="J60" s="49"/>
      <c r="K60" s="49"/>
      <c r="L60" s="49"/>
      <c r="M60" s="49"/>
      <c r="N60" s="49"/>
      <c r="O60" s="49"/>
      <c r="P60" s="49"/>
      <c r="Q60" s="49"/>
      <c r="R60" s="49"/>
      <c r="S60" s="39"/>
    </row>
    <row r="61" customFormat="false" ht="12.75" hidden="false" customHeight="false" outlineLevel="0" collapsed="false">
      <c r="A61" s="35"/>
      <c r="B61" s="46"/>
      <c r="C61" s="59"/>
      <c r="D61" s="49"/>
      <c r="E61" s="49"/>
      <c r="F61" s="49"/>
      <c r="G61" s="49"/>
      <c r="H61" s="49"/>
      <c r="I61" s="49"/>
      <c r="J61" s="49"/>
      <c r="K61" s="49"/>
      <c r="L61" s="49"/>
      <c r="M61" s="49"/>
      <c r="N61" s="49"/>
      <c r="O61" s="49"/>
      <c r="P61" s="49"/>
      <c r="Q61" s="49"/>
      <c r="R61" s="49"/>
      <c r="S61" s="39"/>
    </row>
    <row r="62" customFormat="false" ht="12.75" hidden="false" customHeight="false" outlineLevel="0" collapsed="false">
      <c r="A62" s="35"/>
      <c r="B62" s="46"/>
      <c r="C62" s="60"/>
      <c r="D62" s="55"/>
      <c r="E62" s="55"/>
      <c r="F62" s="55"/>
      <c r="G62" s="55"/>
      <c r="H62" s="55"/>
      <c r="I62" s="55"/>
      <c r="J62" s="55"/>
      <c r="K62" s="55"/>
      <c r="L62" s="55"/>
      <c r="M62" s="55"/>
      <c r="N62" s="55"/>
      <c r="O62" s="55"/>
      <c r="P62" s="55"/>
      <c r="Q62" s="55"/>
      <c r="R62" s="55"/>
      <c r="S62" s="39"/>
    </row>
    <row r="63" customFormat="false" ht="12.75" hidden="false" customHeight="false" outlineLevel="0" collapsed="false">
      <c r="A63" s="35"/>
      <c r="B63" s="46"/>
      <c r="C63" s="60"/>
      <c r="D63" s="55"/>
      <c r="E63" s="55"/>
      <c r="F63" s="55"/>
      <c r="G63" s="55"/>
      <c r="H63" s="55"/>
      <c r="I63" s="55"/>
      <c r="J63" s="55"/>
      <c r="K63" s="55"/>
      <c r="L63" s="55"/>
      <c r="M63" s="55"/>
      <c r="N63" s="55"/>
      <c r="O63" s="55"/>
      <c r="P63" s="55"/>
      <c r="Q63" s="55"/>
      <c r="R63" s="55"/>
      <c r="S63" s="39"/>
    </row>
    <row r="64" customFormat="false" ht="12.75" hidden="false" customHeight="false" outlineLevel="0" collapsed="false">
      <c r="A64" s="35"/>
      <c r="B64" s="46"/>
      <c r="C64" s="60"/>
      <c r="D64" s="55"/>
      <c r="E64" s="55"/>
      <c r="F64" s="55"/>
      <c r="G64" s="55"/>
      <c r="H64" s="55"/>
      <c r="I64" s="55"/>
      <c r="J64" s="55"/>
      <c r="K64" s="55"/>
      <c r="L64" s="55"/>
      <c r="M64" s="55"/>
      <c r="N64" s="55"/>
      <c r="O64" s="55"/>
      <c r="P64" s="55"/>
      <c r="Q64" s="55"/>
      <c r="R64" s="55"/>
      <c r="S64" s="39"/>
    </row>
    <row r="65" customFormat="false" ht="12.75" hidden="false" customHeight="false" outlineLevel="0" collapsed="false">
      <c r="A65" s="35"/>
      <c r="B65" s="46"/>
      <c r="C65" s="60"/>
      <c r="D65" s="55"/>
      <c r="E65" s="55"/>
      <c r="F65" s="55"/>
      <c r="G65" s="55"/>
      <c r="H65" s="55"/>
      <c r="I65" s="55"/>
      <c r="J65" s="55"/>
      <c r="K65" s="55"/>
      <c r="L65" s="55"/>
      <c r="M65" s="55"/>
      <c r="N65" s="55"/>
      <c r="O65" s="55"/>
      <c r="P65" s="55"/>
      <c r="Q65" s="55"/>
      <c r="R65" s="55"/>
      <c r="S65" s="39"/>
    </row>
    <row r="66" customFormat="false" ht="12.75" hidden="false" customHeight="false" outlineLevel="0" collapsed="false">
      <c r="A66" s="35"/>
      <c r="B66" s="46"/>
      <c r="C66" s="60"/>
      <c r="D66" s="55"/>
      <c r="E66" s="55"/>
      <c r="F66" s="55"/>
      <c r="G66" s="55"/>
      <c r="H66" s="55"/>
      <c r="I66" s="55"/>
      <c r="J66" s="55"/>
      <c r="K66" s="55"/>
      <c r="L66" s="55"/>
      <c r="M66" s="55"/>
      <c r="N66" s="55"/>
      <c r="O66" s="55"/>
      <c r="P66" s="55"/>
      <c r="Q66" s="55"/>
      <c r="R66" s="55"/>
      <c r="S66" s="39"/>
    </row>
    <row r="67" customFormat="false" ht="12.75" hidden="false" customHeight="false" outlineLevel="0" collapsed="false">
      <c r="A67" s="35"/>
      <c r="B67" s="46"/>
      <c r="C67" s="60"/>
      <c r="D67" s="55"/>
      <c r="E67" s="55"/>
      <c r="F67" s="55"/>
      <c r="G67" s="55"/>
      <c r="H67" s="55"/>
      <c r="I67" s="55"/>
      <c r="J67" s="55"/>
      <c r="K67" s="55"/>
      <c r="L67" s="55"/>
      <c r="M67" s="55"/>
      <c r="N67" s="55"/>
      <c r="O67" s="55"/>
      <c r="P67" s="55"/>
      <c r="Q67" s="55"/>
      <c r="R67" s="55"/>
      <c r="S67" s="39"/>
    </row>
    <row r="68" customFormat="false" ht="12.75" hidden="false" customHeight="false" outlineLevel="0" collapsed="false">
      <c r="A68" s="35"/>
      <c r="B68" s="46"/>
      <c r="C68" s="60"/>
      <c r="D68" s="55"/>
      <c r="E68" s="55"/>
      <c r="F68" s="55"/>
      <c r="G68" s="55"/>
      <c r="H68" s="55"/>
      <c r="I68" s="55"/>
      <c r="J68" s="55"/>
      <c r="K68" s="55"/>
      <c r="L68" s="55"/>
      <c r="M68" s="55"/>
      <c r="N68" s="55"/>
      <c r="O68" s="55"/>
      <c r="P68" s="55"/>
      <c r="Q68" s="55"/>
      <c r="R68" s="55"/>
      <c r="S68" s="39"/>
    </row>
    <row r="69" customFormat="false" ht="12.75" hidden="false" customHeight="false" outlineLevel="0" collapsed="false">
      <c r="A69" s="35"/>
      <c r="B69" s="46"/>
      <c r="C69" s="60"/>
      <c r="D69" s="55"/>
      <c r="E69" s="55"/>
      <c r="F69" s="55"/>
      <c r="G69" s="55"/>
      <c r="H69" s="55"/>
      <c r="I69" s="55"/>
      <c r="J69" s="55"/>
      <c r="K69" s="55"/>
      <c r="L69" s="55"/>
      <c r="M69" s="55"/>
      <c r="N69" s="55"/>
      <c r="O69" s="55"/>
      <c r="P69" s="55"/>
      <c r="Q69" s="55"/>
      <c r="R69" s="55"/>
      <c r="S69" s="39"/>
    </row>
    <row r="70" customFormat="false" ht="12.75" hidden="false" customHeight="false" outlineLevel="0" collapsed="false">
      <c r="A70" s="35"/>
      <c r="B70" s="46"/>
      <c r="C70" s="60"/>
      <c r="D70" s="55"/>
      <c r="E70" s="55"/>
      <c r="F70" s="55"/>
      <c r="G70" s="55"/>
      <c r="H70" s="55"/>
      <c r="I70" s="55"/>
      <c r="J70" s="55"/>
      <c r="K70" s="55"/>
      <c r="L70" s="55"/>
      <c r="M70" s="55"/>
      <c r="N70" s="55"/>
      <c r="O70" s="55"/>
      <c r="P70" s="55"/>
      <c r="Q70" s="55"/>
      <c r="R70" s="55"/>
      <c r="S70" s="39"/>
    </row>
    <row r="71" customFormat="false" ht="12.75" hidden="false" customHeight="false" outlineLevel="0" collapsed="false">
      <c r="A71" s="35"/>
      <c r="B71" s="46"/>
      <c r="C71" s="60"/>
      <c r="D71" s="55"/>
      <c r="E71" s="55"/>
      <c r="F71" s="55"/>
      <c r="G71" s="55"/>
      <c r="H71" s="55"/>
      <c r="I71" s="55"/>
      <c r="J71" s="55"/>
      <c r="K71" s="55"/>
      <c r="L71" s="55"/>
      <c r="M71" s="55"/>
      <c r="N71" s="55"/>
      <c r="O71" s="55"/>
      <c r="P71" s="55"/>
      <c r="Q71" s="55"/>
      <c r="R71" s="55"/>
      <c r="S71" s="39"/>
    </row>
    <row r="72" customFormat="false" ht="12.75" hidden="false" customHeight="false" outlineLevel="0" collapsed="false">
      <c r="A72" s="35"/>
      <c r="B72" s="46"/>
      <c r="C72" s="60"/>
      <c r="D72" s="55"/>
      <c r="E72" s="55"/>
      <c r="F72" s="55"/>
      <c r="G72" s="55"/>
      <c r="H72" s="55"/>
      <c r="I72" s="55"/>
      <c r="J72" s="55"/>
      <c r="K72" s="55"/>
      <c r="L72" s="55"/>
      <c r="M72" s="55"/>
      <c r="N72" s="55"/>
      <c r="O72" s="55"/>
      <c r="P72" s="55"/>
      <c r="Q72" s="55"/>
      <c r="R72" s="55"/>
      <c r="S72" s="39"/>
    </row>
    <row r="73" customFormat="false" ht="12.75" hidden="false" customHeight="false" outlineLevel="0" collapsed="false">
      <c r="A73" s="35"/>
      <c r="B73" s="46"/>
      <c r="C73" s="60"/>
      <c r="D73" s="55"/>
      <c r="E73" s="55"/>
      <c r="F73" s="55"/>
      <c r="G73" s="55"/>
      <c r="H73" s="55"/>
      <c r="I73" s="55"/>
      <c r="J73" s="55"/>
      <c r="K73" s="55"/>
      <c r="L73" s="55"/>
      <c r="M73" s="55"/>
      <c r="N73" s="55"/>
      <c r="O73" s="55"/>
      <c r="P73" s="55"/>
      <c r="Q73" s="55"/>
      <c r="R73" s="55"/>
      <c r="S73" s="39"/>
    </row>
    <row r="74" customFormat="false" ht="12.75" hidden="false" customHeight="false" outlineLevel="0" collapsed="false">
      <c r="A74" s="35"/>
      <c r="B74" s="46"/>
      <c r="C74" s="60"/>
      <c r="D74" s="55"/>
      <c r="E74" s="55"/>
      <c r="F74" s="55"/>
      <c r="G74" s="55"/>
      <c r="H74" s="55"/>
      <c r="I74" s="55"/>
      <c r="J74" s="55"/>
      <c r="K74" s="55"/>
      <c r="L74" s="55"/>
      <c r="M74" s="55"/>
      <c r="N74" s="55"/>
      <c r="O74" s="55"/>
      <c r="P74" s="55"/>
      <c r="Q74" s="55"/>
      <c r="R74" s="55"/>
      <c r="S74" s="39"/>
    </row>
    <row r="75" customFormat="false" ht="12.75" hidden="false" customHeight="false" outlineLevel="0" collapsed="false">
      <c r="A75" s="35"/>
      <c r="B75" s="46"/>
      <c r="C75" s="60"/>
      <c r="D75" s="55"/>
      <c r="E75" s="55"/>
      <c r="F75" s="55"/>
      <c r="G75" s="55"/>
      <c r="H75" s="55"/>
      <c r="I75" s="55"/>
      <c r="J75" s="55"/>
      <c r="K75" s="55"/>
      <c r="L75" s="55"/>
      <c r="M75" s="55"/>
      <c r="N75" s="55"/>
      <c r="O75" s="55"/>
      <c r="P75" s="55"/>
      <c r="Q75" s="55"/>
      <c r="R75" s="55"/>
      <c r="S75" s="39"/>
    </row>
    <row r="76" customFormat="false" ht="12.75" hidden="false" customHeight="false" outlineLevel="0" collapsed="false">
      <c r="A76" s="35"/>
      <c r="B76" s="46"/>
      <c r="C76" s="60"/>
      <c r="D76" s="55"/>
      <c r="E76" s="55"/>
      <c r="F76" s="55"/>
      <c r="G76" s="55"/>
      <c r="H76" s="55"/>
      <c r="I76" s="55"/>
      <c r="J76" s="55"/>
      <c r="K76" s="55"/>
      <c r="L76" s="55"/>
      <c r="M76" s="55"/>
      <c r="N76" s="55"/>
      <c r="O76" s="55"/>
      <c r="P76" s="55"/>
      <c r="Q76" s="55"/>
      <c r="R76" s="55"/>
      <c r="S76" s="39"/>
    </row>
    <row r="77" customFormat="false" ht="12.75" hidden="false" customHeight="false" outlineLevel="0" collapsed="false">
      <c r="A77" s="35"/>
      <c r="B77" s="46"/>
      <c r="C77" s="60"/>
      <c r="D77" s="55"/>
      <c r="E77" s="55"/>
      <c r="F77" s="55"/>
      <c r="G77" s="55"/>
      <c r="H77" s="55"/>
      <c r="I77" s="55"/>
      <c r="J77" s="55"/>
      <c r="K77" s="55"/>
      <c r="L77" s="55"/>
      <c r="M77" s="55"/>
      <c r="N77" s="55"/>
      <c r="O77" s="55"/>
      <c r="P77" s="55"/>
      <c r="Q77" s="55"/>
      <c r="R77" s="55"/>
      <c r="S77" s="39"/>
    </row>
    <row r="78" customFormat="false" ht="12.75" hidden="false" customHeight="false" outlineLevel="0" collapsed="false">
      <c r="A78" s="35"/>
      <c r="B78" s="46"/>
      <c r="C78" s="60"/>
      <c r="D78" s="55"/>
      <c r="E78" s="55"/>
      <c r="F78" s="55"/>
      <c r="G78" s="55"/>
      <c r="H78" s="55"/>
      <c r="I78" s="55"/>
      <c r="J78" s="55"/>
      <c r="K78" s="55"/>
      <c r="L78" s="55"/>
      <c r="M78" s="55"/>
      <c r="N78" s="55"/>
      <c r="O78" s="55"/>
      <c r="P78" s="55"/>
      <c r="Q78" s="55"/>
      <c r="R78" s="55"/>
      <c r="S78" s="39"/>
    </row>
    <row r="79" customFormat="false" ht="12.75" hidden="false" customHeight="false" outlineLevel="0" collapsed="false">
      <c r="A79" s="35"/>
      <c r="B79" s="46"/>
      <c r="C79" s="60"/>
      <c r="D79" s="55"/>
      <c r="E79" s="55"/>
      <c r="F79" s="55"/>
      <c r="G79" s="55"/>
      <c r="H79" s="55"/>
      <c r="I79" s="55"/>
      <c r="J79" s="55"/>
      <c r="K79" s="55"/>
      <c r="L79" s="55"/>
      <c r="M79" s="55"/>
      <c r="N79" s="55"/>
      <c r="O79" s="55"/>
      <c r="P79" s="55"/>
      <c r="Q79" s="55"/>
      <c r="R79" s="55"/>
      <c r="S79" s="39"/>
    </row>
    <row r="80" customFormat="false" ht="12.75" hidden="false" customHeight="false" outlineLevel="0" collapsed="false">
      <c r="A80" s="35"/>
      <c r="B80" s="46"/>
      <c r="C80" s="60"/>
      <c r="D80" s="55"/>
      <c r="E80" s="55"/>
      <c r="F80" s="55"/>
      <c r="G80" s="55"/>
      <c r="H80" s="55"/>
      <c r="I80" s="55"/>
      <c r="J80" s="55"/>
      <c r="K80" s="55"/>
      <c r="L80" s="55"/>
      <c r="M80" s="55"/>
      <c r="N80" s="55"/>
      <c r="O80" s="55"/>
      <c r="P80" s="55"/>
      <c r="Q80" s="55"/>
      <c r="R80" s="55"/>
      <c r="S80" s="39"/>
    </row>
    <row r="81" customFormat="false" ht="12.75" hidden="false" customHeight="false" outlineLevel="0" collapsed="false">
      <c r="A81" s="35"/>
      <c r="B81" s="46"/>
      <c r="C81" s="60"/>
      <c r="D81" s="55"/>
      <c r="E81" s="55"/>
      <c r="F81" s="55"/>
      <c r="G81" s="55"/>
      <c r="H81" s="55"/>
      <c r="I81" s="55"/>
      <c r="J81" s="55"/>
      <c r="K81" s="55"/>
      <c r="L81" s="55"/>
      <c r="M81" s="55"/>
      <c r="N81" s="55"/>
      <c r="O81" s="55"/>
      <c r="P81" s="55"/>
      <c r="Q81" s="55"/>
      <c r="R81" s="55"/>
      <c r="S81" s="39"/>
    </row>
    <row r="82" customFormat="false" ht="12.75" hidden="false" customHeight="false" outlineLevel="0" collapsed="false">
      <c r="A82" s="35"/>
      <c r="B82" s="46"/>
      <c r="C82" s="60"/>
      <c r="D82" s="55"/>
      <c r="E82" s="55"/>
      <c r="F82" s="55"/>
      <c r="G82" s="55"/>
      <c r="H82" s="55"/>
      <c r="I82" s="55"/>
      <c r="J82" s="55"/>
      <c r="K82" s="55"/>
      <c r="L82" s="55"/>
      <c r="M82" s="55"/>
      <c r="N82" s="55"/>
      <c r="O82" s="55"/>
      <c r="P82" s="55"/>
      <c r="Q82" s="55"/>
      <c r="R82" s="55"/>
      <c r="S82" s="39"/>
    </row>
    <row r="83" customFormat="false" ht="12.75" hidden="false" customHeight="false" outlineLevel="0" collapsed="false">
      <c r="A83" s="35"/>
      <c r="B83" s="46"/>
      <c r="C83" s="60"/>
      <c r="D83" s="55"/>
      <c r="E83" s="55"/>
      <c r="F83" s="55"/>
      <c r="G83" s="55"/>
      <c r="H83" s="55"/>
      <c r="I83" s="55"/>
      <c r="J83" s="55"/>
      <c r="K83" s="55"/>
      <c r="L83" s="55"/>
      <c r="M83" s="55"/>
      <c r="N83" s="55"/>
      <c r="O83" s="55"/>
      <c r="P83" s="55"/>
      <c r="Q83" s="55"/>
      <c r="R83" s="55"/>
      <c r="S83" s="39"/>
    </row>
    <row r="84" customFormat="false" ht="12.75" hidden="false" customHeight="false" outlineLevel="0" collapsed="false">
      <c r="A84" s="35"/>
      <c r="B84" s="46"/>
      <c r="C84" s="60"/>
      <c r="D84" s="55"/>
      <c r="E84" s="55"/>
      <c r="F84" s="55"/>
      <c r="G84" s="55"/>
      <c r="H84" s="55"/>
      <c r="I84" s="55"/>
      <c r="J84" s="55"/>
      <c r="K84" s="55"/>
      <c r="L84" s="55"/>
      <c r="M84" s="55"/>
      <c r="N84" s="55"/>
      <c r="O84" s="55"/>
      <c r="P84" s="55"/>
      <c r="Q84" s="55"/>
      <c r="R84" s="55"/>
      <c r="S84" s="39"/>
    </row>
    <row r="85" customFormat="false" ht="12.75" hidden="false" customHeight="false" outlineLevel="0" collapsed="false">
      <c r="A85" s="35"/>
      <c r="B85" s="46"/>
      <c r="C85" s="60"/>
      <c r="D85" s="55"/>
      <c r="E85" s="55"/>
      <c r="F85" s="55"/>
      <c r="G85" s="55"/>
      <c r="H85" s="55"/>
      <c r="I85" s="55"/>
      <c r="J85" s="55"/>
      <c r="K85" s="55"/>
      <c r="L85" s="55"/>
      <c r="M85" s="55"/>
      <c r="N85" s="55"/>
      <c r="O85" s="55"/>
      <c r="P85" s="55"/>
      <c r="Q85" s="55"/>
      <c r="R85" s="55"/>
      <c r="S85" s="39"/>
    </row>
    <row r="86" customFormat="false" ht="12.75" hidden="false" customHeight="false" outlineLevel="0" collapsed="false">
      <c r="A86" s="35"/>
      <c r="B86" s="46"/>
      <c r="C86" s="60"/>
      <c r="D86" s="55"/>
      <c r="E86" s="55"/>
      <c r="F86" s="55"/>
      <c r="G86" s="55"/>
      <c r="H86" s="55"/>
      <c r="I86" s="55"/>
      <c r="J86" s="55"/>
      <c r="K86" s="55"/>
      <c r="L86" s="55"/>
      <c r="M86" s="55"/>
      <c r="N86" s="55"/>
      <c r="O86" s="55"/>
      <c r="P86" s="55"/>
      <c r="Q86" s="55"/>
      <c r="R86" s="55"/>
      <c r="S86" s="39"/>
    </row>
    <row r="87" customFormat="false" ht="12.75" hidden="false" customHeight="false" outlineLevel="0" collapsed="false">
      <c r="A87" s="35"/>
      <c r="B87" s="46"/>
      <c r="C87" s="60"/>
      <c r="D87" s="55"/>
      <c r="E87" s="55"/>
      <c r="F87" s="55"/>
      <c r="G87" s="55"/>
      <c r="H87" s="55"/>
      <c r="I87" s="55"/>
      <c r="J87" s="55"/>
      <c r="K87" s="55"/>
      <c r="L87" s="55"/>
      <c r="M87" s="55"/>
      <c r="N87" s="55"/>
      <c r="O87" s="55"/>
      <c r="P87" s="55"/>
      <c r="Q87" s="55"/>
      <c r="R87" s="55"/>
      <c r="S87" s="39"/>
    </row>
    <row r="88" customFormat="false" ht="12.75" hidden="false" customHeight="false" outlineLevel="0" collapsed="false">
      <c r="A88" s="35"/>
      <c r="B88" s="46"/>
      <c r="C88" s="60"/>
      <c r="D88" s="55"/>
      <c r="E88" s="55"/>
      <c r="F88" s="55"/>
      <c r="G88" s="55"/>
      <c r="H88" s="55"/>
      <c r="I88" s="55"/>
      <c r="J88" s="55"/>
      <c r="K88" s="55"/>
      <c r="L88" s="55"/>
      <c r="M88" s="55"/>
      <c r="N88" s="55"/>
      <c r="O88" s="55"/>
      <c r="P88" s="55"/>
      <c r="Q88" s="55"/>
      <c r="R88" s="55"/>
      <c r="S88" s="39"/>
    </row>
    <row r="89" customFormat="false" ht="12.75" hidden="false" customHeight="false" outlineLevel="0" collapsed="false">
      <c r="A89" s="35"/>
      <c r="B89" s="46"/>
      <c r="C89" s="60"/>
      <c r="D89" s="55"/>
      <c r="E89" s="55"/>
      <c r="F89" s="55"/>
      <c r="G89" s="55"/>
      <c r="H89" s="55"/>
      <c r="I89" s="55"/>
      <c r="J89" s="55"/>
      <c r="K89" s="55"/>
      <c r="L89" s="55"/>
      <c r="M89" s="55"/>
      <c r="N89" s="55"/>
      <c r="O89" s="55"/>
      <c r="P89" s="55"/>
      <c r="Q89" s="55"/>
      <c r="R89" s="55"/>
      <c r="S89" s="39"/>
    </row>
    <row r="90" customFormat="false" ht="12.75" hidden="false" customHeight="false" outlineLevel="0" collapsed="false">
      <c r="A90" s="35"/>
      <c r="B90" s="46"/>
      <c r="C90" s="60"/>
      <c r="D90" s="55"/>
      <c r="E90" s="55"/>
      <c r="F90" s="55"/>
      <c r="G90" s="55"/>
      <c r="H90" s="55"/>
      <c r="I90" s="55"/>
      <c r="J90" s="55"/>
      <c r="K90" s="55"/>
      <c r="L90" s="55"/>
      <c r="M90" s="55"/>
      <c r="N90" s="55"/>
      <c r="O90" s="55"/>
      <c r="P90" s="55"/>
      <c r="Q90" s="55"/>
      <c r="R90" s="55"/>
      <c r="S90" s="39"/>
    </row>
    <row r="91" customFormat="false" ht="12.75" hidden="false" customHeight="false" outlineLevel="0" collapsed="false">
      <c r="A91" s="35"/>
      <c r="B91" s="46"/>
      <c r="C91" s="60"/>
      <c r="D91" s="55"/>
      <c r="E91" s="55"/>
      <c r="F91" s="55"/>
      <c r="G91" s="55"/>
      <c r="H91" s="55"/>
      <c r="I91" s="55"/>
      <c r="J91" s="55"/>
      <c r="K91" s="55"/>
      <c r="L91" s="55"/>
      <c r="M91" s="55"/>
      <c r="N91" s="55"/>
      <c r="O91" s="55"/>
      <c r="P91" s="55"/>
      <c r="Q91" s="55"/>
      <c r="R91" s="55"/>
      <c r="S91" s="39"/>
    </row>
    <row r="92" customFormat="false" ht="12.75" hidden="false" customHeight="false" outlineLevel="0" collapsed="false">
      <c r="A92" s="35"/>
      <c r="B92" s="46"/>
      <c r="C92" s="60"/>
      <c r="D92" s="55"/>
      <c r="E92" s="55"/>
      <c r="F92" s="55"/>
      <c r="G92" s="55"/>
      <c r="H92" s="55"/>
      <c r="I92" s="55"/>
      <c r="J92" s="55"/>
      <c r="K92" s="55"/>
      <c r="L92" s="55"/>
      <c r="M92" s="55"/>
      <c r="N92" s="55"/>
      <c r="O92" s="55"/>
      <c r="P92" s="55"/>
      <c r="Q92" s="55"/>
      <c r="R92" s="55"/>
      <c r="S92" s="39"/>
    </row>
    <row r="93" customFormat="false" ht="12.75" hidden="false" customHeight="false" outlineLevel="0" collapsed="false">
      <c r="A93" s="35"/>
      <c r="B93" s="46"/>
      <c r="C93" s="60"/>
      <c r="D93" s="55"/>
      <c r="E93" s="55"/>
      <c r="F93" s="55"/>
      <c r="G93" s="55"/>
      <c r="H93" s="55"/>
      <c r="I93" s="55"/>
      <c r="J93" s="55"/>
      <c r="K93" s="55"/>
      <c r="L93" s="55"/>
      <c r="M93" s="55"/>
      <c r="N93" s="55"/>
      <c r="O93" s="55"/>
      <c r="P93" s="55"/>
      <c r="Q93" s="55"/>
      <c r="R93" s="55"/>
      <c r="S93" s="39"/>
    </row>
    <row r="94" customFormat="false" ht="12.75" hidden="false" customHeight="false" outlineLevel="0" collapsed="false">
      <c r="A94" s="35"/>
      <c r="B94" s="46"/>
      <c r="C94" s="60"/>
      <c r="D94" s="55"/>
      <c r="E94" s="55"/>
      <c r="F94" s="55"/>
      <c r="G94" s="55"/>
      <c r="H94" s="55"/>
      <c r="I94" s="55"/>
      <c r="J94" s="55"/>
      <c r="K94" s="55"/>
      <c r="L94" s="55"/>
      <c r="M94" s="55"/>
      <c r="N94" s="55"/>
      <c r="O94" s="55"/>
      <c r="P94" s="55"/>
      <c r="Q94" s="55"/>
      <c r="R94" s="55"/>
      <c r="S94" s="39"/>
    </row>
    <row r="95" customFormat="false" ht="12.75" hidden="false" customHeight="false" outlineLevel="0" collapsed="false">
      <c r="A95" s="35"/>
      <c r="B95" s="46"/>
      <c r="C95" s="60"/>
      <c r="D95" s="55"/>
      <c r="E95" s="55"/>
      <c r="F95" s="55"/>
      <c r="G95" s="55"/>
      <c r="H95" s="55"/>
      <c r="I95" s="55"/>
      <c r="J95" s="55"/>
      <c r="K95" s="55"/>
      <c r="L95" s="55"/>
      <c r="M95" s="55"/>
      <c r="N95" s="55"/>
      <c r="O95" s="55"/>
      <c r="P95" s="55"/>
      <c r="Q95" s="55"/>
      <c r="R95" s="55"/>
      <c r="S95" s="39"/>
    </row>
    <row r="96" customFormat="false" ht="12.75" hidden="false" customHeight="false" outlineLevel="0" collapsed="false">
      <c r="A96" s="35"/>
      <c r="B96" s="46"/>
      <c r="C96" s="60"/>
      <c r="D96" s="55"/>
      <c r="E96" s="55"/>
      <c r="F96" s="55"/>
      <c r="G96" s="55"/>
      <c r="H96" s="55"/>
      <c r="I96" s="55"/>
      <c r="J96" s="55"/>
      <c r="K96" s="55"/>
      <c r="L96" s="55"/>
      <c r="M96" s="55"/>
      <c r="N96" s="55"/>
      <c r="O96" s="55"/>
      <c r="P96" s="55"/>
      <c r="Q96" s="55"/>
      <c r="R96" s="55"/>
      <c r="S96" s="39"/>
    </row>
    <row r="97" customFormat="false" ht="12.75" hidden="false" customHeight="false" outlineLevel="0" collapsed="false">
      <c r="A97" s="35"/>
      <c r="B97" s="46"/>
      <c r="C97" s="60"/>
      <c r="D97" s="55"/>
      <c r="E97" s="55"/>
      <c r="F97" s="55"/>
      <c r="G97" s="55"/>
      <c r="H97" s="55"/>
      <c r="I97" s="55"/>
      <c r="J97" s="55"/>
      <c r="K97" s="55"/>
      <c r="L97" s="55"/>
      <c r="M97" s="55"/>
      <c r="N97" s="55"/>
      <c r="O97" s="55"/>
      <c r="P97" s="55"/>
      <c r="Q97" s="55"/>
      <c r="R97" s="55"/>
      <c r="S97" s="39"/>
    </row>
    <row r="98" customFormat="false" ht="12.75" hidden="false" customHeight="false" outlineLevel="0" collapsed="false">
      <c r="A98" s="35"/>
      <c r="B98" s="46"/>
      <c r="C98" s="60"/>
      <c r="D98" s="55"/>
      <c r="E98" s="55"/>
      <c r="F98" s="55"/>
      <c r="G98" s="55"/>
      <c r="H98" s="55"/>
      <c r="I98" s="55"/>
      <c r="J98" s="55"/>
      <c r="K98" s="55"/>
      <c r="L98" s="55"/>
      <c r="M98" s="55"/>
      <c r="N98" s="55"/>
      <c r="O98" s="55"/>
      <c r="P98" s="55"/>
      <c r="Q98" s="55"/>
      <c r="R98" s="55"/>
      <c r="S98" s="39"/>
    </row>
    <row r="99" customFormat="false" ht="12.75" hidden="false" customHeight="false" outlineLevel="0" collapsed="false">
      <c r="A99" s="35"/>
      <c r="B99" s="46"/>
      <c r="C99" s="60"/>
      <c r="D99" s="55"/>
      <c r="E99" s="55"/>
      <c r="F99" s="55"/>
      <c r="G99" s="55"/>
      <c r="H99" s="55"/>
      <c r="I99" s="55"/>
      <c r="J99" s="55"/>
      <c r="K99" s="55"/>
      <c r="L99" s="55"/>
      <c r="M99" s="55"/>
      <c r="N99" s="55"/>
      <c r="O99" s="55"/>
      <c r="P99" s="55"/>
      <c r="Q99" s="55"/>
      <c r="R99" s="55"/>
      <c r="S99" s="39"/>
    </row>
    <row r="100" customFormat="false" ht="12.75" hidden="false" customHeight="false" outlineLevel="0" collapsed="false">
      <c r="A100" s="35"/>
      <c r="B100" s="46"/>
      <c r="C100" s="60"/>
      <c r="D100" s="55"/>
      <c r="E100" s="55"/>
      <c r="F100" s="55"/>
      <c r="G100" s="55"/>
      <c r="H100" s="55"/>
      <c r="I100" s="55"/>
      <c r="J100" s="55"/>
      <c r="K100" s="55"/>
      <c r="L100" s="55"/>
      <c r="M100" s="55"/>
      <c r="N100" s="55"/>
      <c r="O100" s="55"/>
      <c r="P100" s="55"/>
      <c r="Q100" s="55"/>
      <c r="R100" s="55"/>
      <c r="S100" s="39"/>
    </row>
    <row r="101" customFormat="false" ht="12.75" hidden="false" customHeight="false" outlineLevel="0" collapsed="false">
      <c r="A101" s="35"/>
      <c r="B101" s="46"/>
      <c r="C101" s="60"/>
      <c r="D101" s="55"/>
      <c r="E101" s="55"/>
      <c r="F101" s="55"/>
      <c r="G101" s="55"/>
      <c r="H101" s="55"/>
      <c r="I101" s="55"/>
      <c r="J101" s="55"/>
      <c r="K101" s="55"/>
      <c r="L101" s="55"/>
      <c r="M101" s="55"/>
      <c r="N101" s="55"/>
      <c r="O101" s="55"/>
      <c r="P101" s="55"/>
      <c r="Q101" s="55"/>
      <c r="R101" s="55"/>
      <c r="S101" s="39"/>
    </row>
    <row r="102" customFormat="false" ht="12.75" hidden="false" customHeight="false" outlineLevel="0" collapsed="false">
      <c r="A102" s="35"/>
      <c r="B102" s="46"/>
      <c r="C102" s="60"/>
      <c r="D102" s="55"/>
      <c r="E102" s="55"/>
      <c r="F102" s="55"/>
      <c r="G102" s="55"/>
      <c r="H102" s="55"/>
      <c r="I102" s="55"/>
      <c r="J102" s="55"/>
      <c r="K102" s="55"/>
      <c r="L102" s="55"/>
      <c r="M102" s="55"/>
      <c r="N102" s="55"/>
      <c r="O102" s="55"/>
      <c r="P102" s="55"/>
      <c r="Q102" s="55"/>
      <c r="R102" s="55"/>
      <c r="S102" s="39"/>
    </row>
    <row r="103" customFormat="false" ht="12.75" hidden="false" customHeight="false" outlineLevel="0" collapsed="false">
      <c r="A103" s="35"/>
      <c r="B103" s="46"/>
      <c r="C103" s="60"/>
      <c r="D103" s="55"/>
      <c r="E103" s="55"/>
      <c r="F103" s="55"/>
      <c r="G103" s="55"/>
      <c r="H103" s="55"/>
      <c r="I103" s="55"/>
      <c r="J103" s="55"/>
      <c r="K103" s="55"/>
      <c r="L103" s="55"/>
      <c r="M103" s="55"/>
      <c r="N103" s="55"/>
      <c r="O103" s="55"/>
      <c r="P103" s="55"/>
      <c r="Q103" s="55"/>
      <c r="R103" s="55"/>
      <c r="S103" s="39"/>
    </row>
    <row r="104" customFormat="false" ht="12.75" hidden="false" customHeight="false" outlineLevel="0" collapsed="false">
      <c r="A104" s="35"/>
      <c r="B104" s="46"/>
      <c r="C104" s="60"/>
      <c r="D104" s="55"/>
      <c r="E104" s="55"/>
      <c r="F104" s="55"/>
      <c r="G104" s="55"/>
      <c r="H104" s="55"/>
      <c r="I104" s="55"/>
      <c r="J104" s="55"/>
      <c r="K104" s="55"/>
      <c r="L104" s="55"/>
      <c r="M104" s="55"/>
      <c r="N104" s="55"/>
      <c r="O104" s="55"/>
      <c r="P104" s="55"/>
      <c r="Q104" s="55"/>
      <c r="R104" s="55"/>
      <c r="S104" s="39"/>
    </row>
    <row r="105" customFormat="false" ht="12.75" hidden="false" customHeight="false" outlineLevel="0" collapsed="false">
      <c r="A105" s="35"/>
      <c r="B105" s="46"/>
      <c r="C105" s="60"/>
      <c r="D105" s="55"/>
      <c r="E105" s="55"/>
      <c r="F105" s="55"/>
      <c r="G105" s="55"/>
      <c r="H105" s="55"/>
      <c r="I105" s="55"/>
      <c r="J105" s="55"/>
      <c r="K105" s="55"/>
      <c r="L105" s="55"/>
      <c r="M105" s="55"/>
      <c r="N105" s="55"/>
      <c r="O105" s="55"/>
      <c r="P105" s="55"/>
      <c r="Q105" s="55"/>
      <c r="R105" s="55"/>
      <c r="S105" s="39"/>
    </row>
  </sheetData>
  <sheetProtection sheet="true" password="cb37" objects="true" scenarios="true"/>
  <mergeCells count="19">
    <mergeCell ref="A1:A105"/>
    <mergeCell ref="D1:D5"/>
    <mergeCell ref="E1:E5"/>
    <mergeCell ref="F1:F5"/>
    <mergeCell ref="G1:G5"/>
    <mergeCell ref="H1:H5"/>
    <mergeCell ref="I1:I5"/>
    <mergeCell ref="J1:J5"/>
    <mergeCell ref="K1:K5"/>
    <mergeCell ref="L1:L5"/>
    <mergeCell ref="M1:M5"/>
    <mergeCell ref="N1:N5"/>
    <mergeCell ref="O1:O5"/>
    <mergeCell ref="P1:P5"/>
    <mergeCell ref="Q1:Q5"/>
    <mergeCell ref="R1:R5"/>
    <mergeCell ref="S1:S105"/>
    <mergeCell ref="B2:C2"/>
    <mergeCell ref="B3:C3"/>
  </mergeCells>
  <printOptions headings="false" gridLines="false" gridLinesSet="true" horizontalCentered="false" verticalCentered="false"/>
  <pageMargins left="0.5" right="0.5" top="0.984027777777778" bottom="0.984027777777778" header="0.5" footer="0.511811023622047"/>
  <pageSetup paperSize="1" scale="80" fitToWidth="1" fitToHeight="1" pageOrder="downThenOver" orientation="portrait" blackAndWhite="false" draft="false" cellComments="none" horizontalDpi="300" verticalDpi="300" copies="1"/>
  <headerFooter differentFirst="false" differentOddEven="false">
    <oddHeader>&amp;C&amp;"Arial,Bold"&amp;14BearTrax
&amp;12Events Attended -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7" activeCellId="0" sqref="E7"/>
    </sheetView>
  </sheetViews>
  <sheetFormatPr defaultColWidth="9.13671875" defaultRowHeight="12.75" zeroHeight="false" outlineLevelRow="0" outlineLevelCol="0"/>
  <cols>
    <col collapsed="false" customWidth="true" hidden="false" outlineLevel="0" max="1" min="1" style="34" width="3.14"/>
    <col collapsed="false" customWidth="true" hidden="false" outlineLevel="0" max="2" min="2" style="34" width="2.56"/>
    <col collapsed="false" customWidth="true" hidden="false" outlineLevel="0" max="3" min="3" style="34" width="13.56"/>
    <col collapsed="false" customWidth="true" hidden="false" outlineLevel="0" max="4" min="4" style="34" width="14.28"/>
    <col collapsed="false" customWidth="true" hidden="false" outlineLevel="0" max="19" min="5" style="34" width="3.42"/>
    <col collapsed="false" customWidth="true" hidden="false" outlineLevel="0" max="20" min="20" style="34" width="3.14"/>
    <col collapsed="false" customWidth="false" hidden="false" outlineLevel="0" max="257" min="21" style="34" width="9.14"/>
  </cols>
  <sheetData>
    <row r="1" customFormat="false" ht="12.75" hidden="false" customHeight="true" outlineLevel="0" collapsed="false">
      <c r="A1" s="35" t="s">
        <v>93</v>
      </c>
      <c r="B1" s="61"/>
      <c r="C1" s="62" t="s">
        <v>94</v>
      </c>
      <c r="D1" s="63" t="str">
        <f aca="false">Instructions!F3</f>
        <v> </v>
      </c>
      <c r="E1" s="64" t="e">
        <f aca="false">'Scout 1'!$A1</f>
        <v>#VALUE!</v>
      </c>
      <c r="F1" s="64" t="e">
        <f aca="false">'Scout 2'!$A1</f>
        <v>#VALUE!</v>
      </c>
      <c r="G1" s="64" t="e">
        <f aca="false">'Scout 3'!$A1</f>
        <v>#VALUE!</v>
      </c>
      <c r="H1" s="64" t="e">
        <f aca="false">'Scout 4'!$A1</f>
        <v>#VALUE!</v>
      </c>
      <c r="I1" s="64" t="e">
        <f aca="false">'Scout 5'!$A1</f>
        <v>#VALUE!</v>
      </c>
      <c r="J1" s="64" t="e">
        <f aca="false">'Scout 6'!$A1</f>
        <v>#VALUE!</v>
      </c>
      <c r="K1" s="64" t="e">
        <f aca="false">'Scout 7'!$A1</f>
        <v>#VALUE!</v>
      </c>
      <c r="L1" s="64" t="e">
        <f aca="false">'Scout 8'!$A1</f>
        <v>#VALUE!</v>
      </c>
      <c r="M1" s="64" t="e">
        <f aca="false">'Scout 9'!$A1</f>
        <v>#VALUE!</v>
      </c>
      <c r="N1" s="64" t="e">
        <f aca="false">'Scout 10'!$A1</f>
        <v>#VALUE!</v>
      </c>
      <c r="O1" s="64" t="e">
        <f aca="false">'Scout 11'!$A1</f>
        <v>#VALUE!</v>
      </c>
      <c r="P1" s="64" t="e">
        <f aca="false">'Scout 12'!$A1</f>
        <v>#VALUE!</v>
      </c>
      <c r="Q1" s="64" t="e">
        <f aca="false">'Scout 13'!$A1</f>
        <v>#VALUE!</v>
      </c>
      <c r="R1" s="64" t="e">
        <f aca="false">'Scout 14'!$A1</f>
        <v>#VALUE!</v>
      </c>
      <c r="S1" s="64" t="e">
        <f aca="false">'Scout 15'!$A1</f>
        <v>#VALUE!</v>
      </c>
      <c r="T1" s="35" t="s">
        <v>93</v>
      </c>
    </row>
    <row r="2" customFormat="false" ht="12.75" hidden="false" customHeight="true" outlineLevel="0" collapsed="false">
      <c r="A2" s="35"/>
      <c r="B2" s="65"/>
      <c r="C2" s="66" t="s">
        <v>95</v>
      </c>
      <c r="D2" s="67" t="str">
        <f aca="false">Instructions!F5</f>
        <v> </v>
      </c>
      <c r="E2" s="64"/>
      <c r="F2" s="64"/>
      <c r="G2" s="64"/>
      <c r="H2" s="64"/>
      <c r="I2" s="64"/>
      <c r="J2" s="64"/>
      <c r="K2" s="64"/>
      <c r="L2" s="64"/>
      <c r="M2" s="64"/>
      <c r="N2" s="64"/>
      <c r="O2" s="64"/>
      <c r="P2" s="64"/>
      <c r="Q2" s="64"/>
      <c r="R2" s="64"/>
      <c r="S2" s="64"/>
      <c r="T2" s="35"/>
    </row>
    <row r="3" customFormat="false" ht="12.75" hidden="false" customHeight="false" outlineLevel="0" collapsed="false">
      <c r="A3" s="35"/>
      <c r="B3" s="68" t="s">
        <v>96</v>
      </c>
      <c r="C3" s="69"/>
      <c r="D3" s="70"/>
      <c r="E3" s="64"/>
      <c r="F3" s="64"/>
      <c r="G3" s="64"/>
      <c r="H3" s="64"/>
      <c r="I3" s="64"/>
      <c r="J3" s="64"/>
      <c r="K3" s="64"/>
      <c r="L3" s="64"/>
      <c r="M3" s="64"/>
      <c r="N3" s="64"/>
      <c r="O3" s="64"/>
      <c r="P3" s="64"/>
      <c r="Q3" s="64"/>
      <c r="R3" s="64"/>
      <c r="S3" s="64"/>
      <c r="T3" s="35"/>
    </row>
    <row r="4" customFormat="false" ht="12.75" hidden="false" customHeight="true" outlineLevel="0" collapsed="false">
      <c r="A4" s="35"/>
      <c r="B4" s="68" t="s">
        <v>97</v>
      </c>
      <c r="C4" s="69"/>
      <c r="D4" s="70"/>
      <c r="E4" s="64"/>
      <c r="F4" s="64"/>
      <c r="G4" s="64"/>
      <c r="H4" s="64"/>
      <c r="I4" s="64"/>
      <c r="J4" s="64"/>
      <c r="K4" s="64"/>
      <c r="L4" s="64"/>
      <c r="M4" s="64"/>
      <c r="N4" s="64"/>
      <c r="O4" s="64"/>
      <c r="P4" s="64"/>
      <c r="Q4" s="64"/>
      <c r="R4" s="64"/>
      <c r="S4" s="64"/>
      <c r="T4" s="35"/>
    </row>
    <row r="5" customFormat="false" ht="18" hidden="false" customHeight="true" outlineLevel="0" collapsed="false">
      <c r="A5" s="35"/>
      <c r="B5" s="71" t="s">
        <v>98</v>
      </c>
      <c r="C5" s="71"/>
      <c r="D5" s="71"/>
      <c r="E5" s="71"/>
      <c r="F5" s="71"/>
      <c r="G5" s="71"/>
      <c r="H5" s="71"/>
      <c r="I5" s="71"/>
      <c r="J5" s="71"/>
      <c r="K5" s="71"/>
      <c r="L5" s="71"/>
      <c r="M5" s="71"/>
      <c r="N5" s="71"/>
      <c r="O5" s="71"/>
      <c r="P5" s="71"/>
      <c r="Q5" s="71"/>
      <c r="R5" s="71"/>
      <c r="S5" s="71"/>
      <c r="T5" s="35"/>
    </row>
    <row r="6" customFormat="false" ht="15" hidden="false" customHeight="true" outlineLevel="0" collapsed="false">
      <c r="A6" s="35"/>
      <c r="B6" s="72" t="s">
        <v>99</v>
      </c>
      <c r="C6" s="72"/>
      <c r="D6" s="72"/>
      <c r="E6" s="73" t="s">
        <v>100</v>
      </c>
      <c r="F6" s="73"/>
      <c r="G6" s="73"/>
      <c r="H6" s="73"/>
      <c r="I6" s="73"/>
      <c r="J6" s="73"/>
      <c r="K6" s="73"/>
      <c r="L6" s="73"/>
      <c r="M6" s="73"/>
      <c r="N6" s="73"/>
      <c r="O6" s="73"/>
      <c r="P6" s="73"/>
      <c r="Q6" s="73"/>
      <c r="R6" s="73"/>
      <c r="S6" s="73"/>
      <c r="T6" s="35"/>
    </row>
    <row r="7" customFormat="false" ht="12.75" hidden="false" customHeight="false" outlineLevel="0" collapsed="false">
      <c r="A7" s="35"/>
      <c r="B7" s="74" t="s">
        <v>101</v>
      </c>
      <c r="C7" s="75" t="s">
        <v>102</v>
      </c>
      <c r="D7" s="76"/>
      <c r="E7" s="49"/>
      <c r="F7" s="49"/>
      <c r="G7" s="49"/>
      <c r="H7" s="49"/>
      <c r="I7" s="49"/>
      <c r="J7" s="49"/>
      <c r="K7" s="49"/>
      <c r="L7" s="49"/>
      <c r="M7" s="49"/>
      <c r="N7" s="49"/>
      <c r="O7" s="49"/>
      <c r="P7" s="49"/>
      <c r="Q7" s="49"/>
      <c r="R7" s="49"/>
      <c r="S7" s="49"/>
      <c r="T7" s="35"/>
    </row>
    <row r="8" customFormat="false" ht="12.75" hidden="false" customHeight="false" outlineLevel="0" collapsed="false">
      <c r="A8" s="35"/>
      <c r="B8" s="74" t="s">
        <v>2</v>
      </c>
      <c r="C8" s="75" t="s">
        <v>103</v>
      </c>
      <c r="D8" s="76"/>
      <c r="E8" s="49"/>
      <c r="F8" s="49"/>
      <c r="G8" s="49"/>
      <c r="H8" s="49"/>
      <c r="I8" s="49"/>
      <c r="J8" s="49"/>
      <c r="K8" s="49"/>
      <c r="L8" s="49"/>
      <c r="M8" s="49"/>
      <c r="N8" s="49"/>
      <c r="O8" s="49"/>
      <c r="P8" s="49"/>
      <c r="Q8" s="49"/>
      <c r="R8" s="49"/>
      <c r="S8" s="49"/>
      <c r="T8" s="35"/>
    </row>
    <row r="9" customFormat="false" ht="12.75" hidden="false" customHeight="false" outlineLevel="0" collapsed="false">
      <c r="A9" s="35"/>
      <c r="B9" s="74" t="s">
        <v>2</v>
      </c>
      <c r="C9" s="75" t="s">
        <v>104</v>
      </c>
      <c r="D9" s="76"/>
      <c r="E9" s="49"/>
      <c r="F9" s="49"/>
      <c r="G9" s="49"/>
      <c r="H9" s="49"/>
      <c r="I9" s="49"/>
      <c r="J9" s="49"/>
      <c r="K9" s="49"/>
      <c r="L9" s="49"/>
      <c r="M9" s="49"/>
      <c r="N9" s="49"/>
      <c r="O9" s="49"/>
      <c r="P9" s="49"/>
      <c r="Q9" s="49"/>
      <c r="R9" s="49"/>
      <c r="S9" s="49"/>
      <c r="T9" s="35"/>
    </row>
    <row r="10" customFormat="false" ht="13.5" hidden="false" customHeight="false" outlineLevel="0" collapsed="false">
      <c r="A10" s="35"/>
      <c r="B10" s="74" t="s">
        <v>105</v>
      </c>
      <c r="C10" s="75" t="s">
        <v>106</v>
      </c>
      <c r="D10" s="76"/>
      <c r="E10" s="52"/>
      <c r="F10" s="52"/>
      <c r="G10" s="52"/>
      <c r="H10" s="52"/>
      <c r="I10" s="52"/>
      <c r="J10" s="52"/>
      <c r="K10" s="52"/>
      <c r="L10" s="52"/>
      <c r="M10" s="52"/>
      <c r="N10" s="52"/>
      <c r="O10" s="52"/>
      <c r="P10" s="52"/>
      <c r="Q10" s="52"/>
      <c r="R10" s="52"/>
      <c r="S10" s="52"/>
      <c r="T10" s="35"/>
    </row>
    <row r="11" customFormat="false" ht="13.5" hidden="false" customHeight="false" outlineLevel="0" collapsed="false">
      <c r="A11" s="35"/>
      <c r="C11" s="72" t="s">
        <v>107</v>
      </c>
      <c r="D11" s="77"/>
      <c r="E11" s="78" t="str">
        <f aca="false">IF(COUNTIF(E7:E10,"A")&gt;3,"C",IF(COUNTIF(E7:E10,"A")&gt;0,"P"," "))</f>
        <v> </v>
      </c>
      <c r="F11" s="78" t="str">
        <f aca="false">IF(COUNTIF(F7:F10,"A")&gt;3,"C",IF(COUNTIF(F7:F10,"A")&gt;0,"P"," "))</f>
        <v> </v>
      </c>
      <c r="G11" s="78" t="str">
        <f aca="false">IF(COUNTIF(G7:G10,"A")&gt;3,"C",IF(COUNTIF(G7:G10,"A")&gt;0,"P"," "))</f>
        <v> </v>
      </c>
      <c r="H11" s="78" t="str">
        <f aca="false">IF(COUNTIF(H7:H10,"A")&gt;3,"C",IF(COUNTIF(H7:H10,"A")&gt;0,"P"," "))</f>
        <v> </v>
      </c>
      <c r="I11" s="78" t="str">
        <f aca="false">IF(COUNTIF(I7:I10,"A")&gt;3,"C",IF(COUNTIF(I7:I10,"A")&gt;0,"P"," "))</f>
        <v> </v>
      </c>
      <c r="J11" s="78" t="str">
        <f aca="false">IF(COUNTIF(J7:J10,"A")&gt;3,"C",IF(COUNTIF(J7:J10,"A")&gt;0,"P"," "))</f>
        <v> </v>
      </c>
      <c r="K11" s="78" t="str">
        <f aca="false">IF(COUNTIF(K7:K10,"A")&gt;3,"C",IF(COUNTIF(K7:K10,"A")&gt;0,"P"," "))</f>
        <v> </v>
      </c>
      <c r="L11" s="78" t="str">
        <f aca="false">IF(COUNTIF(L7:L10,"A")&gt;3,"C",IF(COUNTIF(L7:L10,"A")&gt;0,"P"," "))</f>
        <v> </v>
      </c>
      <c r="M11" s="78" t="str">
        <f aca="false">IF(COUNTIF(M7:M10,"A")&gt;3,"C",IF(COUNTIF(M7:M10,"A")&gt;0,"P"," "))</f>
        <v> </v>
      </c>
      <c r="N11" s="78" t="str">
        <f aca="false">IF(COUNTIF(N7:N10,"A")&gt;3,"C",IF(COUNTIF(N7:N10,"A")&gt;0,"P"," "))</f>
        <v> </v>
      </c>
      <c r="O11" s="78" t="str">
        <f aca="false">IF(COUNTIF(O7:O10,"A")&gt;3,"C",IF(COUNTIF(O7:O10,"A")&gt;0,"P"," "))</f>
        <v> </v>
      </c>
      <c r="P11" s="78" t="str">
        <f aca="false">IF(COUNTIF(P7:P10,"A")&gt;3,"C",IF(COUNTIF(P7:P10,"A")&gt;0,"P"," "))</f>
        <v> </v>
      </c>
      <c r="Q11" s="78" t="str">
        <f aca="false">IF(COUNTIF(Q7:Q10,"A")&gt;3,"C",IF(COUNTIF(Q7:Q10,"A")&gt;0,"P"," "))</f>
        <v> </v>
      </c>
      <c r="R11" s="78" t="str">
        <f aca="false">IF(COUNTIF(R7:R10,"A")&gt;3,"C",IF(COUNTIF(R7:R10,"A")&gt;0,"P"," "))</f>
        <v> </v>
      </c>
      <c r="S11" s="78" t="str">
        <f aca="false">IF(COUNTIF(S7:S10,"A")&gt;3,"C",IF(COUNTIF(S7:S10,"A")&gt;0,"P"," "))</f>
        <v> </v>
      </c>
      <c r="T11" s="35"/>
    </row>
    <row r="12" customFormat="false" ht="20.25" hidden="false" customHeight="true" outlineLevel="0" collapsed="false">
      <c r="A12" s="35"/>
      <c r="B12" s="79" t="s">
        <v>108</v>
      </c>
      <c r="C12" s="79"/>
      <c r="D12" s="79"/>
      <c r="E12" s="80" t="s">
        <v>109</v>
      </c>
      <c r="F12" s="80"/>
      <c r="G12" s="80"/>
      <c r="H12" s="80"/>
      <c r="I12" s="80"/>
      <c r="J12" s="80"/>
      <c r="K12" s="80"/>
      <c r="L12" s="80"/>
      <c r="M12" s="80"/>
      <c r="N12" s="80"/>
      <c r="O12" s="80"/>
      <c r="P12" s="80"/>
      <c r="Q12" s="80"/>
      <c r="R12" s="80"/>
      <c r="S12" s="80"/>
      <c r="T12" s="35"/>
    </row>
    <row r="13" customFormat="false" ht="13.5" hidden="false" customHeight="false" outlineLevel="0" collapsed="false">
      <c r="A13" s="35"/>
      <c r="B13" s="74" t="s">
        <v>101</v>
      </c>
      <c r="C13" s="75" t="s">
        <v>110</v>
      </c>
      <c r="D13" s="76"/>
      <c r="E13" s="49"/>
      <c r="F13" s="49"/>
      <c r="G13" s="49"/>
      <c r="H13" s="49"/>
      <c r="I13" s="49"/>
      <c r="J13" s="49"/>
      <c r="K13" s="49"/>
      <c r="L13" s="49"/>
      <c r="M13" s="49"/>
      <c r="N13" s="49"/>
      <c r="O13" s="49"/>
      <c r="P13" s="49"/>
      <c r="Q13" s="49"/>
      <c r="R13" s="49"/>
      <c r="S13" s="49"/>
      <c r="T13" s="35"/>
    </row>
    <row r="14" customFormat="false" ht="13.5" hidden="false" customHeight="false" outlineLevel="0" collapsed="false">
      <c r="A14" s="35"/>
      <c r="B14" s="81"/>
      <c r="C14" s="72" t="s">
        <v>107</v>
      </c>
      <c r="D14" s="77"/>
      <c r="E14" s="82" t="str">
        <f aca="false">IF(COUNTIF(E13,"A")&gt;0,"C"," ")</f>
        <v> </v>
      </c>
      <c r="F14" s="82" t="str">
        <f aca="false">IF(COUNTIF(F13,"A")&gt;0,"C"," ")</f>
        <v> </v>
      </c>
      <c r="G14" s="82" t="str">
        <f aca="false">IF(COUNTIF(G13,"A")&gt;0,"C"," ")</f>
        <v> </v>
      </c>
      <c r="H14" s="82" t="str">
        <f aca="false">IF(COUNTIF(H13,"A")&gt;0,"C"," ")</f>
        <v> </v>
      </c>
      <c r="I14" s="82" t="str">
        <f aca="false">IF(COUNTIF(I13,"A")&gt;0,"C"," ")</f>
        <v> </v>
      </c>
      <c r="J14" s="82" t="str">
        <f aca="false">IF(COUNTIF(J13,"A")&gt;0,"C"," ")</f>
        <v> </v>
      </c>
      <c r="K14" s="82" t="str">
        <f aca="false">IF(COUNTIF(K13,"A")&gt;0,"C"," ")</f>
        <v> </v>
      </c>
      <c r="L14" s="82" t="str">
        <f aca="false">IF(COUNTIF(L13,"A")&gt;0,"C"," ")</f>
        <v> </v>
      </c>
      <c r="M14" s="82" t="str">
        <f aca="false">IF(COUNTIF(M13,"A")&gt;0,"C"," ")</f>
        <v> </v>
      </c>
      <c r="N14" s="82" t="str">
        <f aca="false">IF(COUNTIF(N13,"A")&gt;0,"C"," ")</f>
        <v> </v>
      </c>
      <c r="O14" s="82" t="str">
        <f aca="false">IF(COUNTIF(O13,"A")&gt;0,"C"," ")</f>
        <v> </v>
      </c>
      <c r="P14" s="82" t="str">
        <f aca="false">IF(COUNTIF(P13,"A")&gt;0,"C"," ")</f>
        <v> </v>
      </c>
      <c r="Q14" s="82" t="str">
        <f aca="false">IF(COUNTIF(Q13,"A")&gt;0,"C"," ")</f>
        <v> </v>
      </c>
      <c r="R14" s="82" t="str">
        <f aca="false">IF(COUNTIF(R13,"A")&gt;0,"C"," ")</f>
        <v> </v>
      </c>
      <c r="S14" s="82" t="str">
        <f aca="false">IF(COUNTIF(S13,"A")&gt;0,"C"," ")</f>
        <v> </v>
      </c>
      <c r="T14" s="35"/>
    </row>
    <row r="15" customFormat="false" ht="18" hidden="false" customHeight="true" outlineLevel="0" collapsed="false">
      <c r="A15" s="35"/>
      <c r="B15" s="71" t="s">
        <v>111</v>
      </c>
      <c r="C15" s="71"/>
      <c r="D15" s="71"/>
      <c r="E15" s="71"/>
      <c r="F15" s="71"/>
      <c r="G15" s="71"/>
      <c r="H15" s="71"/>
      <c r="I15" s="71"/>
      <c r="J15" s="71"/>
      <c r="K15" s="71"/>
      <c r="L15" s="71"/>
      <c r="M15" s="71"/>
      <c r="N15" s="71"/>
      <c r="O15" s="71"/>
      <c r="P15" s="71"/>
      <c r="Q15" s="71"/>
      <c r="R15" s="71"/>
      <c r="S15" s="71"/>
      <c r="T15" s="35"/>
    </row>
    <row r="16" customFormat="false" ht="15" hidden="false" customHeight="true" outlineLevel="0" collapsed="false">
      <c r="A16" s="35"/>
      <c r="B16" s="83" t="s">
        <v>112</v>
      </c>
      <c r="C16" s="83"/>
      <c r="D16" s="83"/>
      <c r="E16" s="73" t="s">
        <v>113</v>
      </c>
      <c r="F16" s="73"/>
      <c r="G16" s="73"/>
      <c r="H16" s="73"/>
      <c r="I16" s="73"/>
      <c r="J16" s="73"/>
      <c r="K16" s="73"/>
      <c r="L16" s="73"/>
      <c r="M16" s="73"/>
      <c r="N16" s="73"/>
      <c r="O16" s="73"/>
      <c r="P16" s="73"/>
      <c r="Q16" s="73"/>
      <c r="R16" s="73"/>
      <c r="S16" s="73"/>
      <c r="T16" s="35"/>
    </row>
    <row r="17" customFormat="false" ht="12.75" hidden="false" customHeight="false" outlineLevel="0" collapsed="false">
      <c r="A17" s="35"/>
      <c r="B17" s="74" t="s">
        <v>101</v>
      </c>
      <c r="C17" s="84" t="s">
        <v>114</v>
      </c>
      <c r="D17" s="84"/>
      <c r="E17" s="49"/>
      <c r="F17" s="49"/>
      <c r="G17" s="49"/>
      <c r="H17" s="49"/>
      <c r="I17" s="49"/>
      <c r="J17" s="49"/>
      <c r="K17" s="49"/>
      <c r="L17" s="49"/>
      <c r="M17" s="49"/>
      <c r="N17" s="49"/>
      <c r="O17" s="49"/>
      <c r="P17" s="49"/>
      <c r="Q17" s="49"/>
      <c r="R17" s="49"/>
      <c r="S17" s="49"/>
      <c r="T17" s="35"/>
    </row>
    <row r="18" customFormat="false" ht="12.75" hidden="false" customHeight="true" outlineLevel="0" collapsed="false">
      <c r="A18" s="35"/>
      <c r="B18" s="74" t="s">
        <v>105</v>
      </c>
      <c r="C18" s="84" t="s">
        <v>115</v>
      </c>
      <c r="D18" s="84"/>
      <c r="E18" s="49"/>
      <c r="F18" s="49"/>
      <c r="G18" s="49"/>
      <c r="H18" s="49"/>
      <c r="I18" s="49"/>
      <c r="J18" s="49"/>
      <c r="K18" s="49"/>
      <c r="L18" s="49"/>
      <c r="M18" s="49"/>
      <c r="N18" s="49"/>
      <c r="O18" s="49"/>
      <c r="P18" s="49"/>
      <c r="Q18" s="49"/>
      <c r="R18" s="49"/>
      <c r="S18" s="49"/>
      <c r="T18" s="35"/>
    </row>
    <row r="19" customFormat="false" ht="12.75" hidden="false" customHeight="true" outlineLevel="0" collapsed="false">
      <c r="A19" s="35"/>
      <c r="B19" s="74" t="s">
        <v>116</v>
      </c>
      <c r="C19" s="84" t="s">
        <v>117</v>
      </c>
      <c r="D19" s="84"/>
      <c r="E19" s="49"/>
      <c r="F19" s="49"/>
      <c r="G19" s="49"/>
      <c r="H19" s="49"/>
      <c r="I19" s="49"/>
      <c r="J19" s="49"/>
      <c r="K19" s="49"/>
      <c r="L19" s="49"/>
      <c r="M19" s="49"/>
      <c r="N19" s="49"/>
      <c r="O19" s="49"/>
      <c r="P19" s="49"/>
      <c r="Q19" s="49"/>
      <c r="R19" s="49"/>
      <c r="S19" s="49"/>
      <c r="T19" s="35"/>
    </row>
    <row r="20" customFormat="false" ht="12.75" hidden="false" customHeight="true" outlineLevel="0" collapsed="false">
      <c r="A20" s="35"/>
      <c r="B20" s="74" t="s">
        <v>118</v>
      </c>
      <c r="C20" s="84" t="s">
        <v>119</v>
      </c>
      <c r="D20" s="84"/>
      <c r="E20" s="49"/>
      <c r="F20" s="49"/>
      <c r="G20" s="49"/>
      <c r="H20" s="49"/>
      <c r="I20" s="49"/>
      <c r="J20" s="49"/>
      <c r="K20" s="49"/>
      <c r="L20" s="49"/>
      <c r="M20" s="49"/>
      <c r="N20" s="49"/>
      <c r="O20" s="49"/>
      <c r="P20" s="49"/>
      <c r="Q20" s="49"/>
      <c r="R20" s="49"/>
      <c r="S20" s="49"/>
      <c r="T20" s="35"/>
    </row>
    <row r="21" customFormat="false" ht="12.75" hidden="false" customHeight="false" outlineLevel="0" collapsed="false">
      <c r="A21" s="35"/>
      <c r="B21" s="74" t="s">
        <v>120</v>
      </c>
      <c r="C21" s="84" t="s">
        <v>121</v>
      </c>
      <c r="D21" s="84"/>
      <c r="E21" s="49"/>
      <c r="F21" s="49"/>
      <c r="G21" s="49"/>
      <c r="H21" s="49"/>
      <c r="I21" s="49"/>
      <c r="J21" s="49"/>
      <c r="K21" s="49"/>
      <c r="L21" s="49"/>
      <c r="M21" s="49"/>
      <c r="N21" s="49"/>
      <c r="O21" s="49"/>
      <c r="P21" s="49"/>
      <c r="Q21" s="49"/>
      <c r="R21" s="49"/>
      <c r="S21" s="49"/>
      <c r="T21" s="35"/>
    </row>
    <row r="22" customFormat="false" ht="12.75" hidden="false" customHeight="true" outlineLevel="0" collapsed="false">
      <c r="A22" s="35"/>
      <c r="B22" s="74" t="s">
        <v>122</v>
      </c>
      <c r="C22" s="84" t="s">
        <v>123</v>
      </c>
      <c r="D22" s="84"/>
      <c r="E22" s="49"/>
      <c r="F22" s="49"/>
      <c r="G22" s="49"/>
      <c r="H22" s="49"/>
      <c r="I22" s="49"/>
      <c r="J22" s="49"/>
      <c r="K22" s="49"/>
      <c r="L22" s="49"/>
      <c r="M22" s="49"/>
      <c r="N22" s="49"/>
      <c r="O22" s="49"/>
      <c r="P22" s="49"/>
      <c r="Q22" s="49"/>
      <c r="R22" s="49"/>
      <c r="S22" s="49"/>
      <c r="T22" s="35"/>
    </row>
    <row r="23" customFormat="false" ht="12.75" hidden="false" customHeight="false" outlineLevel="0" collapsed="false">
      <c r="A23" s="35"/>
      <c r="B23" s="74" t="s">
        <v>124</v>
      </c>
      <c r="C23" s="84" t="s">
        <v>125</v>
      </c>
      <c r="D23" s="84"/>
      <c r="E23" s="49"/>
      <c r="F23" s="49"/>
      <c r="G23" s="49"/>
      <c r="H23" s="49"/>
      <c r="I23" s="49"/>
      <c r="J23" s="49"/>
      <c r="K23" s="49"/>
      <c r="L23" s="49"/>
      <c r="M23" s="49"/>
      <c r="N23" s="49"/>
      <c r="O23" s="49"/>
      <c r="P23" s="49"/>
      <c r="Q23" s="49"/>
      <c r="R23" s="49"/>
      <c r="S23" s="49"/>
      <c r="T23" s="35"/>
    </row>
    <row r="24" customFormat="false" ht="12.75" hidden="false" customHeight="true" outlineLevel="0" collapsed="false">
      <c r="A24" s="35"/>
      <c r="B24" s="74" t="s">
        <v>126</v>
      </c>
      <c r="C24" s="84" t="s">
        <v>127</v>
      </c>
      <c r="D24" s="84"/>
      <c r="E24" s="49"/>
      <c r="F24" s="49"/>
      <c r="G24" s="49"/>
      <c r="H24" s="49"/>
      <c r="I24" s="49"/>
      <c r="J24" s="49"/>
      <c r="K24" s="49"/>
      <c r="L24" s="49"/>
      <c r="M24" s="49"/>
      <c r="N24" s="49"/>
      <c r="O24" s="49"/>
      <c r="P24" s="49"/>
      <c r="Q24" s="49"/>
      <c r="R24" s="49"/>
      <c r="S24" s="49"/>
      <c r="T24" s="35"/>
    </row>
    <row r="25" customFormat="false" ht="12.75" hidden="false" customHeight="false" outlineLevel="0" collapsed="false">
      <c r="A25" s="35"/>
      <c r="B25" s="74" t="s">
        <v>128</v>
      </c>
      <c r="C25" s="84" t="s">
        <v>129</v>
      </c>
      <c r="D25" s="84"/>
      <c r="E25" s="49"/>
      <c r="F25" s="49"/>
      <c r="G25" s="49"/>
      <c r="H25" s="49"/>
      <c r="I25" s="49"/>
      <c r="J25" s="49"/>
      <c r="K25" s="49"/>
      <c r="L25" s="49"/>
      <c r="M25" s="49"/>
      <c r="N25" s="49"/>
      <c r="O25" s="49"/>
      <c r="P25" s="49"/>
      <c r="Q25" s="49"/>
      <c r="R25" s="49"/>
      <c r="S25" s="49"/>
      <c r="T25" s="35"/>
    </row>
    <row r="26" customFormat="false" ht="12.75" hidden="false" customHeight="true" outlineLevel="0" collapsed="false">
      <c r="A26" s="35"/>
      <c r="B26" s="74" t="s">
        <v>130</v>
      </c>
      <c r="C26" s="84" t="s">
        <v>131</v>
      </c>
      <c r="D26" s="84"/>
      <c r="E26" s="49"/>
      <c r="F26" s="49"/>
      <c r="G26" s="49"/>
      <c r="H26" s="49"/>
      <c r="I26" s="49"/>
      <c r="J26" s="49"/>
      <c r="K26" s="49"/>
      <c r="L26" s="49"/>
      <c r="M26" s="49"/>
      <c r="N26" s="49"/>
      <c r="O26" s="49"/>
      <c r="P26" s="49"/>
      <c r="Q26" s="49"/>
      <c r="R26" s="49"/>
      <c r="S26" s="49"/>
      <c r="T26" s="35"/>
    </row>
    <row r="27" customFormat="false" ht="12.75" hidden="false" customHeight="false" outlineLevel="0" collapsed="false">
      <c r="A27" s="35"/>
      <c r="B27" s="85"/>
      <c r="C27" s="86" t="s">
        <v>132</v>
      </c>
      <c r="D27" s="86"/>
      <c r="E27" s="49"/>
      <c r="F27" s="49"/>
      <c r="G27" s="49"/>
      <c r="H27" s="49"/>
      <c r="I27" s="49"/>
      <c r="J27" s="49"/>
      <c r="K27" s="49"/>
      <c r="L27" s="49"/>
      <c r="M27" s="49"/>
      <c r="N27" s="49"/>
      <c r="O27" s="49"/>
      <c r="P27" s="49"/>
      <c r="Q27" s="49"/>
      <c r="R27" s="49"/>
      <c r="S27" s="49"/>
      <c r="T27" s="35"/>
    </row>
    <row r="28" customFormat="false" ht="13.5" hidden="false" customHeight="true" outlineLevel="0" collapsed="false">
      <c r="A28" s="35"/>
      <c r="C28" s="84" t="s">
        <v>133</v>
      </c>
      <c r="D28" s="84"/>
      <c r="E28" s="49"/>
      <c r="F28" s="49"/>
      <c r="G28" s="49"/>
      <c r="H28" s="49"/>
      <c r="I28" s="49"/>
      <c r="J28" s="49"/>
      <c r="K28" s="49"/>
      <c r="L28" s="49"/>
      <c r="M28" s="49"/>
      <c r="N28" s="49"/>
      <c r="O28" s="49"/>
      <c r="P28" s="49"/>
      <c r="Q28" s="49"/>
      <c r="R28" s="49"/>
      <c r="S28" s="49"/>
      <c r="T28" s="35"/>
    </row>
    <row r="29" customFormat="false" ht="13.5" hidden="false" customHeight="false" outlineLevel="0" collapsed="false">
      <c r="A29" s="35"/>
      <c r="B29" s="81"/>
      <c r="C29" s="77" t="s">
        <v>107</v>
      </c>
      <c r="D29" s="77"/>
      <c r="E29" s="78" t="str">
        <f aca="false">IF(AND(COUNTIF(E17,"A")&gt;0,COUNTIF(E26:E28,"A")&gt;2,(COUNTIF(E18:E25,"A")&gt;1)),"C",IF(COUNTIF(E17:E28,"A")&gt;0,"P"," "))</f>
        <v> </v>
      </c>
      <c r="F29" s="78" t="str">
        <f aca="false">IF(AND(COUNTIF(F17,"A")&gt;0,COUNTIF(F26:F28,"A")&gt;2,(COUNTIF(F18:F25,"A")&gt;1)),"C",IF(COUNTIF(F17:F28,"A")&gt;0,"P"," "))</f>
        <v> </v>
      </c>
      <c r="G29" s="78" t="str">
        <f aca="false">IF(AND(COUNTIF(G17,"A")&gt;0,COUNTIF(G26:G28,"A")&gt;2,(COUNTIF(G18:G25,"A")&gt;1)),"C",IF(COUNTIF(G17:G28,"A")&gt;0,"P"," "))</f>
        <v> </v>
      </c>
      <c r="H29" s="78" t="str">
        <f aca="false">IF(AND(COUNTIF(H17,"A")&gt;0,COUNTIF(H26:H28,"A")&gt;2,(COUNTIF(H18:H25,"A")&gt;1)),"C",IF(COUNTIF(H17:H28,"A")&gt;0,"P"," "))</f>
        <v> </v>
      </c>
      <c r="I29" s="78" t="str">
        <f aca="false">IF(AND(COUNTIF(I17,"A")&gt;0,COUNTIF(I26:I28,"A")&gt;2,(COUNTIF(I18:I25,"A")&gt;1)),"C",IF(COUNTIF(I17:I28,"A")&gt;0,"P"," "))</f>
        <v> </v>
      </c>
      <c r="J29" s="78" t="str">
        <f aca="false">IF(AND(COUNTIF(J17,"A")&gt;0,COUNTIF(J26:J28,"A")&gt;2,(COUNTIF(J18:J25,"A")&gt;1)),"C",IF(COUNTIF(J17:J28,"A")&gt;0,"P"," "))</f>
        <v> </v>
      </c>
      <c r="K29" s="78" t="str">
        <f aca="false">IF(AND(COUNTIF(K17,"A")&gt;0,COUNTIF(K26:K28,"A")&gt;2,(COUNTIF(K18:K25,"A")&gt;1)),"C",IF(COUNTIF(K17:K28,"A")&gt;0,"P"," "))</f>
        <v> </v>
      </c>
      <c r="L29" s="78" t="str">
        <f aca="false">IF(AND(COUNTIF(L17,"A")&gt;0,COUNTIF(L26:L28,"A")&gt;2,(COUNTIF(L18:L25,"A")&gt;1)),"C",IF(COUNTIF(L17:L28,"A")&gt;0,"P"," "))</f>
        <v> </v>
      </c>
      <c r="M29" s="78" t="str">
        <f aca="false">IF(AND(COUNTIF(M17,"A")&gt;0,COUNTIF(M26:M28,"A")&gt;2,(COUNTIF(M18:M25,"A")&gt;1)),"C",IF(COUNTIF(M17:M28,"A")&gt;0,"P"," "))</f>
        <v> </v>
      </c>
      <c r="N29" s="78" t="str">
        <f aca="false">IF(AND(COUNTIF(N17,"A")&gt;0,COUNTIF(N26:N28,"A")&gt;2,(COUNTIF(N18:N25,"A")&gt;1)),"C",IF(COUNTIF(N17:N28,"A")&gt;0,"P"," "))</f>
        <v> </v>
      </c>
      <c r="O29" s="78" t="str">
        <f aca="false">IF(AND(COUNTIF(O17,"A")&gt;0,COUNTIF(O26:O28,"A")&gt;2,(COUNTIF(O18:O25,"A")&gt;1)),"C",IF(COUNTIF(O17:O28,"A")&gt;0,"P"," "))</f>
        <v> </v>
      </c>
      <c r="P29" s="78" t="str">
        <f aca="false">IF(AND(COUNTIF(P17,"A")&gt;0,COUNTIF(P26:P28,"A")&gt;2,(COUNTIF(P18:P25,"A")&gt;1)),"C",IF(COUNTIF(P17:P28,"A")&gt;0,"P"," "))</f>
        <v> </v>
      </c>
      <c r="Q29" s="78" t="str">
        <f aca="false">IF(AND(COUNTIF(Q17,"A")&gt;0,COUNTIF(Q26:Q28,"A")&gt;2,(COUNTIF(Q18:Q25,"A")&gt;1)),"C",IF(COUNTIF(Q17:Q28,"A")&gt;0,"P"," "))</f>
        <v> </v>
      </c>
      <c r="R29" s="78" t="str">
        <f aca="false">IF(AND(COUNTIF(R17,"A")&gt;0,COUNTIF(R26:R28,"A")&gt;2,(COUNTIF(R18:R25,"A")&gt;1)),"C",IF(COUNTIF(R17:R28,"A")&gt;0,"P"," "))</f>
        <v> </v>
      </c>
      <c r="S29" s="78" t="str">
        <f aca="false">IF(AND(COUNTIF(S17,"A")&gt;0,COUNTIF(S26:S28,"A")&gt;2,(COUNTIF(S18:S25,"A")&gt;1)),"C",IF(COUNTIF(S17:S28,"A")&gt;0,"P"," "))</f>
        <v> </v>
      </c>
      <c r="T29" s="35"/>
    </row>
    <row r="30" customFormat="false" ht="20.25" hidden="false" customHeight="true" outlineLevel="0" collapsed="false">
      <c r="A30" s="35"/>
      <c r="B30" s="87" t="s">
        <v>134</v>
      </c>
      <c r="C30" s="87"/>
      <c r="D30" s="87"/>
      <c r="E30" s="88" t="s">
        <v>109</v>
      </c>
      <c r="F30" s="88"/>
      <c r="G30" s="88"/>
      <c r="H30" s="88"/>
      <c r="I30" s="88"/>
      <c r="J30" s="88"/>
      <c r="K30" s="88"/>
      <c r="L30" s="88"/>
      <c r="M30" s="88"/>
      <c r="N30" s="88"/>
      <c r="O30" s="88"/>
      <c r="P30" s="88"/>
      <c r="Q30" s="88"/>
      <c r="R30" s="88"/>
      <c r="S30" s="88"/>
      <c r="T30" s="35"/>
    </row>
    <row r="31" customFormat="false" ht="12.75" hidden="false" customHeight="false" outlineLevel="0" collapsed="false">
      <c r="A31" s="35"/>
      <c r="B31" s="74" t="s">
        <v>101</v>
      </c>
      <c r="C31" s="84" t="s">
        <v>135</v>
      </c>
      <c r="D31" s="84"/>
      <c r="E31" s="49"/>
      <c r="F31" s="49"/>
      <c r="G31" s="49"/>
      <c r="H31" s="49"/>
      <c r="I31" s="49"/>
      <c r="J31" s="49"/>
      <c r="K31" s="49"/>
      <c r="L31" s="49"/>
      <c r="M31" s="49"/>
      <c r="N31" s="49"/>
      <c r="O31" s="49"/>
      <c r="P31" s="49"/>
      <c r="Q31" s="49"/>
      <c r="R31" s="49"/>
      <c r="S31" s="49"/>
      <c r="T31" s="35"/>
    </row>
    <row r="32" customFormat="false" ht="12.75" hidden="false" customHeight="true" outlineLevel="0" collapsed="false">
      <c r="A32" s="35"/>
      <c r="B32" s="74" t="s">
        <v>105</v>
      </c>
      <c r="C32" s="84" t="s">
        <v>136</v>
      </c>
      <c r="D32" s="84"/>
      <c r="E32" s="49"/>
      <c r="F32" s="49"/>
      <c r="G32" s="49"/>
      <c r="H32" s="49"/>
      <c r="I32" s="49"/>
      <c r="J32" s="49"/>
      <c r="K32" s="49"/>
      <c r="L32" s="49"/>
      <c r="M32" s="49"/>
      <c r="N32" s="49"/>
      <c r="O32" s="49"/>
      <c r="P32" s="49"/>
      <c r="Q32" s="49"/>
      <c r="R32" s="49"/>
      <c r="S32" s="49"/>
      <c r="T32" s="35"/>
    </row>
    <row r="33" customFormat="false" ht="13.5" hidden="false" customHeight="true" outlineLevel="0" collapsed="false">
      <c r="A33" s="35"/>
      <c r="B33" s="74" t="s">
        <v>116</v>
      </c>
      <c r="C33" s="84" t="s">
        <v>137</v>
      </c>
      <c r="D33" s="84"/>
      <c r="E33" s="49"/>
      <c r="F33" s="49"/>
      <c r="G33" s="49"/>
      <c r="H33" s="49"/>
      <c r="I33" s="49"/>
      <c r="J33" s="49"/>
      <c r="K33" s="49"/>
      <c r="L33" s="49"/>
      <c r="M33" s="49"/>
      <c r="N33" s="49"/>
      <c r="O33" s="49"/>
      <c r="P33" s="49"/>
      <c r="Q33" s="49"/>
      <c r="R33" s="49"/>
      <c r="S33" s="49"/>
      <c r="T33" s="35"/>
    </row>
    <row r="34" customFormat="false" ht="13.5" hidden="false" customHeight="true" outlineLevel="0" collapsed="false">
      <c r="A34" s="35"/>
      <c r="B34" s="81"/>
      <c r="C34" s="77" t="s">
        <v>107</v>
      </c>
      <c r="D34" s="77"/>
      <c r="E34" s="78" t="str">
        <f aca="false">IF(COUNTIF(E31:E33,"A")&gt;2,"C",IF(COUNTIF(E31:E33,"A")&gt;0,"P"," "))</f>
        <v> </v>
      </c>
      <c r="F34" s="78" t="str">
        <f aca="false">IF(COUNTIF(F31:F33,"A")&gt;2,"C",IF(COUNTIF(F31:F33,"A")&gt;0,"P"," "))</f>
        <v> </v>
      </c>
      <c r="G34" s="78" t="str">
        <f aca="false">IF(COUNTIF(G31:G33,"A")&gt;2,"C",IF(COUNTIF(G31:G33,"A")&gt;0,"P"," "))</f>
        <v> </v>
      </c>
      <c r="H34" s="78" t="str">
        <f aca="false">IF(COUNTIF(H31:H33,"A")&gt;2,"C",IF(COUNTIF(H31:H33,"A")&gt;0,"P"," "))</f>
        <v> </v>
      </c>
      <c r="I34" s="78" t="str">
        <f aca="false">IF(COUNTIF(I31:I33,"A")&gt;2,"C",IF(COUNTIF(I31:I33,"A")&gt;0,"P"," "))</f>
        <v> </v>
      </c>
      <c r="J34" s="78" t="str">
        <f aca="false">IF(COUNTIF(J31:J33,"A")&gt;2,"C",IF(COUNTIF(J31:J33,"A")&gt;0,"P"," "))</f>
        <v> </v>
      </c>
      <c r="K34" s="78" t="str">
        <f aca="false">IF(COUNTIF(K31:K33,"A")&gt;2,"C",IF(COUNTIF(K31:K33,"A")&gt;0,"P"," "))</f>
        <v> </v>
      </c>
      <c r="L34" s="78" t="str">
        <f aca="false">IF(COUNTIF(L31:L33,"A")&gt;2,"C",IF(COUNTIF(L31:L33,"A")&gt;0,"P"," "))</f>
        <v> </v>
      </c>
      <c r="M34" s="78" t="str">
        <f aca="false">IF(COUNTIF(M31:M33,"A")&gt;2,"C",IF(COUNTIF(M31:M33,"A")&gt;0,"P"," "))</f>
        <v> </v>
      </c>
      <c r="N34" s="78" t="str">
        <f aca="false">IF(COUNTIF(N31:N33,"A")&gt;2,"C",IF(COUNTIF(N31:N33,"A")&gt;0,"P"," "))</f>
        <v> </v>
      </c>
      <c r="O34" s="78" t="str">
        <f aca="false">IF(COUNTIF(O31:O33,"A")&gt;2,"C",IF(COUNTIF(O31:O33,"A")&gt;0,"P"," "))</f>
        <v> </v>
      </c>
      <c r="P34" s="78" t="str">
        <f aca="false">IF(COUNTIF(P31:P33,"A")&gt;2,"C",IF(COUNTIF(P31:P33,"A")&gt;0,"P"," "))</f>
        <v> </v>
      </c>
      <c r="Q34" s="78" t="str">
        <f aca="false">IF(COUNTIF(Q31:Q33,"A")&gt;2,"C",IF(COUNTIF(Q31:Q33,"A")&gt;0,"P"," "))</f>
        <v> </v>
      </c>
      <c r="R34" s="78" t="str">
        <f aca="false">IF(COUNTIF(R31:R33,"A")&gt;2,"C",IF(COUNTIF(R31:R33,"A")&gt;0,"P"," "))</f>
        <v> </v>
      </c>
      <c r="S34" s="78" t="str">
        <f aca="false">IF(COUNTIF(S31:S33,"A")&gt;2,"C",IF(COUNTIF(S31:S33,"A")&gt;0,"P"," "))</f>
        <v> </v>
      </c>
      <c r="T34" s="35"/>
    </row>
    <row r="35" customFormat="false" ht="20.25" hidden="false" customHeight="true" outlineLevel="0" collapsed="false">
      <c r="A35" s="35"/>
      <c r="B35" s="87" t="s">
        <v>138</v>
      </c>
      <c r="C35" s="87"/>
      <c r="D35" s="87"/>
      <c r="E35" s="87"/>
      <c r="F35" s="88" t="s">
        <v>139</v>
      </c>
      <c r="G35" s="88"/>
      <c r="H35" s="88"/>
      <c r="I35" s="88"/>
      <c r="J35" s="88"/>
      <c r="K35" s="88"/>
      <c r="L35" s="88"/>
      <c r="M35" s="88"/>
      <c r="N35" s="88"/>
      <c r="O35" s="88"/>
      <c r="P35" s="88"/>
      <c r="Q35" s="88"/>
      <c r="R35" s="88"/>
      <c r="S35" s="88"/>
      <c r="T35" s="35"/>
    </row>
    <row r="36" customFormat="false" ht="12.75" hidden="false" customHeight="true" outlineLevel="0" collapsed="false">
      <c r="A36" s="35"/>
      <c r="B36" s="74" t="s">
        <v>101</v>
      </c>
      <c r="C36" s="84" t="s">
        <v>140</v>
      </c>
      <c r="D36" s="84"/>
      <c r="E36" s="49"/>
      <c r="F36" s="49"/>
      <c r="G36" s="49"/>
      <c r="H36" s="49"/>
      <c r="I36" s="49"/>
      <c r="J36" s="49"/>
      <c r="K36" s="49"/>
      <c r="L36" s="49"/>
      <c r="M36" s="49"/>
      <c r="N36" s="49"/>
      <c r="O36" s="49"/>
      <c r="P36" s="49"/>
      <c r="Q36" s="49"/>
      <c r="R36" s="49"/>
      <c r="S36" s="49"/>
      <c r="T36" s="35"/>
    </row>
    <row r="37" customFormat="false" ht="12.75" hidden="false" customHeight="true" outlineLevel="0" collapsed="false">
      <c r="A37" s="35"/>
      <c r="B37" s="74" t="s">
        <v>105</v>
      </c>
      <c r="C37" s="84" t="s">
        <v>141</v>
      </c>
      <c r="D37" s="84"/>
      <c r="E37" s="49"/>
      <c r="F37" s="49"/>
      <c r="G37" s="49"/>
      <c r="H37" s="49"/>
      <c r="I37" s="49"/>
      <c r="J37" s="49"/>
      <c r="K37" s="49"/>
      <c r="L37" s="49"/>
      <c r="M37" s="49"/>
      <c r="N37" s="49"/>
      <c r="O37" s="49"/>
      <c r="P37" s="49"/>
      <c r="Q37" s="49"/>
      <c r="R37" s="49"/>
      <c r="S37" s="49"/>
      <c r="T37" s="35"/>
    </row>
    <row r="38" customFormat="false" ht="12.75" hidden="false" customHeight="false" outlineLevel="0" collapsed="false">
      <c r="A38" s="35"/>
      <c r="B38" s="74" t="s">
        <v>116</v>
      </c>
      <c r="C38" s="84" t="s">
        <v>142</v>
      </c>
      <c r="D38" s="84"/>
      <c r="E38" s="49"/>
      <c r="F38" s="49"/>
      <c r="G38" s="49"/>
      <c r="H38" s="49"/>
      <c r="I38" s="49"/>
      <c r="J38" s="49"/>
      <c r="K38" s="49"/>
      <c r="L38" s="49"/>
      <c r="M38" s="49"/>
      <c r="N38" s="49"/>
      <c r="O38" s="49"/>
      <c r="P38" s="49"/>
      <c r="Q38" s="49"/>
      <c r="R38" s="49"/>
      <c r="S38" s="49"/>
      <c r="T38" s="35"/>
    </row>
    <row r="39" customFormat="false" ht="12.75" hidden="false" customHeight="false" outlineLevel="0" collapsed="false">
      <c r="A39" s="35"/>
      <c r="B39" s="74" t="s">
        <v>118</v>
      </c>
      <c r="C39" s="84" t="s">
        <v>143</v>
      </c>
      <c r="D39" s="84"/>
      <c r="E39" s="49"/>
      <c r="F39" s="49"/>
      <c r="G39" s="49"/>
      <c r="H39" s="49"/>
      <c r="I39" s="49"/>
      <c r="J39" s="49"/>
      <c r="K39" s="49"/>
      <c r="L39" s="49"/>
      <c r="M39" s="49"/>
      <c r="N39" s="49"/>
      <c r="O39" s="49"/>
      <c r="P39" s="49"/>
      <c r="Q39" s="49"/>
      <c r="R39" s="49"/>
      <c r="S39" s="49"/>
      <c r="T39" s="35"/>
    </row>
    <row r="40" customFormat="false" ht="13.5" hidden="false" customHeight="false" outlineLevel="0" collapsed="false">
      <c r="A40" s="35"/>
      <c r="B40" s="74" t="s">
        <v>120</v>
      </c>
      <c r="C40" s="84" t="s">
        <v>144</v>
      </c>
      <c r="D40" s="84"/>
      <c r="E40" s="49"/>
      <c r="F40" s="49"/>
      <c r="G40" s="49"/>
      <c r="H40" s="49"/>
      <c r="I40" s="49"/>
      <c r="J40" s="49"/>
      <c r="K40" s="49"/>
      <c r="L40" s="49"/>
      <c r="M40" s="49"/>
      <c r="N40" s="49"/>
      <c r="O40" s="49"/>
      <c r="P40" s="49"/>
      <c r="Q40" s="49"/>
      <c r="R40" s="49"/>
      <c r="S40" s="49"/>
      <c r="T40" s="35"/>
    </row>
    <row r="41" customFormat="false" ht="13.5" hidden="false" customHeight="false" outlineLevel="0" collapsed="false">
      <c r="A41" s="35"/>
      <c r="B41" s="81"/>
      <c r="C41" s="77" t="s">
        <v>107</v>
      </c>
      <c r="D41" s="77"/>
      <c r="E41" s="78" t="str">
        <f aca="false">IF(COUNTIF(E36:E40,"A")&gt;3,"C",IF(COUNTIF(E36:E40,"A")&gt;0,"P"," "))</f>
        <v> </v>
      </c>
      <c r="F41" s="78" t="str">
        <f aca="false">IF(COUNTIF(F36:F40,"A")&gt;3,"C",IF(COUNTIF(F36:F40,"A")&gt;0,"P"," "))</f>
        <v> </v>
      </c>
      <c r="G41" s="78" t="str">
        <f aca="false">IF(COUNTIF(G36:G40,"A")&gt;3,"C",IF(COUNTIF(G36:G40,"A")&gt;0,"P"," "))</f>
        <v> </v>
      </c>
      <c r="H41" s="78" t="str">
        <f aca="false">IF(COUNTIF(H36:H40,"A")&gt;3,"C",IF(COUNTIF(H36:H40,"A")&gt;0,"P"," "))</f>
        <v> </v>
      </c>
      <c r="I41" s="78" t="str">
        <f aca="false">IF(COUNTIF(I36:I40,"A")&gt;3,"C",IF(COUNTIF(I36:I40,"A")&gt;0,"P"," "))</f>
        <v> </v>
      </c>
      <c r="J41" s="78" t="str">
        <f aca="false">IF(COUNTIF(J36:J40,"A")&gt;3,"C",IF(COUNTIF(J36:J40,"A")&gt;0,"P"," "))</f>
        <v> </v>
      </c>
      <c r="K41" s="78" t="str">
        <f aca="false">IF(COUNTIF(K36:K40,"A")&gt;3,"C",IF(COUNTIF(K36:K40,"A")&gt;0,"P"," "))</f>
        <v> </v>
      </c>
      <c r="L41" s="78" t="str">
        <f aca="false">IF(COUNTIF(L36:L40,"A")&gt;3,"C",IF(COUNTIF(L36:L40,"A")&gt;0,"P"," "))</f>
        <v> </v>
      </c>
      <c r="M41" s="78" t="str">
        <f aca="false">IF(COUNTIF(M36:M40,"A")&gt;3,"C",IF(COUNTIF(M36:M40,"A")&gt;0,"P"," "))</f>
        <v> </v>
      </c>
      <c r="N41" s="78" t="str">
        <f aca="false">IF(COUNTIF(N36:N40,"A")&gt;3,"C",IF(COUNTIF(N36:N40,"A")&gt;0,"P"," "))</f>
        <v> </v>
      </c>
      <c r="O41" s="78" t="str">
        <f aca="false">IF(COUNTIF(O36:O40,"A")&gt;3,"C",IF(COUNTIF(O36:O40,"A")&gt;0,"P"," "))</f>
        <v> </v>
      </c>
      <c r="P41" s="78" t="str">
        <f aca="false">IF(COUNTIF(P36:P40,"A")&gt;3,"C",IF(COUNTIF(P36:P40,"A")&gt;0,"P"," "))</f>
        <v> </v>
      </c>
      <c r="Q41" s="78" t="str">
        <f aca="false">IF(COUNTIF(Q36:Q40,"A")&gt;3,"C",IF(COUNTIF(Q36:Q40,"A")&gt;0,"P"," "))</f>
        <v> </v>
      </c>
      <c r="R41" s="78" t="str">
        <f aca="false">IF(COUNTIF(R36:R40,"A")&gt;3,"C",IF(COUNTIF(R36:R40,"A")&gt;0,"P"," "))</f>
        <v> </v>
      </c>
      <c r="S41" s="78" t="str">
        <f aca="false">IF(COUNTIF(S36:S40,"A")&gt;3,"C",IF(COUNTIF(S36:S40,"A")&gt;0,"P"," "))</f>
        <v> </v>
      </c>
      <c r="T41" s="35"/>
    </row>
    <row r="42" customFormat="false" ht="20.25" hidden="false" customHeight="true" outlineLevel="0" collapsed="false">
      <c r="A42" s="35"/>
      <c r="B42" s="87" t="s">
        <v>145</v>
      </c>
      <c r="C42" s="87"/>
      <c r="D42" s="87"/>
      <c r="E42" s="88" t="s">
        <v>146</v>
      </c>
      <c r="F42" s="88"/>
      <c r="G42" s="88"/>
      <c r="H42" s="88"/>
      <c r="I42" s="88"/>
      <c r="J42" s="88"/>
      <c r="K42" s="88"/>
      <c r="L42" s="88"/>
      <c r="M42" s="88"/>
      <c r="N42" s="88"/>
      <c r="O42" s="88"/>
      <c r="P42" s="88"/>
      <c r="Q42" s="88"/>
      <c r="R42" s="88"/>
      <c r="S42" s="88"/>
      <c r="T42" s="35"/>
    </row>
    <row r="43" customFormat="false" ht="12.75" hidden="false" customHeight="false" outlineLevel="0" collapsed="false">
      <c r="A43" s="35"/>
      <c r="B43" s="89" t="s">
        <v>101</v>
      </c>
      <c r="C43" s="84" t="s">
        <v>147</v>
      </c>
      <c r="D43" s="84"/>
      <c r="E43" s="49"/>
      <c r="F43" s="49"/>
      <c r="G43" s="49"/>
      <c r="H43" s="49"/>
      <c r="I43" s="49"/>
      <c r="J43" s="49"/>
      <c r="K43" s="49"/>
      <c r="L43" s="49"/>
      <c r="M43" s="49"/>
      <c r="N43" s="49"/>
      <c r="O43" s="49"/>
      <c r="P43" s="49"/>
      <c r="Q43" s="49"/>
      <c r="R43" s="49"/>
      <c r="S43" s="49"/>
      <c r="T43" s="35"/>
    </row>
    <row r="44" customFormat="false" ht="12.75" hidden="false" customHeight="false" outlineLevel="0" collapsed="false">
      <c r="A44" s="35"/>
      <c r="B44" s="89" t="s">
        <v>105</v>
      </c>
      <c r="C44" s="84" t="s">
        <v>148</v>
      </c>
      <c r="D44" s="84"/>
      <c r="E44" s="49"/>
      <c r="F44" s="49"/>
      <c r="G44" s="49"/>
      <c r="H44" s="49"/>
      <c r="I44" s="49"/>
      <c r="J44" s="49"/>
      <c r="K44" s="49"/>
      <c r="L44" s="49"/>
      <c r="M44" s="49"/>
      <c r="N44" s="49"/>
      <c r="O44" s="49"/>
      <c r="P44" s="49"/>
      <c r="Q44" s="49"/>
      <c r="R44" s="49"/>
      <c r="S44" s="49"/>
      <c r="T44" s="35"/>
    </row>
    <row r="45" customFormat="false" ht="12.75" hidden="false" customHeight="false" outlineLevel="0" collapsed="false">
      <c r="A45" s="35"/>
      <c r="B45" s="89" t="s">
        <v>116</v>
      </c>
      <c r="C45" s="84" t="s">
        <v>149</v>
      </c>
      <c r="D45" s="84"/>
      <c r="E45" s="49"/>
      <c r="F45" s="49"/>
      <c r="G45" s="49"/>
      <c r="H45" s="49"/>
      <c r="I45" s="49"/>
      <c r="J45" s="49"/>
      <c r="K45" s="49"/>
      <c r="L45" s="49"/>
      <c r="M45" s="49"/>
      <c r="N45" s="49"/>
      <c r="O45" s="49"/>
      <c r="P45" s="49"/>
      <c r="Q45" s="49"/>
      <c r="R45" s="49"/>
      <c r="S45" s="49"/>
      <c r="T45" s="35"/>
    </row>
    <row r="46" customFormat="false" ht="12.75" hidden="false" customHeight="false" outlineLevel="0" collapsed="false">
      <c r="A46" s="35"/>
      <c r="B46" s="89" t="s">
        <v>118</v>
      </c>
      <c r="C46" s="84" t="s">
        <v>150</v>
      </c>
      <c r="D46" s="84"/>
      <c r="E46" s="49"/>
      <c r="F46" s="49"/>
      <c r="G46" s="49"/>
      <c r="H46" s="49"/>
      <c r="I46" s="49"/>
      <c r="J46" s="49"/>
      <c r="K46" s="49"/>
      <c r="L46" s="49"/>
      <c r="M46" s="49"/>
      <c r="N46" s="49"/>
      <c r="O46" s="49"/>
      <c r="P46" s="49"/>
      <c r="Q46" s="49"/>
      <c r="R46" s="49"/>
      <c r="S46" s="49"/>
      <c r="T46" s="35"/>
    </row>
    <row r="47" customFormat="false" ht="12.75" hidden="false" customHeight="false" outlineLevel="0" collapsed="false">
      <c r="A47" s="35"/>
      <c r="B47" s="89" t="s">
        <v>120</v>
      </c>
      <c r="C47" s="84" t="s">
        <v>151</v>
      </c>
      <c r="D47" s="84"/>
      <c r="E47" s="49"/>
      <c r="F47" s="49"/>
      <c r="G47" s="49"/>
      <c r="H47" s="49"/>
      <c r="I47" s="49"/>
      <c r="J47" s="49"/>
      <c r="K47" s="49"/>
      <c r="L47" s="49"/>
      <c r="M47" s="49"/>
      <c r="N47" s="49"/>
      <c r="O47" s="49"/>
      <c r="P47" s="49"/>
      <c r="Q47" s="49"/>
      <c r="R47" s="49"/>
      <c r="S47" s="49"/>
      <c r="T47" s="35"/>
    </row>
    <row r="48" customFormat="false" ht="12.75" hidden="false" customHeight="false" outlineLevel="0" collapsed="false">
      <c r="A48" s="35"/>
      <c r="B48" s="89" t="s">
        <v>122</v>
      </c>
      <c r="C48" s="84" t="s">
        <v>152</v>
      </c>
      <c r="D48" s="84"/>
      <c r="E48" s="49"/>
      <c r="F48" s="49"/>
      <c r="G48" s="49"/>
      <c r="H48" s="49"/>
      <c r="I48" s="49"/>
      <c r="J48" s="49"/>
      <c r="K48" s="49"/>
      <c r="L48" s="49"/>
      <c r="M48" s="49"/>
      <c r="N48" s="49"/>
      <c r="O48" s="49"/>
      <c r="P48" s="49"/>
      <c r="Q48" s="49"/>
      <c r="R48" s="49"/>
      <c r="S48" s="49"/>
      <c r="T48" s="35"/>
    </row>
    <row r="49" customFormat="false" ht="13.5" hidden="false" customHeight="false" outlineLevel="0" collapsed="false">
      <c r="A49" s="35"/>
      <c r="B49" s="89" t="s">
        <v>124</v>
      </c>
      <c r="C49" s="84" t="s">
        <v>153</v>
      </c>
      <c r="D49" s="84"/>
      <c r="E49" s="49"/>
      <c r="F49" s="49"/>
      <c r="G49" s="49"/>
      <c r="H49" s="49"/>
      <c r="I49" s="49"/>
      <c r="J49" s="49"/>
      <c r="K49" s="49"/>
      <c r="L49" s="49"/>
      <c r="M49" s="49"/>
      <c r="N49" s="49"/>
      <c r="O49" s="49"/>
      <c r="P49" s="49"/>
      <c r="Q49" s="49"/>
      <c r="R49" s="49"/>
      <c r="S49" s="49"/>
      <c r="T49" s="35"/>
    </row>
    <row r="50" customFormat="false" ht="13.5" hidden="false" customHeight="false" outlineLevel="0" collapsed="false">
      <c r="A50" s="35"/>
      <c r="B50" s="90"/>
      <c r="C50" s="77" t="s">
        <v>107</v>
      </c>
      <c r="D50" s="77"/>
      <c r="E50" s="78" t="str">
        <f aca="false">IF(COUNTIF(E43:E49,"A")&gt;2,"C",IF(COUNTIF(E43:E49,"A")&gt;0,"P"," "))</f>
        <v> </v>
      </c>
      <c r="F50" s="78" t="str">
        <f aca="false">IF(COUNTIF(F43:F49,"A")&gt;2,"C",IF(COUNTIF(F43:F49,"A")&gt;0,"P"," "))</f>
        <v> </v>
      </c>
      <c r="G50" s="78" t="str">
        <f aca="false">IF(COUNTIF(G43:G49,"A")&gt;2,"C",IF(COUNTIF(G43:G49,"A")&gt;0,"P"," "))</f>
        <v> </v>
      </c>
      <c r="H50" s="78" t="str">
        <f aca="false">IF(COUNTIF(H43:H49,"A")&gt;2,"C",IF(COUNTIF(H43:H49,"A")&gt;0,"P"," "))</f>
        <v> </v>
      </c>
      <c r="I50" s="78" t="str">
        <f aca="false">IF(COUNTIF(I43:I49,"A")&gt;2,"C",IF(COUNTIF(I43:I49,"A")&gt;0,"P"," "))</f>
        <v> </v>
      </c>
      <c r="J50" s="78" t="str">
        <f aca="false">IF(COUNTIF(J43:J49,"A")&gt;2,"C",IF(COUNTIF(J43:J49,"A")&gt;0,"P"," "))</f>
        <v> </v>
      </c>
      <c r="K50" s="78" t="str">
        <f aca="false">IF(COUNTIF(K43:K49,"A")&gt;2,"C",IF(COUNTIF(K43:K49,"A")&gt;0,"P"," "))</f>
        <v> </v>
      </c>
      <c r="L50" s="78" t="str">
        <f aca="false">IF(COUNTIF(L43:L49,"A")&gt;2,"C",IF(COUNTIF(L43:L49,"A")&gt;0,"P"," "))</f>
        <v> </v>
      </c>
      <c r="M50" s="78" t="str">
        <f aca="false">IF(COUNTIF(M43:M49,"A")&gt;2,"C",IF(COUNTIF(M43:M49,"A")&gt;0,"P"," "))</f>
        <v> </v>
      </c>
      <c r="N50" s="78" t="str">
        <f aca="false">IF(COUNTIF(N43:N49,"A")&gt;2,"C",IF(COUNTIF(N43:N49,"A")&gt;0,"P"," "))</f>
        <v> </v>
      </c>
      <c r="O50" s="78" t="str">
        <f aca="false">IF(COUNTIF(O43:O49,"A")&gt;2,"C",IF(COUNTIF(O43:O49,"A")&gt;0,"P"," "))</f>
        <v> </v>
      </c>
      <c r="P50" s="78" t="str">
        <f aca="false">IF(COUNTIF(P43:P49,"A")&gt;2,"C",IF(COUNTIF(P43:P49,"A")&gt;0,"P"," "))</f>
        <v> </v>
      </c>
      <c r="Q50" s="78" t="str">
        <f aca="false">IF(COUNTIF(Q43:Q49,"A")&gt;2,"C",IF(COUNTIF(Q43:Q49,"A")&gt;0,"P"," "))</f>
        <v> </v>
      </c>
      <c r="R50" s="78" t="str">
        <f aca="false">IF(COUNTIF(R43:R49,"A")&gt;2,"C",IF(COUNTIF(R43:R49,"A")&gt;0,"P"," "))</f>
        <v> </v>
      </c>
      <c r="S50" s="78" t="str">
        <f aca="false">IF(COUNTIF(S43:S49,"A")&gt;2,"C",IF(COUNTIF(S43:S49,"A")&gt;0,"P"," "))</f>
        <v> </v>
      </c>
      <c r="T50" s="35"/>
    </row>
    <row r="51" customFormat="false" ht="20.25" hidden="false" customHeight="true" outlineLevel="0" collapsed="false">
      <c r="A51" s="35"/>
      <c r="B51" s="87" t="s">
        <v>154</v>
      </c>
      <c r="C51" s="87"/>
      <c r="D51" s="87"/>
      <c r="E51" s="88" t="s">
        <v>109</v>
      </c>
      <c r="F51" s="88"/>
      <c r="G51" s="88"/>
      <c r="H51" s="88"/>
      <c r="I51" s="88"/>
      <c r="J51" s="88"/>
      <c r="K51" s="88"/>
      <c r="L51" s="88"/>
      <c r="M51" s="88"/>
      <c r="N51" s="88"/>
      <c r="O51" s="88"/>
      <c r="P51" s="88"/>
      <c r="Q51" s="88"/>
      <c r="R51" s="88"/>
      <c r="S51" s="88"/>
      <c r="T51" s="35"/>
    </row>
    <row r="52" customFormat="false" ht="12.75" hidden="false" customHeight="false" outlineLevel="0" collapsed="false">
      <c r="A52" s="35"/>
      <c r="B52" s="89" t="s">
        <v>101</v>
      </c>
      <c r="C52" s="84" t="s">
        <v>155</v>
      </c>
      <c r="D52" s="84"/>
      <c r="E52" s="49"/>
      <c r="F52" s="49"/>
      <c r="G52" s="49"/>
      <c r="H52" s="49"/>
      <c r="I52" s="49"/>
      <c r="J52" s="49"/>
      <c r="K52" s="49"/>
      <c r="L52" s="49"/>
      <c r="M52" s="49"/>
      <c r="N52" s="49"/>
      <c r="O52" s="49"/>
      <c r="P52" s="49"/>
      <c r="Q52" s="49"/>
      <c r="R52" s="49"/>
      <c r="S52" s="49"/>
      <c r="T52" s="35"/>
    </row>
    <row r="53" customFormat="false" ht="12.75" hidden="false" customHeight="false" outlineLevel="0" collapsed="false">
      <c r="A53" s="35"/>
      <c r="B53" s="89" t="s">
        <v>105</v>
      </c>
      <c r="C53" s="84" t="s">
        <v>156</v>
      </c>
      <c r="D53" s="84"/>
      <c r="E53" s="49"/>
      <c r="F53" s="49"/>
      <c r="G53" s="49"/>
      <c r="H53" s="49"/>
      <c r="I53" s="49"/>
      <c r="J53" s="49"/>
      <c r="K53" s="49"/>
      <c r="L53" s="49"/>
      <c r="M53" s="49"/>
      <c r="N53" s="49"/>
      <c r="O53" s="49"/>
      <c r="P53" s="49"/>
      <c r="Q53" s="49"/>
      <c r="R53" s="49"/>
      <c r="S53" s="49"/>
      <c r="T53" s="35"/>
    </row>
    <row r="54" customFormat="false" ht="12.75" hidden="false" customHeight="false" outlineLevel="0" collapsed="false">
      <c r="A54" s="35"/>
      <c r="B54" s="89" t="s">
        <v>116</v>
      </c>
      <c r="C54" s="84" t="s">
        <v>157</v>
      </c>
      <c r="D54" s="84"/>
      <c r="E54" s="49"/>
      <c r="F54" s="49"/>
      <c r="G54" s="49"/>
      <c r="H54" s="49"/>
      <c r="I54" s="49"/>
      <c r="J54" s="49"/>
      <c r="K54" s="49"/>
      <c r="L54" s="49"/>
      <c r="M54" s="49"/>
      <c r="N54" s="49"/>
      <c r="O54" s="49"/>
      <c r="P54" s="49"/>
      <c r="Q54" s="49"/>
      <c r="R54" s="49"/>
      <c r="S54" s="49"/>
      <c r="T54" s="35"/>
    </row>
    <row r="55" customFormat="false" ht="12.75" hidden="false" customHeight="false" outlineLevel="0" collapsed="false">
      <c r="A55" s="35"/>
      <c r="B55" s="89" t="s">
        <v>118</v>
      </c>
      <c r="C55" s="84" t="s">
        <v>158</v>
      </c>
      <c r="D55" s="84"/>
      <c r="E55" s="49"/>
      <c r="F55" s="49"/>
      <c r="G55" s="49"/>
      <c r="H55" s="49"/>
      <c r="I55" s="49"/>
      <c r="J55" s="49"/>
      <c r="K55" s="49"/>
      <c r="L55" s="49"/>
      <c r="M55" s="49"/>
      <c r="N55" s="49"/>
      <c r="O55" s="49"/>
      <c r="P55" s="49"/>
      <c r="Q55" s="49"/>
      <c r="R55" s="49"/>
      <c r="S55" s="49"/>
      <c r="T55" s="35"/>
    </row>
    <row r="56" customFormat="false" ht="12.75" hidden="false" customHeight="false" outlineLevel="0" collapsed="false">
      <c r="A56" s="35"/>
      <c r="B56" s="89" t="s">
        <v>120</v>
      </c>
      <c r="C56" s="84" t="s">
        <v>159</v>
      </c>
      <c r="D56" s="84"/>
      <c r="E56" s="49"/>
      <c r="F56" s="49"/>
      <c r="G56" s="49"/>
      <c r="H56" s="49"/>
      <c r="I56" s="49"/>
      <c r="J56" s="49"/>
      <c r="K56" s="49"/>
      <c r="L56" s="49"/>
      <c r="M56" s="49"/>
      <c r="N56" s="49"/>
      <c r="O56" s="49"/>
      <c r="P56" s="49"/>
      <c r="Q56" s="49"/>
      <c r="R56" s="49"/>
      <c r="S56" s="49"/>
      <c r="T56" s="35"/>
    </row>
    <row r="57" customFormat="false" ht="13.5" hidden="false" customHeight="false" outlineLevel="0" collapsed="false">
      <c r="A57" s="35"/>
      <c r="B57" s="89" t="s">
        <v>122</v>
      </c>
      <c r="C57" s="84" t="s">
        <v>160</v>
      </c>
      <c r="D57" s="84"/>
      <c r="E57" s="49"/>
      <c r="F57" s="49"/>
      <c r="G57" s="49"/>
      <c r="H57" s="49"/>
      <c r="I57" s="49"/>
      <c r="J57" s="49"/>
      <c r="K57" s="49"/>
      <c r="L57" s="49"/>
      <c r="M57" s="49"/>
      <c r="N57" s="49"/>
      <c r="O57" s="49"/>
      <c r="P57" s="49"/>
      <c r="Q57" s="49"/>
      <c r="R57" s="49"/>
      <c r="S57" s="49"/>
      <c r="T57" s="35"/>
    </row>
    <row r="58" customFormat="false" ht="13.5" hidden="false" customHeight="false" outlineLevel="0" collapsed="false">
      <c r="A58" s="35"/>
      <c r="B58" s="90"/>
      <c r="C58" s="91" t="s">
        <v>107</v>
      </c>
      <c r="D58" s="91"/>
      <c r="E58" s="82" t="str">
        <f aca="false">IF(COUNTIF(E52:E57,"A")&gt;5,"C",IF(COUNTIF(E52:E57,"A")&gt;0,"P"," "))</f>
        <v> </v>
      </c>
      <c r="F58" s="82" t="str">
        <f aca="false">IF(COUNTIF(F52:F57,"A")&gt;5,"C",IF(COUNTIF(F52:F57,"A")&gt;0,"P"," "))</f>
        <v> </v>
      </c>
      <c r="G58" s="82" t="str">
        <f aca="false">IF(COUNTIF(G52:G57,"A")&gt;5,"C",IF(COUNTIF(G52:G57,"A")&gt;0,"P"," "))</f>
        <v> </v>
      </c>
      <c r="H58" s="82" t="str">
        <f aca="false">IF(COUNTIF(H52:H57,"A")&gt;5,"C",IF(COUNTIF(H52:H57,"A")&gt;0,"P"," "))</f>
        <v> </v>
      </c>
      <c r="I58" s="82" t="str">
        <f aca="false">IF(COUNTIF(I52:I57,"A")&gt;5,"C",IF(COUNTIF(I52:I57,"A")&gt;0,"P"," "))</f>
        <v> </v>
      </c>
      <c r="J58" s="82" t="str">
        <f aca="false">IF(COUNTIF(J52:J57,"A")&gt;5,"C",IF(COUNTIF(J52:J57,"A")&gt;0,"P"," "))</f>
        <v> </v>
      </c>
      <c r="K58" s="82" t="str">
        <f aca="false">IF(COUNTIF(K52:K57,"A")&gt;5,"C",IF(COUNTIF(K52:K57,"A")&gt;0,"P"," "))</f>
        <v> </v>
      </c>
      <c r="L58" s="82" t="str">
        <f aca="false">IF(COUNTIF(L52:L57,"A")&gt;5,"C",IF(COUNTIF(L52:L57,"A")&gt;0,"P"," "))</f>
        <v> </v>
      </c>
      <c r="M58" s="82" t="str">
        <f aca="false">IF(COUNTIF(M52:M57,"A")&gt;5,"C",IF(COUNTIF(M52:M57,"A")&gt;0,"P"," "))</f>
        <v> </v>
      </c>
      <c r="N58" s="82" t="str">
        <f aca="false">IF(COUNTIF(N52:N57,"A")&gt;5,"C",IF(COUNTIF(N52:N57,"A")&gt;0,"P"," "))</f>
        <v> </v>
      </c>
      <c r="O58" s="82" t="str">
        <f aca="false">IF(COUNTIF(O52:O57,"A")&gt;5,"C",IF(COUNTIF(O52:O57,"A")&gt;0,"P"," "))</f>
        <v> </v>
      </c>
      <c r="P58" s="82" t="str">
        <f aca="false">IF(COUNTIF(P52:P57,"A")&gt;5,"C",IF(COUNTIF(P52:P57,"A")&gt;0,"P"," "))</f>
        <v> </v>
      </c>
      <c r="Q58" s="82" t="str">
        <f aca="false">IF(COUNTIF(Q52:Q57,"A")&gt;5,"C",IF(COUNTIF(Q52:Q57,"A")&gt;0,"P"," "))</f>
        <v> </v>
      </c>
      <c r="R58" s="82" t="str">
        <f aca="false">IF(COUNTIF(R52:R57,"A")&gt;5,"C",IF(COUNTIF(R52:R57,"A")&gt;0,"P"," "))</f>
        <v> </v>
      </c>
      <c r="S58" s="82" t="str">
        <f aca="false">IF(COUNTIF(S52:S57,"A")&gt;5,"C",IF(COUNTIF(S52:S57,"A")&gt;0,"P"," "))</f>
        <v> </v>
      </c>
      <c r="T58" s="35"/>
    </row>
    <row r="59" customFormat="false" ht="18" hidden="false" customHeight="true" outlineLevel="0" collapsed="false">
      <c r="A59" s="35"/>
      <c r="B59" s="71" t="s">
        <v>161</v>
      </c>
      <c r="C59" s="71"/>
      <c r="D59" s="71"/>
      <c r="E59" s="71"/>
      <c r="F59" s="71"/>
      <c r="G59" s="71"/>
      <c r="H59" s="71"/>
      <c r="I59" s="71"/>
      <c r="J59" s="71"/>
      <c r="K59" s="71"/>
      <c r="L59" s="71"/>
      <c r="M59" s="71"/>
      <c r="N59" s="71"/>
      <c r="O59" s="71"/>
      <c r="P59" s="71"/>
      <c r="Q59" s="71"/>
      <c r="R59" s="71"/>
      <c r="S59" s="71"/>
      <c r="T59" s="35"/>
    </row>
    <row r="60" customFormat="false" ht="15" hidden="false" customHeight="true" outlineLevel="0" collapsed="false">
      <c r="A60" s="35"/>
      <c r="B60" s="72" t="s">
        <v>162</v>
      </c>
      <c r="C60" s="72"/>
      <c r="D60" s="72"/>
      <c r="E60" s="72"/>
      <c r="F60" s="92" t="s">
        <v>163</v>
      </c>
      <c r="G60" s="92"/>
      <c r="H60" s="92"/>
      <c r="I60" s="92"/>
      <c r="J60" s="92"/>
      <c r="K60" s="92"/>
      <c r="L60" s="92"/>
      <c r="M60" s="92"/>
      <c r="N60" s="92"/>
      <c r="O60" s="92"/>
      <c r="P60" s="92"/>
      <c r="Q60" s="92"/>
      <c r="R60" s="92"/>
      <c r="S60" s="92"/>
      <c r="T60" s="35"/>
    </row>
    <row r="61" customFormat="false" ht="12.75" hidden="false" customHeight="false" outlineLevel="0" collapsed="false">
      <c r="A61" s="35"/>
      <c r="B61" s="89" t="s">
        <v>101</v>
      </c>
      <c r="C61" s="84" t="s">
        <v>164</v>
      </c>
      <c r="D61" s="84"/>
      <c r="E61" s="49"/>
      <c r="F61" s="49"/>
      <c r="G61" s="49"/>
      <c r="H61" s="49"/>
      <c r="I61" s="49"/>
      <c r="J61" s="49"/>
      <c r="K61" s="49"/>
      <c r="L61" s="49"/>
      <c r="M61" s="49"/>
      <c r="N61" s="49"/>
      <c r="O61" s="49"/>
      <c r="P61" s="49"/>
      <c r="Q61" s="49"/>
      <c r="R61" s="49"/>
      <c r="S61" s="49"/>
      <c r="T61" s="35"/>
    </row>
    <row r="62" customFormat="false" ht="12.75" hidden="false" customHeight="false" outlineLevel="0" collapsed="false">
      <c r="A62" s="35"/>
      <c r="B62" s="89" t="s">
        <v>105</v>
      </c>
      <c r="C62" s="84" t="s">
        <v>165</v>
      </c>
      <c r="D62" s="84"/>
      <c r="E62" s="49"/>
      <c r="F62" s="49"/>
      <c r="G62" s="49"/>
      <c r="H62" s="49"/>
      <c r="I62" s="49"/>
      <c r="J62" s="49"/>
      <c r="K62" s="49"/>
      <c r="L62" s="49"/>
      <c r="M62" s="49"/>
      <c r="N62" s="49"/>
      <c r="O62" s="49"/>
      <c r="P62" s="49"/>
      <c r="Q62" s="49"/>
      <c r="R62" s="49"/>
      <c r="S62" s="49"/>
      <c r="T62" s="35"/>
    </row>
    <row r="63" customFormat="false" ht="12.75" hidden="false" customHeight="false" outlineLevel="0" collapsed="false">
      <c r="A63" s="35"/>
      <c r="B63" s="89" t="s">
        <v>116</v>
      </c>
      <c r="C63" s="84" t="s">
        <v>166</v>
      </c>
      <c r="D63" s="84"/>
      <c r="E63" s="49"/>
      <c r="F63" s="49"/>
      <c r="G63" s="49"/>
      <c r="H63" s="49"/>
      <c r="I63" s="49"/>
      <c r="J63" s="49"/>
      <c r="K63" s="49"/>
      <c r="L63" s="49"/>
      <c r="M63" s="49"/>
      <c r="N63" s="49"/>
      <c r="O63" s="49"/>
      <c r="P63" s="49"/>
      <c r="Q63" s="49"/>
      <c r="R63" s="49"/>
      <c r="S63" s="49"/>
      <c r="T63" s="35"/>
    </row>
    <row r="64" customFormat="false" ht="12.75" hidden="false" customHeight="false" outlineLevel="0" collapsed="false">
      <c r="A64" s="35"/>
      <c r="B64" s="89" t="s">
        <v>118</v>
      </c>
      <c r="C64" s="84" t="s">
        <v>167</v>
      </c>
      <c r="D64" s="84"/>
      <c r="E64" s="49"/>
      <c r="F64" s="49"/>
      <c r="G64" s="49"/>
      <c r="H64" s="49"/>
      <c r="I64" s="49"/>
      <c r="J64" s="49"/>
      <c r="K64" s="49"/>
      <c r="L64" s="49"/>
      <c r="M64" s="49"/>
      <c r="N64" s="49"/>
      <c r="O64" s="49"/>
      <c r="P64" s="49"/>
      <c r="Q64" s="49"/>
      <c r="R64" s="49"/>
      <c r="S64" s="49"/>
      <c r="T64" s="35"/>
    </row>
    <row r="65" customFormat="false" ht="12.75" hidden="false" customHeight="false" outlineLevel="0" collapsed="false">
      <c r="A65" s="35"/>
      <c r="B65" s="89" t="s">
        <v>120</v>
      </c>
      <c r="C65" s="84" t="s">
        <v>168</v>
      </c>
      <c r="D65" s="84"/>
      <c r="E65" s="49"/>
      <c r="F65" s="49"/>
      <c r="G65" s="49"/>
      <c r="H65" s="49"/>
      <c r="I65" s="49"/>
      <c r="J65" s="49"/>
      <c r="K65" s="49"/>
      <c r="L65" s="49"/>
      <c r="M65" s="49"/>
      <c r="N65" s="49"/>
      <c r="O65" s="49"/>
      <c r="P65" s="49"/>
      <c r="Q65" s="49"/>
      <c r="R65" s="49"/>
      <c r="S65" s="49"/>
      <c r="T65" s="35"/>
    </row>
    <row r="66" customFormat="false" ht="12.75" hidden="false" customHeight="false" outlineLevel="0" collapsed="false">
      <c r="A66" s="35"/>
      <c r="B66" s="89" t="s">
        <v>122</v>
      </c>
      <c r="C66" s="84" t="s">
        <v>169</v>
      </c>
      <c r="D66" s="84"/>
      <c r="E66" s="49"/>
      <c r="F66" s="49"/>
      <c r="G66" s="49"/>
      <c r="H66" s="49"/>
      <c r="I66" s="49"/>
      <c r="J66" s="49"/>
      <c r="K66" s="49"/>
      <c r="L66" s="49"/>
      <c r="M66" s="49"/>
      <c r="N66" s="49"/>
      <c r="O66" s="49"/>
      <c r="P66" s="49"/>
      <c r="Q66" s="49"/>
      <c r="R66" s="49"/>
      <c r="S66" s="49"/>
      <c r="T66" s="35"/>
    </row>
    <row r="67" customFormat="false" ht="12.75" hidden="false" customHeight="false" outlineLevel="0" collapsed="false">
      <c r="A67" s="35"/>
      <c r="B67" s="89" t="s">
        <v>124</v>
      </c>
      <c r="C67" s="84" t="s">
        <v>170</v>
      </c>
      <c r="D67" s="84"/>
      <c r="E67" s="49"/>
      <c r="F67" s="49"/>
      <c r="G67" s="49"/>
      <c r="H67" s="49"/>
      <c r="I67" s="49"/>
      <c r="J67" s="49"/>
      <c r="K67" s="49"/>
      <c r="L67" s="49"/>
      <c r="M67" s="49"/>
      <c r="N67" s="49"/>
      <c r="O67" s="49"/>
      <c r="P67" s="49"/>
      <c r="Q67" s="49"/>
      <c r="R67" s="49"/>
      <c r="S67" s="49"/>
      <c r="T67" s="35"/>
    </row>
    <row r="68" customFormat="false" ht="12.75" hidden="false" customHeight="false" outlineLevel="0" collapsed="false">
      <c r="A68" s="35"/>
      <c r="C68" s="86" t="s">
        <v>171</v>
      </c>
      <c r="D68" s="86"/>
      <c r="E68" s="49"/>
      <c r="F68" s="49"/>
      <c r="G68" s="49"/>
      <c r="H68" s="49"/>
      <c r="I68" s="49"/>
      <c r="J68" s="49"/>
      <c r="K68" s="49"/>
      <c r="L68" s="49"/>
      <c r="M68" s="49"/>
      <c r="N68" s="49"/>
      <c r="O68" s="49"/>
      <c r="P68" s="49"/>
      <c r="Q68" s="49"/>
      <c r="R68" s="49"/>
      <c r="S68" s="49"/>
      <c r="T68" s="35"/>
    </row>
    <row r="69" customFormat="false" ht="13.5" hidden="false" customHeight="false" outlineLevel="0" collapsed="false">
      <c r="A69" s="35"/>
      <c r="C69" s="84" t="s">
        <v>172</v>
      </c>
      <c r="D69" s="84"/>
      <c r="E69" s="49"/>
      <c r="F69" s="49"/>
      <c r="G69" s="49"/>
      <c r="H69" s="49"/>
      <c r="I69" s="49"/>
      <c r="J69" s="49"/>
      <c r="K69" s="49"/>
      <c r="L69" s="49"/>
      <c r="M69" s="49"/>
      <c r="N69" s="49"/>
      <c r="O69" s="49"/>
      <c r="P69" s="49"/>
      <c r="Q69" s="49"/>
      <c r="R69" s="49"/>
      <c r="S69" s="49"/>
      <c r="T69" s="35"/>
    </row>
    <row r="70" customFormat="false" ht="13.5" hidden="false" customHeight="false" outlineLevel="0" collapsed="false">
      <c r="A70" s="35"/>
      <c r="B70" s="90"/>
      <c r="C70" s="93" t="s">
        <v>107</v>
      </c>
      <c r="D70" s="93"/>
      <c r="E70" s="78" t="str">
        <f aca="false">IF(AND(COUNTIF(E67:E69,"A")&gt;2,(COUNTIF(E61:E66,"A")&gt;1)),"C",IF(COUNTIF(E61:E69,"A")&gt;0,"P"," "))</f>
        <v> </v>
      </c>
      <c r="F70" s="78" t="str">
        <f aca="false">IF(AND(COUNTIF(F67:F69,"A")&gt;2,(COUNTIF(F61:F66,"A")&gt;1)),"C",IF(COUNTIF(F61:F69,"A")&gt;0,"P"," "))</f>
        <v> </v>
      </c>
      <c r="G70" s="78" t="str">
        <f aca="false">IF(AND(COUNTIF(G67:G69,"A")&gt;2,(COUNTIF(G61:G66,"A")&gt;1)),"C",IF(COUNTIF(G61:G69,"A")&gt;0,"P"," "))</f>
        <v> </v>
      </c>
      <c r="H70" s="78" t="str">
        <f aca="false">IF(AND(COUNTIF(H67:H69,"A")&gt;2,(COUNTIF(H61:H66,"A")&gt;1)),"C",IF(COUNTIF(H61:H69,"A")&gt;0,"P"," "))</f>
        <v> </v>
      </c>
      <c r="I70" s="78" t="str">
        <f aca="false">IF(AND(COUNTIF(I67:I69,"A")&gt;2,(COUNTIF(I61:I66,"A")&gt;1)),"C",IF(COUNTIF(I61:I69,"A")&gt;0,"P"," "))</f>
        <v> </v>
      </c>
      <c r="J70" s="78" t="str">
        <f aca="false">IF(AND(COUNTIF(J67:J69,"A")&gt;2,(COUNTIF(J61:J66,"A")&gt;1)),"C",IF(COUNTIF(J61:J69,"A")&gt;0,"P"," "))</f>
        <v> </v>
      </c>
      <c r="K70" s="78" t="str">
        <f aca="false">IF(AND(COUNTIF(K67:K69,"A")&gt;2,(COUNTIF(K61:K66,"A")&gt;1)),"C",IF(COUNTIF(K61:K69,"A")&gt;0,"P"," "))</f>
        <v> </v>
      </c>
      <c r="L70" s="78" t="str">
        <f aca="false">IF(AND(COUNTIF(L67:L69,"A")&gt;2,(COUNTIF(L61:L66,"A")&gt;1)),"C",IF(COUNTIF(L61:L69,"A")&gt;0,"P"," "))</f>
        <v> </v>
      </c>
      <c r="M70" s="78" t="str">
        <f aca="false">IF(AND(COUNTIF(M67:M69,"A")&gt;2,(COUNTIF(M61:M66,"A")&gt;1)),"C",IF(COUNTIF(M61:M69,"A")&gt;0,"P"," "))</f>
        <v> </v>
      </c>
      <c r="N70" s="78" t="str">
        <f aca="false">IF(AND(COUNTIF(N67:N69,"A")&gt;2,(COUNTIF(N61:N66,"A")&gt;1)),"C",IF(COUNTIF(N61:N69,"A")&gt;0,"P"," "))</f>
        <v> </v>
      </c>
      <c r="O70" s="78" t="str">
        <f aca="false">IF(AND(COUNTIF(O67:O69,"A")&gt;2,(COUNTIF(O61:O66,"A")&gt;1)),"C",IF(COUNTIF(O61:O69,"A")&gt;0,"P"," "))</f>
        <v> </v>
      </c>
      <c r="P70" s="78" t="str">
        <f aca="false">IF(AND(COUNTIF(P67:P69,"A")&gt;2,(COUNTIF(P61:P66,"A")&gt;1)),"C",IF(COUNTIF(P61:P69,"A")&gt;0,"P"," "))</f>
        <v> </v>
      </c>
      <c r="Q70" s="78" t="str">
        <f aca="false">IF(AND(COUNTIF(Q67:Q69,"A")&gt;2,(COUNTIF(Q61:Q66,"A")&gt;1)),"C",IF(COUNTIF(Q61:Q69,"A")&gt;0,"P"," "))</f>
        <v> </v>
      </c>
      <c r="R70" s="78" t="str">
        <f aca="false">IF(AND(COUNTIF(R67:R69,"A")&gt;2,(COUNTIF(R61:R66,"A")&gt;1)),"C",IF(COUNTIF(R61:R69,"A")&gt;0,"P"," "))</f>
        <v> </v>
      </c>
      <c r="S70" s="78" t="str">
        <f aca="false">IF(AND(COUNTIF(S67:S69,"A")&gt;2,(COUNTIF(S61:S66,"A")&gt;1)),"C",IF(COUNTIF(S61:S69,"A")&gt;0,"P"," "))</f>
        <v> </v>
      </c>
      <c r="T70" s="35"/>
    </row>
    <row r="71" customFormat="false" ht="20.25" hidden="false" customHeight="true" outlineLevel="0" collapsed="false">
      <c r="A71" s="35"/>
      <c r="B71" s="94" t="s">
        <v>173</v>
      </c>
      <c r="C71" s="95"/>
      <c r="D71" s="96"/>
      <c r="E71" s="88" t="s">
        <v>139</v>
      </c>
      <c r="F71" s="88"/>
      <c r="G71" s="88"/>
      <c r="H71" s="88"/>
      <c r="I71" s="88"/>
      <c r="J71" s="88"/>
      <c r="K71" s="88"/>
      <c r="L71" s="88"/>
      <c r="M71" s="88"/>
      <c r="N71" s="88"/>
      <c r="O71" s="88"/>
      <c r="P71" s="88"/>
      <c r="Q71" s="88"/>
      <c r="R71" s="88"/>
      <c r="S71" s="88"/>
      <c r="T71" s="35"/>
    </row>
    <row r="72" customFormat="false" ht="12.75" hidden="false" customHeight="false" outlineLevel="0" collapsed="false">
      <c r="A72" s="35"/>
      <c r="B72" s="89" t="s">
        <v>101</v>
      </c>
      <c r="C72" s="84" t="s">
        <v>174</v>
      </c>
      <c r="D72" s="84"/>
      <c r="E72" s="49"/>
      <c r="F72" s="49"/>
      <c r="G72" s="49"/>
      <c r="H72" s="49"/>
      <c r="I72" s="49"/>
      <c r="J72" s="49"/>
      <c r="K72" s="49"/>
      <c r="L72" s="49"/>
      <c r="M72" s="49"/>
      <c r="N72" s="49"/>
      <c r="O72" s="49"/>
      <c r="P72" s="49"/>
      <c r="Q72" s="49"/>
      <c r="R72" s="49"/>
      <c r="S72" s="49"/>
      <c r="T72" s="35"/>
    </row>
    <row r="73" customFormat="false" ht="12.75" hidden="false" customHeight="false" outlineLevel="0" collapsed="false">
      <c r="A73" s="35"/>
      <c r="B73" s="89" t="s">
        <v>105</v>
      </c>
      <c r="C73" s="84" t="s">
        <v>175</v>
      </c>
      <c r="D73" s="84"/>
      <c r="E73" s="49"/>
      <c r="F73" s="49"/>
      <c r="G73" s="49"/>
      <c r="H73" s="49"/>
      <c r="I73" s="49"/>
      <c r="J73" s="49"/>
      <c r="K73" s="49"/>
      <c r="L73" s="49"/>
      <c r="M73" s="49"/>
      <c r="N73" s="49"/>
      <c r="O73" s="49"/>
      <c r="P73" s="49"/>
      <c r="Q73" s="49"/>
      <c r="R73" s="49"/>
      <c r="S73" s="49"/>
      <c r="T73" s="35"/>
    </row>
    <row r="74" customFormat="false" ht="12.75" hidden="false" customHeight="false" outlineLevel="0" collapsed="false">
      <c r="A74" s="35"/>
      <c r="B74" s="89" t="s">
        <v>116</v>
      </c>
      <c r="C74" s="84" t="s">
        <v>176</v>
      </c>
      <c r="D74" s="84"/>
      <c r="E74" s="49"/>
      <c r="F74" s="49"/>
      <c r="G74" s="49"/>
      <c r="H74" s="49"/>
      <c r="I74" s="49"/>
      <c r="J74" s="49"/>
      <c r="K74" s="49"/>
      <c r="L74" s="49"/>
      <c r="M74" s="49"/>
      <c r="N74" s="49"/>
      <c r="O74" s="49"/>
      <c r="P74" s="49"/>
      <c r="Q74" s="49"/>
      <c r="R74" s="49"/>
      <c r="S74" s="49"/>
      <c r="T74" s="35"/>
    </row>
    <row r="75" customFormat="false" ht="12.75" hidden="false" customHeight="false" outlineLevel="0" collapsed="false">
      <c r="A75" s="35"/>
      <c r="B75" s="89" t="s">
        <v>118</v>
      </c>
      <c r="C75" s="84" t="s">
        <v>177</v>
      </c>
      <c r="D75" s="84"/>
      <c r="E75" s="49"/>
      <c r="F75" s="49"/>
      <c r="G75" s="49"/>
      <c r="H75" s="49"/>
      <c r="I75" s="49"/>
      <c r="J75" s="49"/>
      <c r="K75" s="49"/>
      <c r="L75" s="49"/>
      <c r="M75" s="49"/>
      <c r="N75" s="49"/>
      <c r="O75" s="49"/>
      <c r="P75" s="49"/>
      <c r="Q75" s="49"/>
      <c r="R75" s="49"/>
      <c r="S75" s="49"/>
      <c r="T75" s="35"/>
    </row>
    <row r="76" customFormat="false" ht="12.75" hidden="false" customHeight="false" outlineLevel="0" collapsed="false">
      <c r="A76" s="35"/>
      <c r="B76" s="89" t="s">
        <v>120</v>
      </c>
      <c r="C76" s="84" t="s">
        <v>178</v>
      </c>
      <c r="D76" s="84"/>
      <c r="E76" s="49"/>
      <c r="F76" s="49"/>
      <c r="G76" s="49"/>
      <c r="H76" s="49"/>
      <c r="I76" s="49"/>
      <c r="J76" s="49"/>
      <c r="K76" s="49"/>
      <c r="L76" s="49"/>
      <c r="M76" s="49"/>
      <c r="N76" s="49"/>
      <c r="O76" s="49"/>
      <c r="P76" s="49"/>
      <c r="Q76" s="49"/>
      <c r="R76" s="49"/>
      <c r="S76" s="49"/>
      <c r="T76" s="35"/>
    </row>
    <row r="77" customFormat="false" ht="12.75" hidden="false" customHeight="false" outlineLevel="0" collapsed="false">
      <c r="A77" s="35"/>
      <c r="B77" s="89" t="s">
        <v>122</v>
      </c>
      <c r="C77" s="84" t="s">
        <v>179</v>
      </c>
      <c r="D77" s="84"/>
      <c r="E77" s="49"/>
      <c r="F77" s="49"/>
      <c r="G77" s="49"/>
      <c r="H77" s="49"/>
      <c r="I77" s="49"/>
      <c r="J77" s="49"/>
      <c r="K77" s="49"/>
      <c r="L77" s="49"/>
      <c r="M77" s="49"/>
      <c r="N77" s="49"/>
      <c r="O77" s="49"/>
      <c r="P77" s="49"/>
      <c r="Q77" s="49"/>
      <c r="R77" s="49"/>
      <c r="S77" s="49"/>
      <c r="T77" s="35"/>
    </row>
    <row r="78" customFormat="false" ht="13.5" hidden="false" customHeight="false" outlineLevel="0" collapsed="false">
      <c r="A78" s="35"/>
      <c r="B78" s="89" t="s">
        <v>124</v>
      </c>
      <c r="C78" s="84" t="s">
        <v>180</v>
      </c>
      <c r="D78" s="84"/>
      <c r="E78" s="49"/>
      <c r="F78" s="49"/>
      <c r="G78" s="49"/>
      <c r="H78" s="49"/>
      <c r="I78" s="49"/>
      <c r="J78" s="49"/>
      <c r="K78" s="49"/>
      <c r="L78" s="49"/>
      <c r="M78" s="49"/>
      <c r="N78" s="49"/>
      <c r="O78" s="49"/>
      <c r="P78" s="49"/>
      <c r="Q78" s="49"/>
      <c r="R78" s="49"/>
      <c r="S78" s="49"/>
      <c r="T78" s="35"/>
    </row>
    <row r="79" customFormat="false" ht="13.5" hidden="false" customHeight="false" outlineLevel="0" collapsed="false">
      <c r="A79" s="35"/>
      <c r="B79" s="90"/>
      <c r="C79" s="77" t="s">
        <v>107</v>
      </c>
      <c r="D79" s="77"/>
      <c r="E79" s="78" t="str">
        <f aca="false">IF(COUNTIF(E72:E78,"A")&gt;3,"C",IF(COUNTIF(E72:E78,"A")&gt;0,"P"," "))</f>
        <v> </v>
      </c>
      <c r="F79" s="78" t="str">
        <f aca="false">IF(COUNTIF(F72:F78,"A")&gt;3,"C",IF(COUNTIF(F72:F78,"A")&gt;0,"P"," "))</f>
        <v> </v>
      </c>
      <c r="G79" s="78" t="str">
        <f aca="false">IF(COUNTIF(G72:G78,"A")&gt;3,"C",IF(COUNTIF(G72:G78,"A")&gt;0,"P"," "))</f>
        <v> </v>
      </c>
      <c r="H79" s="78" t="str">
        <f aca="false">IF(COUNTIF(H72:H78,"A")&gt;3,"C",IF(COUNTIF(H72:H78,"A")&gt;0,"P"," "))</f>
        <v> </v>
      </c>
      <c r="I79" s="78" t="str">
        <f aca="false">IF(COUNTIF(I72:I78,"A")&gt;3,"C",IF(COUNTIF(I72:I78,"A")&gt;0,"P"," "))</f>
        <v> </v>
      </c>
      <c r="J79" s="78" t="str">
        <f aca="false">IF(COUNTIF(J72:J78,"A")&gt;3,"C",IF(COUNTIF(J72:J78,"A")&gt;0,"P"," "))</f>
        <v> </v>
      </c>
      <c r="K79" s="78" t="str">
        <f aca="false">IF(COUNTIF(K72:K78,"A")&gt;3,"C",IF(COUNTIF(K72:K78,"A")&gt;0,"P"," "))</f>
        <v> </v>
      </c>
      <c r="L79" s="78" t="str">
        <f aca="false">IF(COUNTIF(L72:L78,"A")&gt;3,"C",IF(COUNTIF(L72:L78,"A")&gt;0,"P"," "))</f>
        <v> </v>
      </c>
      <c r="M79" s="78" t="str">
        <f aca="false">IF(COUNTIF(M72:M78,"A")&gt;3,"C",IF(COUNTIF(M72:M78,"A")&gt;0,"P"," "))</f>
        <v> </v>
      </c>
      <c r="N79" s="78" t="str">
        <f aca="false">IF(COUNTIF(N72:N78,"A")&gt;3,"C",IF(COUNTIF(N72:N78,"A")&gt;0,"P"," "))</f>
        <v> </v>
      </c>
      <c r="O79" s="78" t="str">
        <f aca="false">IF(COUNTIF(O72:O78,"A")&gt;3,"C",IF(COUNTIF(O72:O78,"A")&gt;0,"P"," "))</f>
        <v> </v>
      </c>
      <c r="P79" s="78" t="str">
        <f aca="false">IF(COUNTIF(P72:P78,"A")&gt;3,"C",IF(COUNTIF(P72:P78,"A")&gt;0,"P"," "))</f>
        <v> </v>
      </c>
      <c r="Q79" s="78" t="str">
        <f aca="false">IF(COUNTIF(Q72:Q78,"A")&gt;3,"C",IF(COUNTIF(Q72:Q78,"A")&gt;0,"P"," "))</f>
        <v> </v>
      </c>
      <c r="R79" s="78" t="str">
        <f aca="false">IF(COUNTIF(R72:R78,"A")&gt;3,"C",IF(COUNTIF(R72:R78,"A")&gt;0,"P"," "))</f>
        <v> </v>
      </c>
      <c r="S79" s="78" t="str">
        <f aca="false">IF(COUNTIF(S72:S78,"A")&gt;3,"C",IF(COUNTIF(S72:S78,"A")&gt;0,"P"," "))</f>
        <v> </v>
      </c>
      <c r="T79" s="35"/>
    </row>
    <row r="80" customFormat="false" ht="20.25" hidden="false" customHeight="true" outlineLevel="0" collapsed="false">
      <c r="A80" s="35"/>
      <c r="B80" s="87" t="s">
        <v>181</v>
      </c>
      <c r="C80" s="87"/>
      <c r="D80" s="87"/>
      <c r="E80" s="80" t="s">
        <v>109</v>
      </c>
      <c r="F80" s="80"/>
      <c r="G80" s="80"/>
      <c r="H80" s="80"/>
      <c r="I80" s="80"/>
      <c r="J80" s="80"/>
      <c r="K80" s="80"/>
      <c r="L80" s="80"/>
      <c r="M80" s="80"/>
      <c r="N80" s="80"/>
      <c r="O80" s="80"/>
      <c r="P80" s="80"/>
      <c r="Q80" s="80"/>
      <c r="R80" s="80"/>
      <c r="S80" s="80"/>
      <c r="T80" s="35"/>
    </row>
    <row r="81" customFormat="false" ht="12.75" hidden="false" customHeight="false" outlineLevel="0" collapsed="false">
      <c r="A81" s="35"/>
      <c r="B81" s="97" t="s">
        <v>101</v>
      </c>
      <c r="C81" s="84" t="s">
        <v>182</v>
      </c>
      <c r="D81" s="84"/>
      <c r="E81" s="49"/>
      <c r="F81" s="49"/>
      <c r="G81" s="49"/>
      <c r="H81" s="49"/>
      <c r="I81" s="49"/>
      <c r="J81" s="49"/>
      <c r="K81" s="49"/>
      <c r="L81" s="49"/>
      <c r="M81" s="49"/>
      <c r="N81" s="49"/>
      <c r="O81" s="49"/>
      <c r="P81" s="49"/>
      <c r="Q81" s="49"/>
      <c r="R81" s="49"/>
      <c r="S81" s="49"/>
      <c r="T81" s="35"/>
    </row>
    <row r="82" customFormat="false" ht="13.5" hidden="false" customHeight="false" outlineLevel="0" collapsed="false">
      <c r="A82" s="35"/>
      <c r="B82" s="98" t="s">
        <v>105</v>
      </c>
      <c r="C82" s="84" t="s">
        <v>183</v>
      </c>
      <c r="D82" s="84"/>
      <c r="E82" s="49"/>
      <c r="F82" s="49"/>
      <c r="G82" s="49"/>
      <c r="H82" s="49"/>
      <c r="I82" s="49"/>
      <c r="J82" s="49"/>
      <c r="K82" s="49"/>
      <c r="L82" s="49"/>
      <c r="M82" s="49"/>
      <c r="N82" s="49"/>
      <c r="O82" s="49"/>
      <c r="P82" s="49"/>
      <c r="Q82" s="49"/>
      <c r="R82" s="49"/>
      <c r="S82" s="49"/>
      <c r="T82" s="35"/>
    </row>
    <row r="83" customFormat="false" ht="13.5" hidden="false" customHeight="false" outlineLevel="0" collapsed="false">
      <c r="A83" s="35"/>
      <c r="B83" s="81"/>
      <c r="C83" s="77" t="s">
        <v>107</v>
      </c>
      <c r="D83" s="77"/>
      <c r="E83" s="78" t="str">
        <f aca="false">IF(COUNTIF(E81:E82,"A")&gt;1,"C",IF(COUNTIF(E81:E82,"A")&gt;0,"P"," "))</f>
        <v> </v>
      </c>
      <c r="F83" s="78" t="str">
        <f aca="false">IF(COUNTIF(F81:F82,"A")&gt;1,"C",IF(COUNTIF(F81:F82,"A")&gt;0,"P"," "))</f>
        <v> </v>
      </c>
      <c r="G83" s="78" t="str">
        <f aca="false">IF(COUNTIF(G81:G82,"A")&gt;1,"C",IF(COUNTIF(G81:G82,"A")&gt;0,"P"," "))</f>
        <v> </v>
      </c>
      <c r="H83" s="78" t="str">
        <f aca="false">IF(COUNTIF(H81:H82,"A")&gt;1,"C",IF(COUNTIF(H81:H82,"A")&gt;0,"P"," "))</f>
        <v> </v>
      </c>
      <c r="I83" s="78" t="str">
        <f aca="false">IF(COUNTIF(I81:I82,"A")&gt;1,"C",IF(COUNTIF(I81:I82,"A")&gt;0,"P"," "))</f>
        <v> </v>
      </c>
      <c r="J83" s="78" t="str">
        <f aca="false">IF(COUNTIF(J81:J82,"A")&gt;1,"C",IF(COUNTIF(J81:J82,"A")&gt;0,"P"," "))</f>
        <v> </v>
      </c>
      <c r="K83" s="78" t="str">
        <f aca="false">IF(COUNTIF(K81:K82,"A")&gt;1,"C",IF(COUNTIF(K81:K82,"A")&gt;0,"P"," "))</f>
        <v> </v>
      </c>
      <c r="L83" s="78" t="str">
        <f aca="false">IF(COUNTIF(L81:L82,"A")&gt;1,"C",IF(COUNTIF(L81:L82,"A")&gt;0,"P"," "))</f>
        <v> </v>
      </c>
      <c r="M83" s="78" t="str">
        <f aca="false">IF(COUNTIF(M81:M82,"A")&gt;1,"C",IF(COUNTIF(M81:M82,"A")&gt;0,"P"," "))</f>
        <v> </v>
      </c>
      <c r="N83" s="78" t="str">
        <f aca="false">IF(COUNTIF(N81:N82,"A")&gt;1,"C",IF(COUNTIF(N81:N82,"A")&gt;0,"P"," "))</f>
        <v> </v>
      </c>
      <c r="O83" s="78" t="str">
        <f aca="false">IF(COUNTIF(O81:O82,"A")&gt;1,"C",IF(COUNTIF(O81:O82,"A")&gt;0,"P"," "))</f>
        <v> </v>
      </c>
      <c r="P83" s="78" t="str">
        <f aca="false">IF(COUNTIF(P81:P82,"A")&gt;1,"C",IF(COUNTIF(P81:P82,"A")&gt;0,"P"," "))</f>
        <v> </v>
      </c>
      <c r="Q83" s="78" t="str">
        <f aca="false">IF(COUNTIF(Q81:Q82,"A")&gt;1,"C",IF(COUNTIF(Q81:Q82,"A")&gt;0,"P"," "))</f>
        <v> </v>
      </c>
      <c r="R83" s="78" t="str">
        <f aca="false">IF(COUNTIF(R81:R82,"A")&gt;1,"C",IF(COUNTIF(R81:R82,"A")&gt;0,"P"," "))</f>
        <v> </v>
      </c>
      <c r="S83" s="78" t="str">
        <f aca="false">IF(COUNTIF(S81:S82,"A")&gt;1,"C",IF(COUNTIF(S81:S82,"A")&gt;0,"P"," "))</f>
        <v> </v>
      </c>
      <c r="T83" s="35"/>
    </row>
    <row r="84" customFormat="false" ht="20.25" hidden="false" customHeight="true" outlineLevel="0" collapsed="false">
      <c r="A84" s="35"/>
      <c r="B84" s="87" t="s">
        <v>184</v>
      </c>
      <c r="C84" s="87"/>
      <c r="D84" s="87"/>
      <c r="E84" s="80" t="s">
        <v>185</v>
      </c>
      <c r="F84" s="80"/>
      <c r="G84" s="80"/>
      <c r="H84" s="80"/>
      <c r="I84" s="80"/>
      <c r="J84" s="80"/>
      <c r="K84" s="80"/>
      <c r="L84" s="80"/>
      <c r="M84" s="80"/>
      <c r="N84" s="80"/>
      <c r="O84" s="80"/>
      <c r="P84" s="80"/>
      <c r="Q84" s="80"/>
      <c r="R84" s="80"/>
      <c r="S84" s="80"/>
      <c r="T84" s="35"/>
    </row>
    <row r="85" customFormat="false" ht="12.75" hidden="false" customHeight="false" outlineLevel="0" collapsed="false">
      <c r="A85" s="35"/>
      <c r="B85" s="99" t="s">
        <v>101</v>
      </c>
      <c r="C85" s="84" t="s">
        <v>186</v>
      </c>
      <c r="D85" s="84"/>
      <c r="E85" s="49"/>
      <c r="F85" s="49"/>
      <c r="G85" s="49"/>
      <c r="H85" s="49"/>
      <c r="I85" s="49"/>
      <c r="J85" s="49"/>
      <c r="K85" s="49"/>
      <c r="L85" s="49"/>
      <c r="M85" s="49"/>
      <c r="N85" s="49"/>
      <c r="O85" s="49"/>
      <c r="P85" s="49"/>
      <c r="Q85" s="49"/>
      <c r="R85" s="49"/>
      <c r="S85" s="49"/>
      <c r="T85" s="35"/>
    </row>
    <row r="86" customFormat="false" ht="12.75" hidden="false" customHeight="false" outlineLevel="0" collapsed="false">
      <c r="A86" s="35"/>
      <c r="B86" s="99" t="s">
        <v>105</v>
      </c>
      <c r="C86" s="84" t="s">
        <v>187</v>
      </c>
      <c r="D86" s="84"/>
      <c r="E86" s="49"/>
      <c r="F86" s="49"/>
      <c r="G86" s="49"/>
      <c r="H86" s="49"/>
      <c r="I86" s="49"/>
      <c r="J86" s="49"/>
      <c r="K86" s="49"/>
      <c r="L86" s="49"/>
      <c r="M86" s="49"/>
      <c r="N86" s="49"/>
      <c r="O86" s="49"/>
      <c r="P86" s="49"/>
      <c r="Q86" s="49"/>
      <c r="R86" s="49"/>
      <c r="S86" s="49"/>
      <c r="T86" s="35"/>
    </row>
    <row r="87" customFormat="false" ht="12.75" hidden="false" customHeight="false" outlineLevel="0" collapsed="false">
      <c r="A87" s="35"/>
      <c r="B87" s="99" t="s">
        <v>116</v>
      </c>
      <c r="C87" s="84" t="s">
        <v>188</v>
      </c>
      <c r="D87" s="84"/>
      <c r="E87" s="49"/>
      <c r="F87" s="49"/>
      <c r="G87" s="49"/>
      <c r="H87" s="49"/>
      <c r="I87" s="49"/>
      <c r="J87" s="49"/>
      <c r="K87" s="49"/>
      <c r="L87" s="49"/>
      <c r="M87" s="49"/>
      <c r="N87" s="49"/>
      <c r="O87" s="49"/>
      <c r="P87" s="49"/>
      <c r="Q87" s="49"/>
      <c r="R87" s="49"/>
      <c r="S87" s="49"/>
      <c r="T87" s="35"/>
    </row>
    <row r="88" customFormat="false" ht="12.75" hidden="false" customHeight="false" outlineLevel="0" collapsed="false">
      <c r="A88" s="35"/>
      <c r="B88" s="100" t="s">
        <v>118</v>
      </c>
      <c r="C88" s="84" t="s">
        <v>189</v>
      </c>
      <c r="D88" s="84"/>
      <c r="E88" s="49"/>
      <c r="F88" s="49"/>
      <c r="G88" s="49"/>
      <c r="H88" s="49"/>
      <c r="I88" s="49"/>
      <c r="J88" s="49"/>
      <c r="K88" s="49"/>
      <c r="L88" s="49"/>
      <c r="M88" s="49"/>
      <c r="N88" s="49"/>
      <c r="O88" s="49"/>
      <c r="P88" s="49"/>
      <c r="Q88" s="49"/>
      <c r="R88" s="49"/>
      <c r="S88" s="49"/>
      <c r="T88" s="35"/>
    </row>
    <row r="89" customFormat="false" ht="12.75" hidden="false" customHeight="false" outlineLevel="0" collapsed="false">
      <c r="A89" s="35"/>
      <c r="B89" s="100" t="s">
        <v>120</v>
      </c>
      <c r="C89" s="84" t="s">
        <v>190</v>
      </c>
      <c r="D89" s="84"/>
      <c r="E89" s="49"/>
      <c r="F89" s="49"/>
      <c r="G89" s="49"/>
      <c r="H89" s="49"/>
      <c r="I89" s="49"/>
      <c r="J89" s="49"/>
      <c r="K89" s="49"/>
      <c r="L89" s="49"/>
      <c r="M89" s="49"/>
      <c r="N89" s="49"/>
      <c r="O89" s="49"/>
      <c r="P89" s="49"/>
      <c r="Q89" s="49"/>
      <c r="R89" s="49"/>
      <c r="S89" s="49"/>
      <c r="T89" s="35"/>
    </row>
    <row r="90" customFormat="false" ht="12.75" hidden="false" customHeight="false" outlineLevel="0" collapsed="false">
      <c r="A90" s="35"/>
      <c r="B90" s="100" t="s">
        <v>122</v>
      </c>
      <c r="C90" s="84" t="s">
        <v>191</v>
      </c>
      <c r="D90" s="84"/>
      <c r="E90" s="49"/>
      <c r="F90" s="49"/>
      <c r="G90" s="49"/>
      <c r="H90" s="49"/>
      <c r="I90" s="49"/>
      <c r="J90" s="49"/>
      <c r="K90" s="49"/>
      <c r="L90" s="49"/>
      <c r="M90" s="49"/>
      <c r="N90" s="49"/>
      <c r="O90" s="49"/>
      <c r="P90" s="49"/>
      <c r="Q90" s="49"/>
      <c r="R90" s="49"/>
      <c r="S90" s="49"/>
      <c r="T90" s="35"/>
    </row>
    <row r="91" customFormat="false" ht="12.75" hidden="false" customHeight="false" outlineLevel="0" collapsed="false">
      <c r="A91" s="35"/>
      <c r="B91" s="100" t="s">
        <v>124</v>
      </c>
      <c r="C91" s="84" t="s">
        <v>192</v>
      </c>
      <c r="D91" s="84"/>
      <c r="E91" s="49"/>
      <c r="F91" s="49"/>
      <c r="G91" s="49"/>
      <c r="H91" s="49"/>
      <c r="I91" s="49"/>
      <c r="J91" s="49"/>
      <c r="K91" s="49"/>
      <c r="L91" s="49"/>
      <c r="M91" s="49"/>
      <c r="N91" s="49"/>
      <c r="O91" s="49"/>
      <c r="P91" s="49"/>
      <c r="Q91" s="49"/>
      <c r="R91" s="49"/>
      <c r="S91" s="49"/>
      <c r="T91" s="35"/>
    </row>
    <row r="92" customFormat="false" ht="12.75" hidden="false" customHeight="false" outlineLevel="0" collapsed="false">
      <c r="A92" s="35"/>
      <c r="C92" s="84" t="s">
        <v>193</v>
      </c>
      <c r="D92" s="84"/>
      <c r="E92" s="49"/>
      <c r="F92" s="49"/>
      <c r="G92" s="49"/>
      <c r="H92" s="49"/>
      <c r="I92" s="49"/>
      <c r="J92" s="49"/>
      <c r="K92" s="49"/>
      <c r="L92" s="49"/>
      <c r="M92" s="49"/>
      <c r="N92" s="49"/>
      <c r="O92" s="49"/>
      <c r="P92" s="49"/>
      <c r="Q92" s="49"/>
      <c r="R92" s="49"/>
      <c r="S92" s="49"/>
      <c r="T92" s="35"/>
    </row>
    <row r="93" customFormat="false" ht="13.5" hidden="false" customHeight="false" outlineLevel="0" collapsed="false">
      <c r="A93" s="35"/>
      <c r="C93" s="84" t="s">
        <v>194</v>
      </c>
      <c r="D93" s="84"/>
      <c r="E93" s="49"/>
      <c r="F93" s="49"/>
      <c r="G93" s="49"/>
      <c r="H93" s="49"/>
      <c r="I93" s="49"/>
      <c r="J93" s="49"/>
      <c r="K93" s="49"/>
      <c r="L93" s="49"/>
      <c r="M93" s="49"/>
      <c r="N93" s="49"/>
      <c r="O93" s="49"/>
      <c r="P93" s="49"/>
      <c r="Q93" s="49"/>
      <c r="R93" s="49"/>
      <c r="S93" s="49"/>
      <c r="T93" s="35"/>
    </row>
    <row r="94" customFormat="false" ht="13.5" hidden="false" customHeight="false" outlineLevel="0" collapsed="false">
      <c r="A94" s="35"/>
      <c r="B94" s="81"/>
      <c r="C94" s="77" t="s">
        <v>107</v>
      </c>
      <c r="D94" s="77"/>
      <c r="E94" s="78" t="str">
        <f aca="false">IF(AND(COUNTIF(E85:E89,"A")&gt;4,(COUNTIF(E91:E93,"A")&gt;2)),"C",IF(COUNTIF(E85:E93,"A")&gt;0,"P"," "))</f>
        <v> </v>
      </c>
      <c r="F94" s="78" t="str">
        <f aca="false">IF(AND(COUNTIF(F85:F89,"A")&gt;4,(COUNTIF(F91:F93,"A")&gt;2)),"C",IF(COUNTIF(F85:F93,"A")&gt;0,"P"," "))</f>
        <v> </v>
      </c>
      <c r="G94" s="78" t="str">
        <f aca="false">IF(AND(COUNTIF(G85:G89,"A")&gt;4,(COUNTIF(G91:G93,"A")&gt;2)),"C",IF(COUNTIF(G85:G93,"A")&gt;0,"P"," "))</f>
        <v> </v>
      </c>
      <c r="H94" s="78" t="str">
        <f aca="false">IF(AND(COUNTIF(H85:H89,"A")&gt;4,(COUNTIF(H91:H93,"A")&gt;2)),"C",IF(COUNTIF(H85:H93,"A")&gt;0,"P"," "))</f>
        <v> </v>
      </c>
      <c r="I94" s="78" t="str">
        <f aca="false">IF(AND(COUNTIF(I85:I89,"A")&gt;4,(COUNTIF(I91:I93,"A")&gt;2)),"C",IF(COUNTIF(I85:I93,"A")&gt;0,"P"," "))</f>
        <v> </v>
      </c>
      <c r="J94" s="78" t="str">
        <f aca="false">IF(AND(COUNTIF(J85:J89,"A")&gt;4,(COUNTIF(J91:J93,"A")&gt;2)),"C",IF(COUNTIF(J85:J93,"A")&gt;0,"P"," "))</f>
        <v> </v>
      </c>
      <c r="K94" s="78" t="str">
        <f aca="false">IF(AND(COUNTIF(K85:K89,"A")&gt;4,(COUNTIF(K91:K93,"A")&gt;2)),"C",IF(COUNTIF(K85:K93,"A")&gt;0,"P"," "))</f>
        <v> </v>
      </c>
      <c r="L94" s="78" t="str">
        <f aca="false">IF(AND(COUNTIF(L85:L89,"A")&gt;4,(COUNTIF(L91:L93,"A")&gt;2)),"C",IF(COUNTIF(L85:L93,"A")&gt;0,"P"," "))</f>
        <v> </v>
      </c>
      <c r="M94" s="78" t="str">
        <f aca="false">IF(AND(COUNTIF(M85:M89,"A")&gt;4,(COUNTIF(M91:M93,"A")&gt;2)),"C",IF(COUNTIF(M85:M93,"A")&gt;0,"P"," "))</f>
        <v> </v>
      </c>
      <c r="N94" s="78" t="str">
        <f aca="false">IF(AND(COUNTIF(N85:N89,"A")&gt;4,(COUNTIF(N91:N93,"A")&gt;2)),"C",IF(COUNTIF(N85:N93,"A")&gt;0,"P"," "))</f>
        <v> </v>
      </c>
      <c r="O94" s="78" t="str">
        <f aca="false">IF(AND(COUNTIF(O85:O89,"A")&gt;4,(COUNTIF(O91:O93,"A")&gt;2)),"C",IF(COUNTIF(O85:O93,"A")&gt;0,"P"," "))</f>
        <v> </v>
      </c>
      <c r="P94" s="78" t="str">
        <f aca="false">IF(AND(COUNTIF(P85:P89,"A")&gt;4,(COUNTIF(P91:P93,"A")&gt;2)),"C",IF(COUNTIF(P85:P93,"A")&gt;0,"P"," "))</f>
        <v> </v>
      </c>
      <c r="Q94" s="78" t="str">
        <f aca="false">IF(AND(COUNTIF(Q85:Q89,"A")&gt;4,(COUNTIF(Q91:Q93,"A")&gt;2)),"C",IF(COUNTIF(Q85:Q93,"A")&gt;0,"P"," "))</f>
        <v> </v>
      </c>
      <c r="R94" s="78" t="str">
        <f aca="false">IF(AND(COUNTIF(R85:R89,"A")&gt;4,(COUNTIF(R91:R93,"A")&gt;2)),"C",IF(COUNTIF(R85:R93,"A")&gt;0,"P"," "))</f>
        <v> </v>
      </c>
      <c r="S94" s="78" t="str">
        <f aca="false">IF(AND(COUNTIF(S85:S89,"A")&gt;4,(COUNTIF(S91:S93,"A")&gt;2)),"C",IF(COUNTIF(S85:S93,"A")&gt;0,"P"," "))</f>
        <v> </v>
      </c>
      <c r="T94" s="35"/>
    </row>
    <row r="95" customFormat="false" ht="20.25" hidden="false" customHeight="true" outlineLevel="0" collapsed="false">
      <c r="A95" s="35"/>
      <c r="B95" s="94" t="s">
        <v>195</v>
      </c>
      <c r="C95" s="95"/>
      <c r="D95" s="96"/>
      <c r="E95" s="88" t="s">
        <v>146</v>
      </c>
      <c r="F95" s="88"/>
      <c r="G95" s="88"/>
      <c r="H95" s="88"/>
      <c r="I95" s="88"/>
      <c r="J95" s="88"/>
      <c r="K95" s="88"/>
      <c r="L95" s="88"/>
      <c r="M95" s="88"/>
      <c r="N95" s="88"/>
      <c r="O95" s="88"/>
      <c r="P95" s="88"/>
      <c r="Q95" s="88"/>
      <c r="R95" s="88"/>
      <c r="S95" s="88"/>
      <c r="T95" s="35"/>
    </row>
    <row r="96" customFormat="false" ht="12.75" hidden="false" customHeight="false" outlineLevel="0" collapsed="false">
      <c r="A96" s="35"/>
      <c r="B96" s="97" t="s">
        <v>101</v>
      </c>
      <c r="C96" s="84" t="s">
        <v>196</v>
      </c>
      <c r="D96" s="84"/>
      <c r="E96" s="49"/>
      <c r="F96" s="49"/>
      <c r="G96" s="49"/>
      <c r="H96" s="49"/>
      <c r="I96" s="49"/>
      <c r="J96" s="49"/>
      <c r="K96" s="49"/>
      <c r="L96" s="49"/>
      <c r="M96" s="49"/>
      <c r="N96" s="49"/>
      <c r="O96" s="49"/>
      <c r="P96" s="49"/>
      <c r="Q96" s="49"/>
      <c r="R96" s="49"/>
      <c r="S96" s="49"/>
      <c r="T96" s="35"/>
    </row>
    <row r="97" customFormat="false" ht="12.75" hidden="false" customHeight="false" outlineLevel="0" collapsed="false">
      <c r="A97" s="35"/>
      <c r="B97" s="98" t="s">
        <v>105</v>
      </c>
      <c r="C97" s="84" t="s">
        <v>197</v>
      </c>
      <c r="D97" s="84"/>
      <c r="E97" s="49"/>
      <c r="F97" s="49"/>
      <c r="G97" s="49"/>
      <c r="H97" s="49"/>
      <c r="I97" s="49"/>
      <c r="J97" s="49"/>
      <c r="K97" s="49"/>
      <c r="L97" s="49"/>
      <c r="M97" s="49"/>
      <c r="N97" s="49"/>
      <c r="O97" s="49"/>
      <c r="P97" s="49"/>
      <c r="Q97" s="49"/>
      <c r="R97" s="49"/>
      <c r="S97" s="49"/>
      <c r="T97" s="35"/>
    </row>
    <row r="98" customFormat="false" ht="12.75" hidden="false" customHeight="false" outlineLevel="0" collapsed="false">
      <c r="A98" s="35"/>
      <c r="B98" s="98" t="s">
        <v>116</v>
      </c>
      <c r="C98" s="84" t="s">
        <v>198</v>
      </c>
      <c r="D98" s="84"/>
      <c r="E98" s="49"/>
      <c r="F98" s="49"/>
      <c r="G98" s="49"/>
      <c r="H98" s="49"/>
      <c r="I98" s="49"/>
      <c r="J98" s="49"/>
      <c r="K98" s="49"/>
      <c r="L98" s="49"/>
      <c r="M98" s="49"/>
      <c r="N98" s="49"/>
      <c r="O98" s="49"/>
      <c r="P98" s="49"/>
      <c r="Q98" s="49"/>
      <c r="R98" s="49"/>
      <c r="S98" s="49"/>
      <c r="T98" s="35"/>
    </row>
    <row r="99" customFormat="false" ht="12.75" hidden="false" customHeight="false" outlineLevel="0" collapsed="false">
      <c r="A99" s="35"/>
      <c r="B99" s="98" t="s">
        <v>118</v>
      </c>
      <c r="C99" s="84" t="s">
        <v>199</v>
      </c>
      <c r="D99" s="84"/>
      <c r="E99" s="49"/>
      <c r="F99" s="49"/>
      <c r="G99" s="49"/>
      <c r="H99" s="49"/>
      <c r="I99" s="49"/>
      <c r="J99" s="49"/>
      <c r="K99" s="49"/>
      <c r="L99" s="49"/>
      <c r="M99" s="49"/>
      <c r="N99" s="49"/>
      <c r="O99" s="49"/>
      <c r="P99" s="49"/>
      <c r="Q99" s="49"/>
      <c r="R99" s="49"/>
      <c r="S99" s="49"/>
      <c r="T99" s="35"/>
    </row>
    <row r="100" customFormat="false" ht="13.5" hidden="false" customHeight="false" outlineLevel="0" collapsed="false">
      <c r="A100" s="35"/>
      <c r="B100" s="98" t="s">
        <v>120</v>
      </c>
      <c r="C100" s="84" t="s">
        <v>200</v>
      </c>
      <c r="D100" s="84"/>
      <c r="E100" s="49"/>
      <c r="F100" s="49"/>
      <c r="G100" s="49"/>
      <c r="H100" s="49"/>
      <c r="I100" s="49"/>
      <c r="J100" s="49"/>
      <c r="K100" s="49"/>
      <c r="L100" s="49"/>
      <c r="M100" s="49"/>
      <c r="N100" s="49"/>
      <c r="O100" s="49"/>
      <c r="P100" s="49"/>
      <c r="Q100" s="49"/>
      <c r="R100" s="49"/>
      <c r="S100" s="49"/>
      <c r="T100" s="35"/>
    </row>
    <row r="101" customFormat="false" ht="13.5" hidden="false" customHeight="false" outlineLevel="0" collapsed="false">
      <c r="A101" s="35"/>
      <c r="C101" s="77" t="s">
        <v>107</v>
      </c>
      <c r="D101" s="77"/>
      <c r="E101" s="78" t="str">
        <f aca="false">IF(COUNTIF(E96:E100,"A")&gt;2,"C",IF(COUNTIF(E96:E100,"A")&gt;0,"P"," "))</f>
        <v> </v>
      </c>
      <c r="F101" s="78" t="str">
        <f aca="false">IF(COUNTIF(F96:F100,"A")&gt;2,"C",IF(COUNTIF(F96:F100,"A")&gt;0,"P"," "))</f>
        <v> </v>
      </c>
      <c r="G101" s="78" t="str">
        <f aca="false">IF(COUNTIF(G96:G100,"A")&gt;2,"C",IF(COUNTIF(G96:G100,"A")&gt;0,"P"," "))</f>
        <v> </v>
      </c>
      <c r="H101" s="78" t="str">
        <f aca="false">IF(COUNTIF(H96:H100,"A")&gt;2,"C",IF(COUNTIF(H96:H100,"A")&gt;0,"P"," "))</f>
        <v> </v>
      </c>
      <c r="I101" s="78" t="str">
        <f aca="false">IF(COUNTIF(I96:I100,"A")&gt;2,"C",IF(COUNTIF(I96:I100,"A")&gt;0,"P"," "))</f>
        <v> </v>
      </c>
      <c r="J101" s="78" t="str">
        <f aca="false">IF(COUNTIF(J96:J100,"A")&gt;2,"C",IF(COUNTIF(J96:J100,"A")&gt;0,"P"," "))</f>
        <v> </v>
      </c>
      <c r="K101" s="78" t="str">
        <f aca="false">IF(COUNTIF(K96:K100,"A")&gt;2,"C",IF(COUNTIF(K96:K100,"A")&gt;0,"P"," "))</f>
        <v> </v>
      </c>
      <c r="L101" s="78" t="str">
        <f aca="false">IF(COUNTIF(L96:L100,"A")&gt;2,"C",IF(COUNTIF(L96:L100,"A")&gt;0,"P"," "))</f>
        <v> </v>
      </c>
      <c r="M101" s="78" t="str">
        <f aca="false">IF(COUNTIF(M96:M100,"A")&gt;2,"C",IF(COUNTIF(M96:M100,"A")&gt;0,"P"," "))</f>
        <v> </v>
      </c>
      <c r="N101" s="78" t="str">
        <f aca="false">IF(COUNTIF(N96:N100,"A")&gt;2,"C",IF(COUNTIF(N96:N100,"A")&gt;0,"P"," "))</f>
        <v> </v>
      </c>
      <c r="O101" s="78" t="str">
        <f aca="false">IF(COUNTIF(O96:O100,"A")&gt;2,"C",IF(COUNTIF(O96:O100,"A")&gt;0,"P"," "))</f>
        <v> </v>
      </c>
      <c r="P101" s="78" t="str">
        <f aca="false">IF(COUNTIF(P96:P100,"A")&gt;2,"C",IF(COUNTIF(P96:P100,"A")&gt;0,"P"," "))</f>
        <v> </v>
      </c>
      <c r="Q101" s="78" t="str">
        <f aca="false">IF(COUNTIF(Q96:Q100,"A")&gt;2,"C",IF(COUNTIF(Q96:Q100,"A")&gt;0,"P"," "))</f>
        <v> </v>
      </c>
      <c r="R101" s="78" t="str">
        <f aca="false">IF(COUNTIF(R96:R100,"A")&gt;2,"C",IF(COUNTIF(R96:R100,"A")&gt;0,"P"," "))</f>
        <v> </v>
      </c>
      <c r="S101" s="78" t="str">
        <f aca="false">IF(COUNTIF(S96:S100,"A")&gt;2,"C",IF(COUNTIF(S96:S100,"A")&gt;0,"P"," "))</f>
        <v> </v>
      </c>
      <c r="T101" s="35"/>
    </row>
    <row r="102" customFormat="false" ht="20.25" hidden="false" customHeight="true" outlineLevel="0" collapsed="false">
      <c r="A102" s="35"/>
      <c r="B102" s="87" t="s">
        <v>201</v>
      </c>
      <c r="C102" s="87"/>
      <c r="D102" s="87"/>
      <c r="E102" s="88" t="s">
        <v>139</v>
      </c>
      <c r="F102" s="88"/>
      <c r="G102" s="88"/>
      <c r="H102" s="88"/>
      <c r="I102" s="88"/>
      <c r="J102" s="88"/>
      <c r="K102" s="88"/>
      <c r="L102" s="88"/>
      <c r="M102" s="88"/>
      <c r="N102" s="88"/>
      <c r="O102" s="88"/>
      <c r="P102" s="88"/>
      <c r="Q102" s="88"/>
      <c r="R102" s="88"/>
      <c r="S102" s="88"/>
      <c r="T102" s="35"/>
    </row>
    <row r="103" customFormat="false" ht="12.75" hidden="false" customHeight="false" outlineLevel="0" collapsed="false">
      <c r="A103" s="35"/>
      <c r="B103" s="101" t="s">
        <v>101</v>
      </c>
      <c r="C103" s="84" t="s">
        <v>202</v>
      </c>
      <c r="D103" s="84"/>
      <c r="E103" s="49"/>
      <c r="F103" s="49"/>
      <c r="G103" s="49"/>
      <c r="H103" s="49"/>
      <c r="I103" s="49"/>
      <c r="J103" s="49"/>
      <c r="K103" s="49"/>
      <c r="L103" s="49"/>
      <c r="M103" s="49"/>
      <c r="N103" s="49"/>
      <c r="O103" s="49"/>
      <c r="P103" s="49"/>
      <c r="Q103" s="49"/>
      <c r="R103" s="49"/>
      <c r="S103" s="49"/>
      <c r="T103" s="35"/>
    </row>
    <row r="104" customFormat="false" ht="12.75" hidden="false" customHeight="false" outlineLevel="0" collapsed="false">
      <c r="A104" s="35"/>
      <c r="B104" s="74" t="s">
        <v>105</v>
      </c>
      <c r="C104" s="84" t="s">
        <v>203</v>
      </c>
      <c r="D104" s="84"/>
      <c r="E104" s="49"/>
      <c r="F104" s="49"/>
      <c r="G104" s="49"/>
      <c r="H104" s="49"/>
      <c r="I104" s="49"/>
      <c r="J104" s="49"/>
      <c r="K104" s="49"/>
      <c r="L104" s="49"/>
      <c r="M104" s="49"/>
      <c r="N104" s="49"/>
      <c r="O104" s="49"/>
      <c r="P104" s="49"/>
      <c r="Q104" s="49"/>
      <c r="R104" s="49"/>
      <c r="S104" s="49"/>
      <c r="T104" s="35"/>
    </row>
    <row r="105" customFormat="false" ht="12.75" hidden="false" customHeight="false" outlineLevel="0" collapsed="false">
      <c r="A105" s="35"/>
      <c r="B105" s="74" t="s">
        <v>116</v>
      </c>
      <c r="C105" s="84" t="s">
        <v>204</v>
      </c>
      <c r="D105" s="84"/>
      <c r="E105" s="49"/>
      <c r="F105" s="49"/>
      <c r="G105" s="49"/>
      <c r="H105" s="49"/>
      <c r="I105" s="49"/>
      <c r="J105" s="49"/>
      <c r="K105" s="49"/>
      <c r="L105" s="49"/>
      <c r="M105" s="49"/>
      <c r="N105" s="49"/>
      <c r="O105" s="49"/>
      <c r="P105" s="49"/>
      <c r="Q105" s="49"/>
      <c r="R105" s="49"/>
      <c r="S105" s="49"/>
      <c r="T105" s="35"/>
    </row>
    <row r="106" customFormat="false" ht="12.75" hidden="false" customHeight="false" outlineLevel="0" collapsed="false">
      <c r="A106" s="35"/>
      <c r="B106" s="74" t="s">
        <v>118</v>
      </c>
      <c r="C106" s="84" t="s">
        <v>205</v>
      </c>
      <c r="D106" s="84"/>
      <c r="E106" s="49"/>
      <c r="F106" s="49"/>
      <c r="G106" s="49"/>
      <c r="H106" s="49"/>
      <c r="I106" s="49"/>
      <c r="J106" s="49"/>
      <c r="K106" s="49"/>
      <c r="L106" s="49"/>
      <c r="M106" s="49"/>
      <c r="N106" s="49"/>
      <c r="O106" s="49"/>
      <c r="P106" s="49"/>
      <c r="Q106" s="49"/>
      <c r="R106" s="49"/>
      <c r="S106" s="49"/>
      <c r="T106" s="35"/>
    </row>
    <row r="107" customFormat="false" ht="12.75" hidden="false" customHeight="false" outlineLevel="0" collapsed="false">
      <c r="A107" s="35"/>
      <c r="B107" s="74" t="s">
        <v>120</v>
      </c>
      <c r="C107" s="84" t="s">
        <v>206</v>
      </c>
      <c r="D107" s="84"/>
      <c r="E107" s="49"/>
      <c r="F107" s="49"/>
      <c r="G107" s="49"/>
      <c r="H107" s="49"/>
      <c r="I107" s="49"/>
      <c r="J107" s="49"/>
      <c r="K107" s="49"/>
      <c r="L107" s="49"/>
      <c r="M107" s="49"/>
      <c r="N107" s="49"/>
      <c r="O107" s="49"/>
      <c r="P107" s="49"/>
      <c r="Q107" s="49"/>
      <c r="R107" s="49"/>
      <c r="S107" s="49"/>
      <c r="T107" s="35"/>
    </row>
    <row r="108" customFormat="false" ht="12.75" hidden="false" customHeight="true" outlineLevel="0" collapsed="false">
      <c r="A108" s="35"/>
      <c r="B108" s="74" t="s">
        <v>122</v>
      </c>
      <c r="C108" s="84" t="s">
        <v>207</v>
      </c>
      <c r="D108" s="84"/>
      <c r="E108" s="49"/>
      <c r="F108" s="49"/>
      <c r="G108" s="49"/>
      <c r="H108" s="49"/>
      <c r="I108" s="49"/>
      <c r="J108" s="49"/>
      <c r="K108" s="49"/>
      <c r="L108" s="49"/>
      <c r="M108" s="49"/>
      <c r="N108" s="49"/>
      <c r="O108" s="49"/>
      <c r="P108" s="49"/>
      <c r="Q108" s="49"/>
      <c r="R108" s="49"/>
      <c r="S108" s="49"/>
      <c r="T108" s="35"/>
    </row>
    <row r="109" customFormat="false" ht="13.5" hidden="false" customHeight="false" outlineLevel="0" collapsed="false">
      <c r="A109" s="35"/>
      <c r="B109" s="74" t="s">
        <v>124</v>
      </c>
      <c r="C109" s="102" t="s">
        <v>208</v>
      </c>
      <c r="D109" s="102"/>
      <c r="E109" s="49"/>
      <c r="F109" s="49"/>
      <c r="G109" s="49"/>
      <c r="H109" s="49"/>
      <c r="I109" s="49"/>
      <c r="J109" s="49"/>
      <c r="K109" s="49"/>
      <c r="L109" s="49"/>
      <c r="M109" s="49"/>
      <c r="N109" s="49"/>
      <c r="O109" s="49"/>
      <c r="P109" s="49"/>
      <c r="Q109" s="49"/>
      <c r="R109" s="49"/>
      <c r="S109" s="49"/>
      <c r="T109" s="35"/>
    </row>
    <row r="110" customFormat="false" ht="13.5" hidden="false" customHeight="false" outlineLevel="0" collapsed="false">
      <c r="A110" s="35"/>
      <c r="C110" s="103" t="s">
        <v>107</v>
      </c>
      <c r="D110" s="103"/>
      <c r="E110" s="78" t="str">
        <f aca="false">IF(COUNTIF(E103:E109,"A")&gt;3,"C",IF(COUNTIF(E103:E109,"A")&gt;0,"P"," "))</f>
        <v> </v>
      </c>
      <c r="F110" s="78" t="str">
        <f aca="false">IF(COUNTIF(F103:F109,"A")&gt;3,"C",IF(COUNTIF(F103:F109,"A")&gt;0,"P"," "))</f>
        <v> </v>
      </c>
      <c r="G110" s="78" t="str">
        <f aca="false">IF(COUNTIF(G103:G109,"A")&gt;3,"C",IF(COUNTIF(G103:G109,"A")&gt;0,"P"," "))</f>
        <v> </v>
      </c>
      <c r="H110" s="78" t="str">
        <f aca="false">IF(COUNTIF(H103:H109,"A")&gt;3,"C",IF(COUNTIF(H103:H109,"A")&gt;0,"P"," "))</f>
        <v> </v>
      </c>
      <c r="I110" s="78" t="str">
        <f aca="false">IF(COUNTIF(I103:I109,"A")&gt;3,"C",IF(COUNTIF(I103:I109,"A")&gt;0,"P"," "))</f>
        <v> </v>
      </c>
      <c r="J110" s="78" t="str">
        <f aca="false">IF(COUNTIF(J103:J109,"A")&gt;3,"C",IF(COUNTIF(J103:J109,"A")&gt;0,"P"," "))</f>
        <v> </v>
      </c>
      <c r="K110" s="78" t="str">
        <f aca="false">IF(COUNTIF(K103:K109,"A")&gt;3,"C",IF(COUNTIF(K103:K109,"A")&gt;0,"P"," "))</f>
        <v> </v>
      </c>
      <c r="L110" s="78" t="str">
        <f aca="false">IF(COUNTIF(L103:L109,"A")&gt;3,"C",IF(COUNTIF(L103:L109,"A")&gt;0,"P"," "))</f>
        <v> </v>
      </c>
      <c r="M110" s="78" t="str">
        <f aca="false">IF(COUNTIF(M103:M109,"A")&gt;3,"C",IF(COUNTIF(M103:M109,"A")&gt;0,"P"," "))</f>
        <v> </v>
      </c>
      <c r="N110" s="78" t="str">
        <f aca="false">IF(COUNTIF(N103:N109,"A")&gt;3,"C",IF(COUNTIF(N103:N109,"A")&gt;0,"P"," "))</f>
        <v> </v>
      </c>
      <c r="O110" s="78" t="str">
        <f aca="false">IF(COUNTIF(O103:O109,"A")&gt;3,"C",IF(COUNTIF(O103:O109,"A")&gt;0,"P"," "))</f>
        <v> </v>
      </c>
      <c r="P110" s="78" t="str">
        <f aca="false">IF(COUNTIF(P103:P109,"A")&gt;3,"C",IF(COUNTIF(P103:P109,"A")&gt;0,"P"," "))</f>
        <v> </v>
      </c>
      <c r="Q110" s="78" t="str">
        <f aca="false">IF(COUNTIF(Q103:Q109,"A")&gt;3,"C",IF(COUNTIF(Q103:Q109,"A")&gt;0,"P"," "))</f>
        <v> </v>
      </c>
      <c r="R110" s="78" t="str">
        <f aca="false">IF(COUNTIF(R103:R109,"A")&gt;3,"C",IF(COUNTIF(R103:R109,"A")&gt;0,"P"," "))</f>
        <v> </v>
      </c>
      <c r="S110" s="78" t="str">
        <f aca="false">IF(COUNTIF(S103:S109,"A")&gt;3,"C",IF(COUNTIF(S103:S109,"A")&gt;0,"P"," "))</f>
        <v> </v>
      </c>
      <c r="T110" s="35"/>
    </row>
    <row r="111" customFormat="false" ht="18" hidden="false" customHeight="true" outlineLevel="0" collapsed="false">
      <c r="A111" s="35"/>
      <c r="B111" s="71" t="s">
        <v>209</v>
      </c>
      <c r="C111" s="71"/>
      <c r="D111" s="71"/>
      <c r="E111" s="71"/>
      <c r="F111" s="71"/>
      <c r="G111" s="71"/>
      <c r="H111" s="71"/>
      <c r="I111" s="71"/>
      <c r="J111" s="71"/>
      <c r="K111" s="71"/>
      <c r="L111" s="71"/>
      <c r="M111" s="71"/>
      <c r="N111" s="71"/>
      <c r="O111" s="71"/>
      <c r="P111" s="71"/>
      <c r="Q111" s="71"/>
      <c r="R111" s="71"/>
      <c r="S111" s="71"/>
      <c r="T111" s="35"/>
    </row>
    <row r="112" customFormat="false" ht="15" hidden="false" customHeight="true" outlineLevel="0" collapsed="false">
      <c r="A112" s="35"/>
      <c r="B112" s="87" t="s">
        <v>210</v>
      </c>
      <c r="C112" s="87"/>
      <c r="D112" s="87"/>
      <c r="E112" s="92" t="s">
        <v>211</v>
      </c>
      <c r="F112" s="92"/>
      <c r="G112" s="92"/>
      <c r="H112" s="92"/>
      <c r="I112" s="92"/>
      <c r="J112" s="92"/>
      <c r="K112" s="92"/>
      <c r="L112" s="92"/>
      <c r="M112" s="92"/>
      <c r="N112" s="92"/>
      <c r="O112" s="92"/>
      <c r="P112" s="92"/>
      <c r="Q112" s="92"/>
      <c r="R112" s="92"/>
      <c r="S112" s="92"/>
      <c r="T112" s="35"/>
    </row>
    <row r="113" customFormat="false" ht="12.75" hidden="false" customHeight="false" outlineLevel="0" collapsed="false">
      <c r="A113" s="35"/>
      <c r="B113" s="101" t="s">
        <v>101</v>
      </c>
      <c r="C113" s="84" t="s">
        <v>212</v>
      </c>
      <c r="D113" s="84"/>
      <c r="E113" s="49"/>
      <c r="F113" s="49"/>
      <c r="G113" s="49"/>
      <c r="H113" s="49"/>
      <c r="I113" s="49"/>
      <c r="J113" s="49"/>
      <c r="K113" s="49"/>
      <c r="L113" s="49"/>
      <c r="M113" s="49"/>
      <c r="N113" s="49"/>
      <c r="O113" s="49"/>
      <c r="P113" s="49"/>
      <c r="Q113" s="49"/>
      <c r="R113" s="49"/>
      <c r="S113" s="49"/>
      <c r="T113" s="35"/>
    </row>
    <row r="114" customFormat="false" ht="12.75" hidden="false" customHeight="false" outlineLevel="0" collapsed="false">
      <c r="A114" s="35"/>
      <c r="B114" s="74" t="s">
        <v>105</v>
      </c>
      <c r="C114" s="84" t="s">
        <v>213</v>
      </c>
      <c r="D114" s="84"/>
      <c r="E114" s="49"/>
      <c r="F114" s="49"/>
      <c r="G114" s="49"/>
      <c r="H114" s="49"/>
      <c r="I114" s="49"/>
      <c r="J114" s="49"/>
      <c r="K114" s="49"/>
      <c r="L114" s="49"/>
      <c r="M114" s="49"/>
      <c r="N114" s="49"/>
      <c r="O114" s="49"/>
      <c r="P114" s="49"/>
      <c r="Q114" s="49"/>
      <c r="R114" s="49"/>
      <c r="S114" s="49"/>
      <c r="T114" s="35"/>
    </row>
    <row r="115" customFormat="false" ht="12.75" hidden="false" customHeight="false" outlineLevel="0" collapsed="false">
      <c r="A115" s="35"/>
      <c r="B115" s="74" t="s">
        <v>116</v>
      </c>
      <c r="C115" s="84" t="s">
        <v>214</v>
      </c>
      <c r="D115" s="84"/>
      <c r="E115" s="49"/>
      <c r="F115" s="49"/>
      <c r="G115" s="49"/>
      <c r="H115" s="49"/>
      <c r="I115" s="49"/>
      <c r="J115" s="49"/>
      <c r="K115" s="49"/>
      <c r="L115" s="49"/>
      <c r="M115" s="49"/>
      <c r="N115" s="49"/>
      <c r="O115" s="49"/>
      <c r="P115" s="49"/>
      <c r="Q115" s="49"/>
      <c r="R115" s="49"/>
      <c r="S115" s="49"/>
      <c r="T115" s="35"/>
    </row>
    <row r="116" customFormat="false" ht="12.75" hidden="false" customHeight="false" outlineLevel="0" collapsed="false">
      <c r="A116" s="35"/>
      <c r="B116" s="74" t="s">
        <v>118</v>
      </c>
      <c r="C116" s="84" t="s">
        <v>215</v>
      </c>
      <c r="D116" s="84"/>
      <c r="E116" s="49"/>
      <c r="F116" s="49"/>
      <c r="G116" s="49"/>
      <c r="H116" s="49"/>
      <c r="I116" s="49"/>
      <c r="J116" s="49"/>
      <c r="K116" s="49"/>
      <c r="L116" s="49"/>
      <c r="M116" s="49"/>
      <c r="N116" s="49"/>
      <c r="O116" s="49"/>
      <c r="P116" s="49"/>
      <c r="Q116" s="49"/>
      <c r="R116" s="49"/>
      <c r="S116" s="49"/>
      <c r="T116" s="35"/>
    </row>
    <row r="117" customFormat="false" ht="12.75" hidden="false" customHeight="false" outlineLevel="0" collapsed="false">
      <c r="A117" s="35"/>
      <c r="B117" s="74" t="s">
        <v>120</v>
      </c>
      <c r="C117" s="84" t="s">
        <v>216</v>
      </c>
      <c r="D117" s="84"/>
      <c r="E117" s="49"/>
      <c r="F117" s="49"/>
      <c r="G117" s="49"/>
      <c r="H117" s="49"/>
      <c r="I117" s="49"/>
      <c r="J117" s="49"/>
      <c r="K117" s="49"/>
      <c r="L117" s="49"/>
      <c r="M117" s="49"/>
      <c r="N117" s="49"/>
      <c r="O117" s="49"/>
      <c r="P117" s="49"/>
      <c r="Q117" s="49"/>
      <c r="R117" s="49"/>
      <c r="S117" s="49"/>
      <c r="T117" s="35"/>
    </row>
    <row r="118" customFormat="false" ht="12.75" hidden="false" customHeight="false" outlineLevel="0" collapsed="false">
      <c r="A118" s="35"/>
      <c r="B118" s="74" t="s">
        <v>122</v>
      </c>
      <c r="C118" s="84" t="s">
        <v>217</v>
      </c>
      <c r="D118" s="84"/>
      <c r="E118" s="49"/>
      <c r="F118" s="49"/>
      <c r="G118" s="49"/>
      <c r="H118" s="49"/>
      <c r="I118" s="49"/>
      <c r="J118" s="49"/>
      <c r="K118" s="49"/>
      <c r="L118" s="49"/>
      <c r="M118" s="49"/>
      <c r="N118" s="49"/>
      <c r="O118" s="49"/>
      <c r="P118" s="49"/>
      <c r="Q118" s="49"/>
      <c r="R118" s="49"/>
      <c r="S118" s="49"/>
      <c r="T118" s="35"/>
    </row>
    <row r="119" customFormat="false" ht="13.5" hidden="false" customHeight="false" outlineLevel="0" collapsed="false">
      <c r="A119" s="35"/>
      <c r="B119" s="74" t="s">
        <v>124</v>
      </c>
      <c r="C119" s="84" t="s">
        <v>218</v>
      </c>
      <c r="D119" s="84"/>
      <c r="E119" s="49"/>
      <c r="F119" s="49"/>
      <c r="G119" s="49"/>
      <c r="H119" s="49"/>
      <c r="I119" s="49"/>
      <c r="J119" s="49"/>
      <c r="K119" s="49"/>
      <c r="L119" s="49"/>
      <c r="M119" s="49"/>
      <c r="N119" s="49"/>
      <c r="O119" s="49"/>
      <c r="P119" s="49"/>
      <c r="Q119" s="49"/>
      <c r="R119" s="49"/>
      <c r="S119" s="49"/>
      <c r="T119" s="35"/>
    </row>
    <row r="120" customFormat="false" ht="13.5" hidden="false" customHeight="false" outlineLevel="0" collapsed="false">
      <c r="A120" s="35"/>
      <c r="C120" s="77" t="s">
        <v>107</v>
      </c>
      <c r="D120" s="77"/>
      <c r="E120" s="78" t="str">
        <f aca="false">IF(AND(COUNTIF(E113,"A")&gt;0,(COUNTIF(E114:E119,"A")&gt;2)),"C",IF(COUNTIF(E113:E119,"A")&gt;0,"P"," "))</f>
        <v> </v>
      </c>
      <c r="F120" s="78" t="str">
        <f aca="false">IF(AND(COUNTIF(F113,"A")&gt;0,(COUNTIF(F114:F119,"A")&gt;2)),"C",IF(COUNTIF(F113:F119,"A")&gt;0,"P"," "))</f>
        <v> </v>
      </c>
      <c r="G120" s="78" t="str">
        <f aca="false">IF(AND(COUNTIF(G113,"A")&gt;0,(COUNTIF(G114:G119,"A")&gt;2)),"C",IF(COUNTIF(G113:G119,"A")&gt;0,"P"," "))</f>
        <v> </v>
      </c>
      <c r="H120" s="78" t="str">
        <f aca="false">IF(AND(COUNTIF(H113,"A")&gt;0,(COUNTIF(H114:H119,"A")&gt;2)),"C",IF(COUNTIF(H113:H119,"A")&gt;0,"P"," "))</f>
        <v> </v>
      </c>
      <c r="I120" s="78" t="str">
        <f aca="false">IF(AND(COUNTIF(I113,"A")&gt;0,(COUNTIF(I114:I119,"A")&gt;2)),"C",IF(COUNTIF(I113:I119,"A")&gt;0,"P"," "))</f>
        <v> </v>
      </c>
      <c r="J120" s="78" t="str">
        <f aca="false">IF(AND(COUNTIF(J113,"A")&gt;0,(COUNTIF(J114:J119,"A")&gt;2)),"C",IF(COUNTIF(J113:J119,"A")&gt;0,"P"," "))</f>
        <v> </v>
      </c>
      <c r="K120" s="78" t="str">
        <f aca="false">IF(AND(COUNTIF(K113,"A")&gt;0,(COUNTIF(K114:K119,"A")&gt;2)),"C",IF(COUNTIF(K113:K119,"A")&gt;0,"P"," "))</f>
        <v> </v>
      </c>
      <c r="L120" s="78" t="str">
        <f aca="false">IF(AND(COUNTIF(L113,"A")&gt;0,(COUNTIF(L114:L119,"A")&gt;2)),"C",IF(COUNTIF(L113:L119,"A")&gt;0,"P"," "))</f>
        <v> </v>
      </c>
      <c r="M120" s="78" t="str">
        <f aca="false">IF(AND(COUNTIF(M113,"A")&gt;0,(COUNTIF(M114:M119,"A")&gt;2)),"C",IF(COUNTIF(M113:M119,"A")&gt;0,"P"," "))</f>
        <v> </v>
      </c>
      <c r="N120" s="78" t="str">
        <f aca="false">IF(AND(COUNTIF(N113,"A")&gt;0,(COUNTIF(N114:N119,"A")&gt;2)),"C",IF(COUNTIF(N113:N119,"A")&gt;0,"P"," "))</f>
        <v> </v>
      </c>
      <c r="O120" s="78" t="str">
        <f aca="false">IF(AND(COUNTIF(O113,"A")&gt;0,(COUNTIF(O114:O119,"A")&gt;2)),"C",IF(COUNTIF(O113:O119,"A")&gt;0,"P"," "))</f>
        <v> </v>
      </c>
      <c r="P120" s="78" t="str">
        <f aca="false">IF(AND(COUNTIF(P113,"A")&gt;0,(COUNTIF(P114:P119,"A")&gt;2)),"C",IF(COUNTIF(P113:P119,"A")&gt;0,"P"," "))</f>
        <v> </v>
      </c>
      <c r="Q120" s="78" t="str">
        <f aca="false">IF(AND(COUNTIF(Q113,"A")&gt;0,(COUNTIF(Q114:Q119,"A")&gt;2)),"C",IF(COUNTIF(Q113:Q119,"A")&gt;0,"P"," "))</f>
        <v> </v>
      </c>
      <c r="R120" s="78" t="str">
        <f aca="false">IF(AND(COUNTIF(R113,"A")&gt;0,(COUNTIF(R114:R119,"A")&gt;2)),"C",IF(COUNTIF(R113:R119,"A")&gt;0,"P"," "))</f>
        <v> </v>
      </c>
      <c r="S120" s="78" t="str">
        <f aca="false">IF(AND(COUNTIF(S113,"A")&gt;0,(COUNTIF(S114:S119,"A")&gt;2)),"C",IF(COUNTIF(S113:S119,"A")&gt;0,"P"," "))</f>
        <v> </v>
      </c>
      <c r="T120" s="35"/>
    </row>
    <row r="121" customFormat="false" ht="20.25" hidden="false" customHeight="true" outlineLevel="0" collapsed="false">
      <c r="A121" s="35"/>
      <c r="B121" s="87" t="s">
        <v>219</v>
      </c>
      <c r="C121" s="87"/>
      <c r="D121" s="87"/>
      <c r="E121" s="88" t="s">
        <v>220</v>
      </c>
      <c r="F121" s="88"/>
      <c r="G121" s="88"/>
      <c r="H121" s="88"/>
      <c r="I121" s="88"/>
      <c r="J121" s="88"/>
      <c r="K121" s="88"/>
      <c r="L121" s="88"/>
      <c r="M121" s="88"/>
      <c r="N121" s="88"/>
      <c r="O121" s="88"/>
      <c r="P121" s="88"/>
      <c r="Q121" s="88"/>
      <c r="R121" s="88"/>
      <c r="S121" s="88"/>
      <c r="T121" s="35"/>
    </row>
    <row r="122" customFormat="false" ht="12.75" hidden="false" customHeight="false" outlineLevel="0" collapsed="false">
      <c r="A122" s="35"/>
      <c r="B122" s="101" t="s">
        <v>101</v>
      </c>
      <c r="C122" s="84" t="s">
        <v>221</v>
      </c>
      <c r="D122" s="84"/>
      <c r="E122" s="49"/>
      <c r="F122" s="49"/>
      <c r="G122" s="49"/>
      <c r="H122" s="49"/>
      <c r="I122" s="49"/>
      <c r="J122" s="49"/>
      <c r="K122" s="49"/>
      <c r="L122" s="49"/>
      <c r="M122" s="49"/>
      <c r="N122" s="49"/>
      <c r="O122" s="49"/>
      <c r="P122" s="49"/>
      <c r="Q122" s="49"/>
      <c r="R122" s="49"/>
      <c r="S122" s="49"/>
      <c r="T122" s="35"/>
    </row>
    <row r="123" customFormat="false" ht="12.75" hidden="false" customHeight="false" outlineLevel="0" collapsed="false">
      <c r="A123" s="35"/>
      <c r="B123" s="74" t="s">
        <v>105</v>
      </c>
      <c r="C123" s="84" t="s">
        <v>222</v>
      </c>
      <c r="D123" s="84"/>
      <c r="E123" s="49"/>
      <c r="F123" s="49"/>
      <c r="G123" s="49"/>
      <c r="H123" s="49"/>
      <c r="I123" s="49"/>
      <c r="J123" s="49"/>
      <c r="K123" s="49"/>
      <c r="L123" s="49"/>
      <c r="M123" s="49"/>
      <c r="N123" s="49"/>
      <c r="O123" s="49"/>
      <c r="P123" s="49"/>
      <c r="Q123" s="49"/>
      <c r="R123" s="49"/>
      <c r="S123" s="49"/>
      <c r="T123" s="35"/>
    </row>
    <row r="124" customFormat="false" ht="13.5" hidden="false" customHeight="false" outlineLevel="0" collapsed="false">
      <c r="A124" s="35"/>
      <c r="B124" s="74" t="s">
        <v>116</v>
      </c>
      <c r="C124" s="84" t="s">
        <v>223</v>
      </c>
      <c r="D124" s="84"/>
      <c r="E124" s="49"/>
      <c r="F124" s="49"/>
      <c r="G124" s="49"/>
      <c r="H124" s="49"/>
      <c r="I124" s="49"/>
      <c r="J124" s="49"/>
      <c r="K124" s="49"/>
      <c r="L124" s="49"/>
      <c r="M124" s="49"/>
      <c r="N124" s="49"/>
      <c r="O124" s="49"/>
      <c r="P124" s="49"/>
      <c r="Q124" s="49"/>
      <c r="R124" s="49"/>
      <c r="S124" s="49"/>
      <c r="T124" s="35"/>
    </row>
    <row r="125" customFormat="false" ht="13.5" hidden="false" customHeight="false" outlineLevel="0" collapsed="false">
      <c r="A125" s="35"/>
      <c r="C125" s="77" t="s">
        <v>107</v>
      </c>
      <c r="D125" s="77"/>
      <c r="E125" s="78" t="str">
        <f aca="false">IF(COUNTIF(E122:E124,"A")&gt;1,"C",IF(COUNTIF(E122:E124,"A")&gt;0,"P"," "))</f>
        <v> </v>
      </c>
      <c r="F125" s="78" t="str">
        <f aca="false">IF(COUNTIF(F122:F124,"A")&gt;1,"C",IF(COUNTIF(F122:F124,"A")&gt;0,"P"," "))</f>
        <v> </v>
      </c>
      <c r="G125" s="78" t="str">
        <f aca="false">IF(COUNTIF(G122:G124,"A")&gt;1,"C",IF(COUNTIF(G122:G124,"A")&gt;0,"P"," "))</f>
        <v> </v>
      </c>
      <c r="H125" s="78" t="str">
        <f aca="false">IF(COUNTIF(H122:H124,"A")&gt;1,"C",IF(COUNTIF(H122:H124,"A")&gt;0,"P"," "))</f>
        <v> </v>
      </c>
      <c r="I125" s="78" t="str">
        <f aca="false">IF(COUNTIF(I122:I124,"A")&gt;1,"C",IF(COUNTIF(I122:I124,"A")&gt;0,"P"," "))</f>
        <v> </v>
      </c>
      <c r="J125" s="78" t="str">
        <f aca="false">IF(COUNTIF(J122:J124,"A")&gt;1,"C",IF(COUNTIF(J122:J124,"A")&gt;0,"P"," "))</f>
        <v> </v>
      </c>
      <c r="K125" s="78" t="str">
        <f aca="false">IF(COUNTIF(K122:K124,"A")&gt;1,"C",IF(COUNTIF(K122:K124,"A")&gt;0,"P"," "))</f>
        <v> </v>
      </c>
      <c r="L125" s="78" t="str">
        <f aca="false">IF(COUNTIF(L122:L124,"A")&gt;1,"C",IF(COUNTIF(L122:L124,"A")&gt;0,"P"," "))</f>
        <v> </v>
      </c>
      <c r="M125" s="78" t="str">
        <f aca="false">IF(COUNTIF(M122:M124,"A")&gt;1,"C",IF(COUNTIF(M122:M124,"A")&gt;0,"P"," "))</f>
        <v> </v>
      </c>
      <c r="N125" s="78" t="str">
        <f aca="false">IF(COUNTIF(N122:N124,"A")&gt;1,"C",IF(COUNTIF(N122:N124,"A")&gt;0,"P"," "))</f>
        <v> </v>
      </c>
      <c r="O125" s="78" t="str">
        <f aca="false">IF(COUNTIF(O122:O124,"A")&gt;1,"C",IF(COUNTIF(O122:O124,"A")&gt;0,"P"," "))</f>
        <v> </v>
      </c>
      <c r="P125" s="78" t="str">
        <f aca="false">IF(COUNTIF(P122:P124,"A")&gt;1,"C",IF(COUNTIF(P122:P124,"A")&gt;0,"P"," "))</f>
        <v> </v>
      </c>
      <c r="Q125" s="78" t="str">
        <f aca="false">IF(COUNTIF(Q122:Q124,"A")&gt;1,"C",IF(COUNTIF(Q122:Q124,"A")&gt;0,"P"," "))</f>
        <v> </v>
      </c>
      <c r="R125" s="78" t="str">
        <f aca="false">IF(COUNTIF(R122:R124,"A")&gt;1,"C",IF(COUNTIF(R122:R124,"A")&gt;0,"P"," "))</f>
        <v> </v>
      </c>
      <c r="S125" s="78" t="str">
        <f aca="false">IF(COUNTIF(S122:S124,"A")&gt;1,"C",IF(COUNTIF(S122:S124,"A")&gt;0,"P"," "))</f>
        <v> </v>
      </c>
      <c r="T125" s="35"/>
    </row>
    <row r="126" customFormat="false" ht="20.25" hidden="false" customHeight="true" outlineLevel="0" collapsed="false">
      <c r="A126" s="35"/>
      <c r="B126" s="87" t="s">
        <v>224</v>
      </c>
      <c r="C126" s="87"/>
      <c r="D126" s="87"/>
      <c r="E126" s="88" t="s">
        <v>109</v>
      </c>
      <c r="F126" s="88"/>
      <c r="G126" s="88"/>
      <c r="H126" s="88"/>
      <c r="I126" s="88"/>
      <c r="J126" s="88"/>
      <c r="K126" s="88"/>
      <c r="L126" s="88"/>
      <c r="M126" s="88"/>
      <c r="N126" s="88"/>
      <c r="O126" s="88"/>
      <c r="P126" s="88"/>
      <c r="Q126" s="88"/>
      <c r="R126" s="88"/>
      <c r="S126" s="88"/>
      <c r="T126" s="35"/>
    </row>
    <row r="127" customFormat="false" ht="12.75" hidden="false" customHeight="false" outlineLevel="0" collapsed="false">
      <c r="A127" s="35"/>
      <c r="B127" s="97" t="s">
        <v>101</v>
      </c>
      <c r="C127" s="104" t="s">
        <v>225</v>
      </c>
      <c r="D127" s="104"/>
      <c r="E127" s="49"/>
      <c r="F127" s="49"/>
      <c r="G127" s="49"/>
      <c r="H127" s="49"/>
      <c r="I127" s="49"/>
      <c r="J127" s="49"/>
      <c r="K127" s="49"/>
      <c r="L127" s="49"/>
      <c r="M127" s="49"/>
      <c r="N127" s="49"/>
      <c r="O127" s="49"/>
      <c r="P127" s="49"/>
      <c r="Q127" s="49"/>
      <c r="R127" s="49"/>
      <c r="S127" s="49"/>
      <c r="T127" s="35"/>
    </row>
    <row r="128" customFormat="false" ht="12.75" hidden="false" customHeight="false" outlineLevel="0" collapsed="false">
      <c r="A128" s="35"/>
      <c r="B128" s="98" t="s">
        <v>105</v>
      </c>
      <c r="C128" s="104" t="s">
        <v>226</v>
      </c>
      <c r="D128" s="104"/>
      <c r="E128" s="49"/>
      <c r="F128" s="49"/>
      <c r="G128" s="49"/>
      <c r="H128" s="49"/>
      <c r="I128" s="49"/>
      <c r="J128" s="49"/>
      <c r="K128" s="49"/>
      <c r="L128" s="49"/>
      <c r="M128" s="49"/>
      <c r="N128" s="49"/>
      <c r="O128" s="49"/>
      <c r="P128" s="49"/>
      <c r="Q128" s="49"/>
      <c r="R128" s="49"/>
      <c r="S128" s="49"/>
      <c r="T128" s="35"/>
    </row>
    <row r="129" customFormat="false" ht="13.5" hidden="false" customHeight="false" outlineLevel="0" collapsed="false">
      <c r="A129" s="35"/>
      <c r="B129" s="98" t="s">
        <v>116</v>
      </c>
      <c r="C129" s="104" t="s">
        <v>227</v>
      </c>
      <c r="D129" s="104"/>
      <c r="E129" s="49"/>
      <c r="F129" s="49"/>
      <c r="G129" s="49"/>
      <c r="H129" s="49"/>
      <c r="I129" s="49"/>
      <c r="J129" s="49"/>
      <c r="K129" s="49"/>
      <c r="L129" s="49"/>
      <c r="M129" s="49"/>
      <c r="N129" s="49"/>
      <c r="O129" s="49"/>
      <c r="P129" s="49"/>
      <c r="Q129" s="49"/>
      <c r="R129" s="49"/>
      <c r="S129" s="49"/>
      <c r="T129" s="35"/>
    </row>
    <row r="130" customFormat="false" ht="13.5" hidden="false" customHeight="false" outlineLevel="0" collapsed="false">
      <c r="A130" s="35"/>
      <c r="C130" s="77" t="s">
        <v>107</v>
      </c>
      <c r="D130" s="77"/>
      <c r="E130" s="78" t="str">
        <f aca="false">IF(COUNTIF(E127:E129,"A")&gt;2,"C",IF(COUNTIF(E127:E129,"A")&gt;0,"P"," "))</f>
        <v> </v>
      </c>
      <c r="F130" s="78" t="str">
        <f aca="false">IF(COUNTIF(F127:F129,"A")&gt;2,"C",IF(COUNTIF(F127:F129,"A")&gt;0,"P"," "))</f>
        <v> </v>
      </c>
      <c r="G130" s="78" t="str">
        <f aca="false">IF(COUNTIF(G127:G129,"A")&gt;2,"C",IF(COUNTIF(G127:G129,"A")&gt;0,"P"," "))</f>
        <v> </v>
      </c>
      <c r="H130" s="78" t="str">
        <f aca="false">IF(COUNTIF(H127:H129,"A")&gt;2,"C",IF(COUNTIF(H127:H129,"A")&gt;0,"P"," "))</f>
        <v> </v>
      </c>
      <c r="I130" s="78" t="str">
        <f aca="false">IF(COUNTIF(I127:I129,"A")&gt;2,"C",IF(COUNTIF(I127:I129,"A")&gt;0,"P"," "))</f>
        <v> </v>
      </c>
      <c r="J130" s="78" t="str">
        <f aca="false">IF(COUNTIF(J127:J129,"A")&gt;2,"C",IF(COUNTIF(J127:J129,"A")&gt;0,"P"," "))</f>
        <v> </v>
      </c>
      <c r="K130" s="78" t="str">
        <f aca="false">IF(COUNTIF(K127:K129,"A")&gt;2,"C",IF(COUNTIF(K127:K129,"A")&gt;0,"P"," "))</f>
        <v> </v>
      </c>
      <c r="L130" s="78" t="str">
        <f aca="false">IF(COUNTIF(L127:L129,"A")&gt;2,"C",IF(COUNTIF(L127:L129,"A")&gt;0,"P"," "))</f>
        <v> </v>
      </c>
      <c r="M130" s="78" t="str">
        <f aca="false">IF(COUNTIF(M127:M129,"A")&gt;2,"C",IF(COUNTIF(M127:M129,"A")&gt;0,"P"," "))</f>
        <v> </v>
      </c>
      <c r="N130" s="78" t="str">
        <f aca="false">IF(COUNTIF(N127:N129,"A")&gt;2,"C",IF(COUNTIF(N127:N129,"A")&gt;0,"P"," "))</f>
        <v> </v>
      </c>
      <c r="O130" s="78" t="str">
        <f aca="false">IF(COUNTIF(O127:O129,"A")&gt;2,"C",IF(COUNTIF(O127:O129,"A")&gt;0,"P"," "))</f>
        <v> </v>
      </c>
      <c r="P130" s="78" t="str">
        <f aca="false">IF(COUNTIF(P127:P129,"A")&gt;2,"C",IF(COUNTIF(P127:P129,"A")&gt;0,"P"," "))</f>
        <v> </v>
      </c>
      <c r="Q130" s="78" t="str">
        <f aca="false">IF(COUNTIF(Q127:Q129,"A")&gt;2,"C",IF(COUNTIF(Q127:Q129,"A")&gt;0,"P"," "))</f>
        <v> </v>
      </c>
      <c r="R130" s="78" t="str">
        <f aca="false">IF(COUNTIF(R127:R129,"A")&gt;2,"C",IF(COUNTIF(R127:R129,"A")&gt;0,"P"," "))</f>
        <v> </v>
      </c>
      <c r="S130" s="78" t="str">
        <f aca="false">IF(COUNTIF(S127:S129,"A")&gt;2,"C",IF(COUNTIF(S127:S129,"A")&gt;0,"P"," "))</f>
        <v> </v>
      </c>
      <c r="T130" s="35"/>
    </row>
    <row r="131" customFormat="false" ht="20.25" hidden="false" customHeight="true" outlineLevel="0" collapsed="false">
      <c r="A131" s="35"/>
      <c r="B131" s="87" t="s">
        <v>228</v>
      </c>
      <c r="C131" s="87"/>
      <c r="D131" s="87"/>
      <c r="E131" s="88" t="s">
        <v>229</v>
      </c>
      <c r="F131" s="88"/>
      <c r="G131" s="88"/>
      <c r="H131" s="88"/>
      <c r="I131" s="88"/>
      <c r="J131" s="88"/>
      <c r="K131" s="88"/>
      <c r="L131" s="88"/>
      <c r="M131" s="88"/>
      <c r="N131" s="88"/>
      <c r="O131" s="88"/>
      <c r="P131" s="88"/>
      <c r="Q131" s="88"/>
      <c r="R131" s="88"/>
      <c r="S131" s="88"/>
      <c r="T131" s="35"/>
    </row>
    <row r="132" customFormat="false" ht="12.75" hidden="false" customHeight="false" outlineLevel="0" collapsed="false">
      <c r="A132" s="35"/>
      <c r="B132" s="101" t="s">
        <v>101</v>
      </c>
      <c r="C132" s="84" t="s">
        <v>230</v>
      </c>
      <c r="D132" s="84"/>
      <c r="E132" s="49"/>
      <c r="F132" s="49"/>
      <c r="G132" s="49"/>
      <c r="H132" s="49"/>
      <c r="I132" s="49"/>
      <c r="J132" s="49"/>
      <c r="K132" s="49"/>
      <c r="L132" s="49"/>
      <c r="M132" s="49"/>
      <c r="N132" s="49"/>
      <c r="O132" s="49"/>
      <c r="P132" s="49"/>
      <c r="Q132" s="49"/>
      <c r="R132" s="49"/>
      <c r="S132" s="49"/>
      <c r="T132" s="35"/>
    </row>
    <row r="133" customFormat="false" ht="12.75" hidden="false" customHeight="false" outlineLevel="0" collapsed="false">
      <c r="A133" s="35"/>
      <c r="B133" s="74" t="s">
        <v>105</v>
      </c>
      <c r="C133" s="84" t="s">
        <v>231</v>
      </c>
      <c r="D133" s="84"/>
      <c r="E133" s="49"/>
      <c r="F133" s="49"/>
      <c r="G133" s="49"/>
      <c r="H133" s="49"/>
      <c r="I133" s="49"/>
      <c r="J133" s="49"/>
      <c r="K133" s="49"/>
      <c r="L133" s="49"/>
      <c r="M133" s="49"/>
      <c r="N133" s="49"/>
      <c r="O133" s="49"/>
      <c r="P133" s="49"/>
      <c r="Q133" s="49"/>
      <c r="R133" s="49"/>
      <c r="S133" s="49"/>
      <c r="T133" s="35"/>
    </row>
    <row r="134" customFormat="false" ht="12.75" hidden="false" customHeight="false" outlineLevel="0" collapsed="false">
      <c r="A134" s="35"/>
      <c r="B134" s="74" t="s">
        <v>116</v>
      </c>
      <c r="C134" s="84" t="s">
        <v>232</v>
      </c>
      <c r="D134" s="84"/>
      <c r="E134" s="49"/>
      <c r="F134" s="49"/>
      <c r="G134" s="49"/>
      <c r="H134" s="49"/>
      <c r="I134" s="49"/>
      <c r="J134" s="49"/>
      <c r="K134" s="49"/>
      <c r="L134" s="49"/>
      <c r="M134" s="49"/>
      <c r="N134" s="49"/>
      <c r="O134" s="49"/>
      <c r="P134" s="49"/>
      <c r="Q134" s="49"/>
      <c r="R134" s="49"/>
      <c r="S134" s="49"/>
      <c r="T134" s="35"/>
    </row>
    <row r="135" customFormat="false" ht="12.75" hidden="false" customHeight="false" outlineLevel="0" collapsed="false">
      <c r="A135" s="35"/>
      <c r="B135" s="74" t="s">
        <v>118</v>
      </c>
      <c r="C135" s="105" t="s">
        <v>233</v>
      </c>
      <c r="D135" s="105"/>
      <c r="E135" s="49"/>
      <c r="F135" s="49"/>
      <c r="G135" s="49"/>
      <c r="H135" s="49"/>
      <c r="I135" s="49"/>
      <c r="J135" s="49"/>
      <c r="K135" s="49"/>
      <c r="L135" s="49"/>
      <c r="M135" s="49"/>
      <c r="N135" s="49"/>
      <c r="O135" s="49"/>
      <c r="P135" s="49"/>
      <c r="Q135" s="49"/>
      <c r="R135" s="49"/>
      <c r="S135" s="49"/>
      <c r="T135" s="35"/>
    </row>
    <row r="136" customFormat="false" ht="12.75" hidden="false" customHeight="false" outlineLevel="0" collapsed="false">
      <c r="A136" s="35"/>
      <c r="B136" s="74" t="s">
        <v>120</v>
      </c>
      <c r="C136" s="84" t="s">
        <v>234</v>
      </c>
      <c r="D136" s="84"/>
      <c r="E136" s="49"/>
      <c r="F136" s="49"/>
      <c r="G136" s="49"/>
      <c r="H136" s="49"/>
      <c r="I136" s="49"/>
      <c r="J136" s="49"/>
      <c r="K136" s="49"/>
      <c r="L136" s="49"/>
      <c r="M136" s="49"/>
      <c r="N136" s="49"/>
      <c r="O136" s="49"/>
      <c r="P136" s="49"/>
      <c r="Q136" s="49"/>
      <c r="R136" s="49"/>
      <c r="S136" s="49"/>
      <c r="T136" s="35"/>
    </row>
    <row r="137" customFormat="false" ht="13.5" hidden="false" customHeight="false" outlineLevel="0" collapsed="false">
      <c r="A137" s="35"/>
      <c r="B137" s="74" t="s">
        <v>122</v>
      </c>
      <c r="C137" s="84" t="s">
        <v>235</v>
      </c>
      <c r="D137" s="84"/>
      <c r="E137" s="49"/>
      <c r="F137" s="49"/>
      <c r="G137" s="49"/>
      <c r="H137" s="49"/>
      <c r="I137" s="49"/>
      <c r="J137" s="49"/>
      <c r="K137" s="49"/>
      <c r="L137" s="49"/>
      <c r="M137" s="49"/>
      <c r="N137" s="49"/>
      <c r="O137" s="49"/>
      <c r="P137" s="49"/>
      <c r="Q137" s="49"/>
      <c r="R137" s="49"/>
      <c r="S137" s="49"/>
      <c r="T137" s="35"/>
    </row>
    <row r="138" customFormat="false" ht="13.5" hidden="false" customHeight="false" outlineLevel="0" collapsed="false">
      <c r="A138" s="35"/>
      <c r="C138" s="77" t="s">
        <v>107</v>
      </c>
      <c r="D138" s="77"/>
      <c r="E138" s="78" t="str">
        <f aca="false">IF(AND(COUNTIF(E132,"A")&gt;0,(COUNTIF(E133:E137,"A")&gt;2)),"C",IF(COUNTIF(E132:E137,"A")&gt;0,"P"," "))</f>
        <v> </v>
      </c>
      <c r="F138" s="78" t="str">
        <f aca="false">IF(AND(COUNTIF(F132,"A")&gt;0,(COUNTIF(F133:F137,"A")&gt;2)),"C",IF(COUNTIF(F132:F137,"A")&gt;0,"P"," "))</f>
        <v> </v>
      </c>
      <c r="G138" s="78" t="str">
        <f aca="false">IF(AND(COUNTIF(G132,"A")&gt;0,(COUNTIF(G133:G137,"A")&gt;2)),"C",IF(COUNTIF(G132:G137,"A")&gt;0,"P"," "))</f>
        <v> </v>
      </c>
      <c r="H138" s="78" t="str">
        <f aca="false">IF(AND(COUNTIF(H132,"A")&gt;0,(COUNTIF(H133:H137,"A")&gt;2)),"C",IF(COUNTIF(H132:H137,"A")&gt;0,"P"," "))</f>
        <v> </v>
      </c>
      <c r="I138" s="78" t="str">
        <f aca="false">IF(AND(COUNTIF(I132,"A")&gt;0,(COUNTIF(I133:I137,"A")&gt;2)),"C",IF(COUNTIF(I132:I137,"A")&gt;0,"P"," "))</f>
        <v> </v>
      </c>
      <c r="J138" s="78" t="str">
        <f aca="false">IF(AND(COUNTIF(J132,"A")&gt;0,(COUNTIF(J133:J137,"A")&gt;2)),"C",IF(COUNTIF(J132:J137,"A")&gt;0,"P"," "))</f>
        <v> </v>
      </c>
      <c r="K138" s="78" t="str">
        <f aca="false">IF(AND(COUNTIF(K132,"A")&gt;0,(COUNTIF(K133:K137,"A")&gt;2)),"C",IF(COUNTIF(K132:K137,"A")&gt;0,"P"," "))</f>
        <v> </v>
      </c>
      <c r="L138" s="78" t="str">
        <f aca="false">IF(AND(COUNTIF(L132,"A")&gt;0,(COUNTIF(L133:L137,"A")&gt;2)),"C",IF(COUNTIF(L132:L137,"A")&gt;0,"P"," "))</f>
        <v> </v>
      </c>
      <c r="M138" s="78" t="str">
        <f aca="false">IF(AND(COUNTIF(M132,"A")&gt;0,(COUNTIF(M133:M137,"A")&gt;2)),"C",IF(COUNTIF(M132:M137,"A")&gt;0,"P"," "))</f>
        <v> </v>
      </c>
      <c r="N138" s="78" t="str">
        <f aca="false">IF(AND(COUNTIF(N132,"A")&gt;0,(COUNTIF(N133:N137,"A")&gt;2)),"C",IF(COUNTIF(N132:N137,"A")&gt;0,"P"," "))</f>
        <v> </v>
      </c>
      <c r="O138" s="78" t="str">
        <f aca="false">IF(AND(COUNTIF(O132,"A")&gt;0,(COUNTIF(O133:O137,"A")&gt;2)),"C",IF(COUNTIF(O132:O137,"A")&gt;0,"P"," "))</f>
        <v> </v>
      </c>
      <c r="P138" s="78" t="str">
        <f aca="false">IF(AND(COUNTIF(P132,"A")&gt;0,(COUNTIF(P133:P137,"A")&gt;2)),"C",IF(COUNTIF(P132:P137,"A")&gt;0,"P"," "))</f>
        <v> </v>
      </c>
      <c r="Q138" s="78" t="str">
        <f aca="false">IF(AND(COUNTIF(Q132,"A")&gt;0,(COUNTIF(Q133:Q137,"A")&gt;2)),"C",IF(COUNTIF(Q132:Q137,"A")&gt;0,"P"," "))</f>
        <v> </v>
      </c>
      <c r="R138" s="78" t="str">
        <f aca="false">IF(AND(COUNTIF(R132,"A")&gt;0,(COUNTIF(R133:R137,"A")&gt;2)),"C",IF(COUNTIF(R132:R137,"A")&gt;0,"P"," "))</f>
        <v> </v>
      </c>
      <c r="S138" s="78" t="str">
        <f aca="false">IF(AND(COUNTIF(S132,"A")&gt;0,(COUNTIF(S133:S137,"A")&gt;2)),"C",IF(COUNTIF(S132:S137,"A")&gt;0,"P"," "))</f>
        <v> </v>
      </c>
      <c r="T138" s="35"/>
    </row>
    <row r="139" customFormat="false" ht="20.25" hidden="false" customHeight="true" outlineLevel="0" collapsed="false">
      <c r="A139" s="35"/>
      <c r="B139" s="87" t="s">
        <v>236</v>
      </c>
      <c r="C139" s="87"/>
      <c r="D139" s="87"/>
      <c r="E139" s="88" t="s">
        <v>237</v>
      </c>
      <c r="F139" s="88"/>
      <c r="G139" s="88"/>
      <c r="H139" s="88"/>
      <c r="I139" s="88"/>
      <c r="J139" s="88"/>
      <c r="K139" s="88"/>
      <c r="L139" s="88"/>
      <c r="M139" s="88"/>
      <c r="N139" s="88"/>
      <c r="O139" s="88"/>
      <c r="P139" s="88"/>
      <c r="Q139" s="88"/>
      <c r="R139" s="88"/>
      <c r="S139" s="88"/>
      <c r="T139" s="35"/>
    </row>
    <row r="140" customFormat="false" ht="12.75" hidden="false" customHeight="false" outlineLevel="0" collapsed="false">
      <c r="A140" s="35"/>
      <c r="B140" s="101" t="s">
        <v>101</v>
      </c>
      <c r="C140" s="84" t="s">
        <v>238</v>
      </c>
      <c r="D140" s="84"/>
      <c r="E140" s="49"/>
      <c r="F140" s="49"/>
      <c r="G140" s="49"/>
      <c r="H140" s="49"/>
      <c r="I140" s="49"/>
      <c r="J140" s="49"/>
      <c r="K140" s="49"/>
      <c r="L140" s="49"/>
      <c r="M140" s="49"/>
      <c r="N140" s="49"/>
      <c r="O140" s="49"/>
      <c r="P140" s="49"/>
      <c r="Q140" s="49"/>
      <c r="R140" s="49"/>
      <c r="S140" s="49"/>
      <c r="T140" s="35"/>
    </row>
    <row r="141" customFormat="false" ht="12.75" hidden="false" customHeight="false" outlineLevel="0" collapsed="false">
      <c r="A141" s="35"/>
      <c r="B141" s="101" t="s">
        <v>105</v>
      </c>
      <c r="C141" s="84" t="s">
        <v>239</v>
      </c>
      <c r="D141" s="84"/>
      <c r="E141" s="49"/>
      <c r="F141" s="49"/>
      <c r="G141" s="49"/>
      <c r="H141" s="49"/>
      <c r="I141" s="49"/>
      <c r="J141" s="49"/>
      <c r="K141" s="49"/>
      <c r="L141" s="49"/>
      <c r="M141" s="49"/>
      <c r="N141" s="49"/>
      <c r="O141" s="49"/>
      <c r="P141" s="49"/>
      <c r="Q141" s="49"/>
      <c r="R141" s="49"/>
      <c r="S141" s="49"/>
      <c r="T141" s="35"/>
    </row>
    <row r="142" customFormat="false" ht="12.75" hidden="false" customHeight="false" outlineLevel="0" collapsed="false">
      <c r="A142" s="35"/>
      <c r="B142" s="101" t="s">
        <v>116</v>
      </c>
      <c r="C142" s="84" t="s">
        <v>240</v>
      </c>
      <c r="D142" s="84"/>
      <c r="E142" s="49"/>
      <c r="F142" s="49"/>
      <c r="G142" s="49"/>
      <c r="H142" s="49"/>
      <c r="I142" s="49"/>
      <c r="J142" s="49"/>
      <c r="K142" s="49"/>
      <c r="L142" s="49"/>
      <c r="M142" s="49"/>
      <c r="N142" s="49"/>
      <c r="O142" s="49"/>
      <c r="P142" s="49"/>
      <c r="Q142" s="49"/>
      <c r="R142" s="49"/>
      <c r="S142" s="49"/>
      <c r="T142" s="35"/>
    </row>
    <row r="143" customFormat="false" ht="12.75" hidden="false" customHeight="false" outlineLevel="0" collapsed="false">
      <c r="A143" s="35"/>
      <c r="B143" s="101" t="s">
        <v>118</v>
      </c>
      <c r="C143" s="84" t="s">
        <v>241</v>
      </c>
      <c r="D143" s="84"/>
      <c r="E143" s="49"/>
      <c r="F143" s="49"/>
      <c r="G143" s="49"/>
      <c r="H143" s="49"/>
      <c r="I143" s="49"/>
      <c r="J143" s="49"/>
      <c r="K143" s="49"/>
      <c r="L143" s="49"/>
      <c r="M143" s="49"/>
      <c r="N143" s="49"/>
      <c r="O143" s="49"/>
      <c r="P143" s="49"/>
      <c r="Q143" s="49"/>
      <c r="R143" s="49"/>
      <c r="S143" s="49"/>
      <c r="T143" s="35"/>
    </row>
    <row r="144" customFormat="false" ht="12.75" hidden="false" customHeight="false" outlineLevel="0" collapsed="false">
      <c r="A144" s="35"/>
      <c r="B144" s="101" t="s">
        <v>120</v>
      </c>
      <c r="C144" s="84" t="s">
        <v>242</v>
      </c>
      <c r="D144" s="84"/>
      <c r="E144" s="49"/>
      <c r="F144" s="49"/>
      <c r="G144" s="49"/>
      <c r="H144" s="49"/>
      <c r="I144" s="49"/>
      <c r="J144" s="49"/>
      <c r="K144" s="49"/>
      <c r="L144" s="49"/>
      <c r="M144" s="49"/>
      <c r="N144" s="49"/>
      <c r="O144" s="49"/>
      <c r="P144" s="49"/>
      <c r="Q144" s="49"/>
      <c r="R144" s="49"/>
      <c r="S144" s="49"/>
      <c r="T144" s="35"/>
    </row>
    <row r="145" customFormat="false" ht="12.75" hidden="false" customHeight="false" outlineLevel="0" collapsed="false">
      <c r="A145" s="35"/>
      <c r="B145" s="101" t="s">
        <v>122</v>
      </c>
      <c r="C145" s="84" t="s">
        <v>243</v>
      </c>
      <c r="D145" s="84"/>
      <c r="E145" s="49"/>
      <c r="F145" s="49"/>
      <c r="G145" s="49"/>
      <c r="H145" s="49"/>
      <c r="I145" s="49"/>
      <c r="J145" s="49"/>
      <c r="K145" s="49"/>
      <c r="L145" s="49"/>
      <c r="M145" s="49"/>
      <c r="N145" s="49"/>
      <c r="O145" s="49"/>
      <c r="P145" s="49"/>
      <c r="Q145" s="49"/>
      <c r="R145" s="49"/>
      <c r="S145" s="49"/>
      <c r="T145" s="35"/>
    </row>
    <row r="146" customFormat="false" ht="12.75" hidden="false" customHeight="false" outlineLevel="0" collapsed="false">
      <c r="A146" s="35"/>
      <c r="B146" s="101" t="s">
        <v>124</v>
      </c>
      <c r="C146" s="84" t="s">
        <v>244</v>
      </c>
      <c r="D146" s="84"/>
      <c r="E146" s="49"/>
      <c r="F146" s="49"/>
      <c r="G146" s="49"/>
      <c r="H146" s="49"/>
      <c r="I146" s="49"/>
      <c r="J146" s="49"/>
      <c r="K146" s="49"/>
      <c r="L146" s="49"/>
      <c r="M146" s="49"/>
      <c r="N146" s="49"/>
      <c r="O146" s="49"/>
      <c r="P146" s="49"/>
      <c r="Q146" s="49"/>
      <c r="R146" s="49"/>
      <c r="S146" s="49"/>
      <c r="T146" s="35"/>
    </row>
    <row r="147" customFormat="false" ht="12.75" hidden="false" customHeight="false" outlineLevel="0" collapsed="false">
      <c r="A147" s="35"/>
      <c r="B147" s="101" t="s">
        <v>126</v>
      </c>
      <c r="C147" s="104" t="s">
        <v>245</v>
      </c>
      <c r="D147" s="104"/>
      <c r="E147" s="49"/>
      <c r="F147" s="49"/>
      <c r="G147" s="49"/>
      <c r="H147" s="49"/>
      <c r="I147" s="49"/>
      <c r="J147" s="49"/>
      <c r="K147" s="49"/>
      <c r="L147" s="49"/>
      <c r="M147" s="49"/>
      <c r="N147" s="49"/>
      <c r="O147" s="49"/>
      <c r="P147" s="49"/>
      <c r="Q147" s="49"/>
      <c r="R147" s="49"/>
      <c r="S147" s="49"/>
      <c r="T147" s="35"/>
    </row>
    <row r="148" customFormat="false" ht="12.75" hidden="false" customHeight="false" outlineLevel="0" collapsed="false">
      <c r="A148" s="35"/>
      <c r="B148" s="98" t="s">
        <v>2</v>
      </c>
      <c r="C148" s="104" t="s">
        <v>246</v>
      </c>
      <c r="D148" s="104"/>
      <c r="E148" s="49"/>
      <c r="F148" s="49"/>
      <c r="G148" s="49"/>
      <c r="H148" s="49"/>
      <c r="I148" s="49"/>
      <c r="J148" s="49"/>
      <c r="K148" s="49"/>
      <c r="L148" s="49"/>
      <c r="M148" s="49"/>
      <c r="N148" s="49"/>
      <c r="O148" s="49"/>
      <c r="P148" s="49"/>
      <c r="Q148" s="49"/>
      <c r="R148" s="49"/>
      <c r="S148" s="49"/>
      <c r="T148" s="35"/>
    </row>
    <row r="149" customFormat="false" ht="13.5" hidden="false" customHeight="false" outlineLevel="0" collapsed="false">
      <c r="A149" s="35"/>
      <c r="B149" s="98" t="s">
        <v>2</v>
      </c>
      <c r="C149" s="104" t="s">
        <v>247</v>
      </c>
      <c r="D149" s="104"/>
      <c r="E149" s="49"/>
      <c r="F149" s="49"/>
      <c r="G149" s="49"/>
      <c r="H149" s="49"/>
      <c r="I149" s="49"/>
      <c r="J149" s="49"/>
      <c r="K149" s="49"/>
      <c r="L149" s="49"/>
      <c r="M149" s="49"/>
      <c r="N149" s="49"/>
      <c r="O149" s="49"/>
      <c r="P149" s="49"/>
      <c r="Q149" s="49"/>
      <c r="R149" s="49"/>
      <c r="S149" s="49"/>
      <c r="T149" s="35"/>
    </row>
    <row r="150" customFormat="false" ht="13.5" hidden="false" customHeight="false" outlineLevel="0" collapsed="false">
      <c r="A150" s="35"/>
      <c r="C150" s="77" t="s">
        <v>107</v>
      </c>
      <c r="D150" s="77"/>
      <c r="E150" s="78" t="str">
        <f aca="false">IF(AND(COUNTIF(E147:E149,"A")&gt;2,(COUNTIF(E140:E146,"A")&gt;3)),"C",IF(COUNTIF(E140:E149,"A")&gt;0,"P"," "))</f>
        <v> </v>
      </c>
      <c r="F150" s="78" t="str">
        <f aca="false">IF(AND(COUNTIF(F147:F149,"A")&gt;2,(COUNTIF(F140:F146,"A")&gt;3)),"C",IF(COUNTIF(F140:F149,"A")&gt;0,"P"," "))</f>
        <v> </v>
      </c>
      <c r="G150" s="78" t="str">
        <f aca="false">IF(AND(COUNTIF(G147:G149,"A")&gt;2,(COUNTIF(G140:G146,"A")&gt;3)),"C",IF(COUNTIF(G140:G149,"A")&gt;0,"P"," "))</f>
        <v> </v>
      </c>
      <c r="H150" s="78" t="str">
        <f aca="false">IF(AND(COUNTIF(H147:H149,"A")&gt;2,(COUNTIF(H140:H146,"A")&gt;3)),"C",IF(COUNTIF(H140:H149,"A")&gt;0,"P"," "))</f>
        <v> </v>
      </c>
      <c r="I150" s="78" t="str">
        <f aca="false">IF(AND(COUNTIF(I147:I149,"A")&gt;2,(COUNTIF(I140:I146,"A")&gt;3)),"C",IF(COUNTIF(I140:I149,"A")&gt;0,"P"," "))</f>
        <v> </v>
      </c>
      <c r="J150" s="78" t="str">
        <f aca="false">IF(AND(COUNTIF(J147:J149,"A")&gt;2,(COUNTIF(J140:J146,"A")&gt;3)),"C",IF(COUNTIF(J140:J149,"A")&gt;0,"P"," "))</f>
        <v> </v>
      </c>
      <c r="K150" s="78" t="str">
        <f aca="false">IF(AND(COUNTIF(K147:K149,"A")&gt;2,(COUNTIF(K140:K146,"A")&gt;3)),"C",IF(COUNTIF(K140:K149,"A")&gt;0,"P"," "))</f>
        <v> </v>
      </c>
      <c r="L150" s="78" t="str">
        <f aca="false">IF(AND(COUNTIF(L147:L149,"A")&gt;2,(COUNTIF(L140:L146,"A")&gt;3)),"C",IF(COUNTIF(L140:L149,"A")&gt;0,"P"," "))</f>
        <v> </v>
      </c>
      <c r="M150" s="78" t="str">
        <f aca="false">IF(AND(COUNTIF(M147:M149,"A")&gt;2,(COUNTIF(M140:M146,"A")&gt;3)),"C",IF(COUNTIF(M140:M149,"A")&gt;0,"P"," "))</f>
        <v> </v>
      </c>
      <c r="N150" s="78" t="str">
        <f aca="false">IF(AND(COUNTIF(N147:N149,"A")&gt;2,(COUNTIF(N140:N146,"A")&gt;3)),"C",IF(COUNTIF(N140:N149,"A")&gt;0,"P"," "))</f>
        <v> </v>
      </c>
      <c r="O150" s="78" t="str">
        <f aca="false">IF(AND(COUNTIF(O147:O149,"A")&gt;2,(COUNTIF(O140:O146,"A")&gt;3)),"C",IF(COUNTIF(O140:O149,"A")&gt;0,"P"," "))</f>
        <v> </v>
      </c>
      <c r="P150" s="78" t="str">
        <f aca="false">IF(AND(COUNTIF(P147:P149,"A")&gt;2,(COUNTIF(P140:P146,"A")&gt;3)),"C",IF(COUNTIF(P140:P149,"A")&gt;0,"P"," "))</f>
        <v> </v>
      </c>
      <c r="Q150" s="78" t="str">
        <f aca="false">IF(AND(COUNTIF(Q147:Q149,"A")&gt;2,(COUNTIF(Q140:Q146,"A")&gt;3)),"C",IF(COUNTIF(Q140:Q149,"A")&gt;0,"P"," "))</f>
        <v> </v>
      </c>
      <c r="R150" s="78" t="str">
        <f aca="false">IF(AND(COUNTIF(R147:R149,"A")&gt;2,(COUNTIF(R140:R146,"A")&gt;3)),"C",IF(COUNTIF(R140:R149,"A")&gt;0,"P"," "))</f>
        <v> </v>
      </c>
      <c r="S150" s="78" t="str">
        <f aca="false">IF(AND(COUNTIF(S147:S149,"A")&gt;2,(COUNTIF(S140:S146,"A")&gt;3)),"C",IF(COUNTIF(S140:S149,"A")&gt;0,"P"," "))</f>
        <v> </v>
      </c>
      <c r="T150" s="35"/>
    </row>
    <row r="151" customFormat="false" ht="20.25" hidden="false" customHeight="true" outlineLevel="0" collapsed="false">
      <c r="A151" s="35"/>
      <c r="B151" s="87" t="s">
        <v>248</v>
      </c>
      <c r="C151" s="87"/>
      <c r="D151" s="87"/>
      <c r="E151" s="88" t="s">
        <v>109</v>
      </c>
      <c r="F151" s="88"/>
      <c r="G151" s="88"/>
      <c r="H151" s="88"/>
      <c r="I151" s="88"/>
      <c r="J151" s="88"/>
      <c r="K151" s="88"/>
      <c r="L151" s="88"/>
      <c r="M151" s="88"/>
      <c r="N151" s="88"/>
      <c r="O151" s="88"/>
      <c r="P151" s="88"/>
      <c r="Q151" s="88"/>
      <c r="R151" s="88"/>
      <c r="S151" s="88"/>
      <c r="T151" s="35"/>
    </row>
    <row r="152" customFormat="false" ht="12.75" hidden="false" customHeight="false" outlineLevel="0" collapsed="false">
      <c r="A152" s="35"/>
      <c r="B152" s="97" t="s">
        <v>101</v>
      </c>
      <c r="C152" s="84" t="s">
        <v>249</v>
      </c>
      <c r="D152" s="84"/>
      <c r="E152" s="49"/>
      <c r="F152" s="49"/>
      <c r="G152" s="49"/>
      <c r="H152" s="49"/>
      <c r="I152" s="49"/>
      <c r="J152" s="49"/>
      <c r="K152" s="49"/>
      <c r="L152" s="49"/>
      <c r="M152" s="49"/>
      <c r="N152" s="49"/>
      <c r="O152" s="49"/>
      <c r="P152" s="49"/>
      <c r="Q152" s="49"/>
      <c r="R152" s="49"/>
      <c r="S152" s="49"/>
      <c r="T152" s="35"/>
    </row>
    <row r="153" customFormat="false" ht="12.75" hidden="false" customHeight="false" outlineLevel="0" collapsed="false">
      <c r="A153" s="35"/>
      <c r="B153" s="98" t="s">
        <v>105</v>
      </c>
      <c r="C153" s="84" t="s">
        <v>250</v>
      </c>
      <c r="D153" s="84"/>
      <c r="E153" s="49"/>
      <c r="F153" s="49"/>
      <c r="G153" s="49"/>
      <c r="H153" s="49"/>
      <c r="I153" s="49"/>
      <c r="J153" s="49"/>
      <c r="K153" s="49"/>
      <c r="L153" s="49"/>
      <c r="M153" s="49"/>
      <c r="N153" s="49"/>
      <c r="O153" s="49"/>
      <c r="P153" s="49"/>
      <c r="Q153" s="49"/>
      <c r="R153" s="49"/>
      <c r="S153" s="49"/>
      <c r="T153" s="35"/>
    </row>
    <row r="154" customFormat="false" ht="12.75" hidden="false" customHeight="false" outlineLevel="0" collapsed="false">
      <c r="A154" s="35"/>
      <c r="B154" s="98" t="s">
        <v>116</v>
      </c>
      <c r="C154" s="84" t="s">
        <v>251</v>
      </c>
      <c r="D154" s="84"/>
      <c r="E154" s="49"/>
      <c r="F154" s="49"/>
      <c r="G154" s="49"/>
      <c r="H154" s="49"/>
      <c r="I154" s="49"/>
      <c r="J154" s="49"/>
      <c r="K154" s="49"/>
      <c r="L154" s="49"/>
      <c r="M154" s="49"/>
      <c r="N154" s="49"/>
      <c r="O154" s="49"/>
      <c r="P154" s="49"/>
      <c r="Q154" s="49"/>
      <c r="R154" s="49"/>
      <c r="S154" s="49"/>
      <c r="T154" s="35"/>
    </row>
    <row r="155" customFormat="false" ht="13.5" hidden="false" customHeight="false" outlineLevel="0" collapsed="false">
      <c r="A155" s="35"/>
      <c r="B155" s="98" t="s">
        <v>118</v>
      </c>
      <c r="C155" s="84" t="s">
        <v>252</v>
      </c>
      <c r="D155" s="84"/>
      <c r="E155" s="49"/>
      <c r="F155" s="49"/>
      <c r="G155" s="49"/>
      <c r="H155" s="49"/>
      <c r="I155" s="49"/>
      <c r="J155" s="49"/>
      <c r="K155" s="49"/>
      <c r="L155" s="49"/>
      <c r="M155" s="49"/>
      <c r="N155" s="49"/>
      <c r="O155" s="49"/>
      <c r="P155" s="49"/>
      <c r="Q155" s="49"/>
      <c r="R155" s="49"/>
      <c r="S155" s="49"/>
      <c r="T155" s="35"/>
    </row>
    <row r="156" customFormat="false" ht="13.5" hidden="false" customHeight="false" outlineLevel="0" collapsed="false">
      <c r="A156" s="35"/>
      <c r="C156" s="72" t="s">
        <v>107</v>
      </c>
      <c r="D156" s="72"/>
      <c r="E156" s="78" t="str">
        <f aca="false">IF(COUNTIF(E152:E155,"A")&gt;3,"C",IF(COUNTIF(E152:E155,"A")&gt;0,"P"," "))</f>
        <v> </v>
      </c>
      <c r="F156" s="78" t="str">
        <f aca="false">IF(COUNTIF(F152:F155,"A")&gt;3,"C",IF(COUNTIF(F152:F155,"A")&gt;0,"P"," "))</f>
        <v> </v>
      </c>
      <c r="G156" s="78" t="str">
        <f aca="false">IF(COUNTIF(G152:G155,"A")&gt;3,"C",IF(COUNTIF(G152:G155,"A")&gt;0,"P"," "))</f>
        <v> </v>
      </c>
      <c r="H156" s="78" t="str">
        <f aca="false">IF(COUNTIF(H152:H155,"A")&gt;3,"C",IF(COUNTIF(H152:H155,"A")&gt;0,"P"," "))</f>
        <v> </v>
      </c>
      <c r="I156" s="78" t="str">
        <f aca="false">IF(COUNTIF(I152:I155,"A")&gt;3,"C",IF(COUNTIF(I152:I155,"A")&gt;0,"P"," "))</f>
        <v> </v>
      </c>
      <c r="J156" s="78" t="str">
        <f aca="false">IF(COUNTIF(J152:J155,"A")&gt;3,"C",IF(COUNTIF(J152:J155,"A")&gt;0,"P"," "))</f>
        <v> </v>
      </c>
      <c r="K156" s="78" t="str">
        <f aca="false">IF(COUNTIF(K152:K155,"A")&gt;3,"C",IF(COUNTIF(K152:K155,"A")&gt;0,"P"," "))</f>
        <v> </v>
      </c>
      <c r="L156" s="78" t="str">
        <f aca="false">IF(COUNTIF(L152:L155,"A")&gt;3,"C",IF(COUNTIF(L152:L155,"A")&gt;0,"P"," "))</f>
        <v> </v>
      </c>
      <c r="M156" s="78" t="str">
        <f aca="false">IF(COUNTIF(M152:M155,"A")&gt;3,"C",IF(COUNTIF(M152:M155,"A")&gt;0,"P"," "))</f>
        <v> </v>
      </c>
      <c r="N156" s="78" t="str">
        <f aca="false">IF(COUNTIF(N152:N155,"A")&gt;3,"C",IF(COUNTIF(N152:N155,"A")&gt;0,"P"," "))</f>
        <v> </v>
      </c>
      <c r="O156" s="78" t="str">
        <f aca="false">IF(COUNTIF(O152:O155,"A")&gt;3,"C",IF(COUNTIF(O152:O155,"A")&gt;0,"P"," "))</f>
        <v> </v>
      </c>
      <c r="P156" s="78" t="str">
        <f aca="false">IF(COUNTIF(P152:P155,"A")&gt;3,"C",IF(COUNTIF(P152:P155,"A")&gt;0,"P"," "))</f>
        <v> </v>
      </c>
      <c r="Q156" s="78" t="str">
        <f aca="false">IF(COUNTIF(Q152:Q155,"A")&gt;3,"C",IF(COUNTIF(Q152:Q155,"A")&gt;0,"P"," "))</f>
        <v> </v>
      </c>
      <c r="R156" s="78" t="str">
        <f aca="false">IF(COUNTIF(R152:R155,"A")&gt;3,"C",IF(COUNTIF(R152:R155,"A")&gt;0,"P"," "))</f>
        <v> </v>
      </c>
      <c r="S156" s="78" t="str">
        <f aca="false">IF(COUNTIF(S152:S155,"A")&gt;3,"C",IF(COUNTIF(S152:S155,"A")&gt;0,"P"," "))</f>
        <v> </v>
      </c>
      <c r="T156" s="35"/>
    </row>
    <row r="157" customFormat="false" ht="20.25" hidden="false" customHeight="true" outlineLevel="0" collapsed="false">
      <c r="A157" s="35"/>
      <c r="B157" s="87" t="s">
        <v>253</v>
      </c>
      <c r="C157" s="87"/>
      <c r="D157" s="87"/>
      <c r="E157" s="88" t="s">
        <v>109</v>
      </c>
      <c r="F157" s="88"/>
      <c r="G157" s="88"/>
      <c r="H157" s="88"/>
      <c r="I157" s="88"/>
      <c r="J157" s="88"/>
      <c r="K157" s="88"/>
      <c r="L157" s="88"/>
      <c r="M157" s="88"/>
      <c r="N157" s="88"/>
      <c r="O157" s="88"/>
      <c r="P157" s="88"/>
      <c r="Q157" s="88"/>
      <c r="R157" s="88"/>
      <c r="S157" s="88"/>
      <c r="T157" s="35"/>
    </row>
    <row r="158" customFormat="false" ht="12.75" hidden="false" customHeight="false" outlineLevel="0" collapsed="false">
      <c r="A158" s="35"/>
      <c r="B158" s="101" t="s">
        <v>101</v>
      </c>
      <c r="C158" s="84" t="s">
        <v>254</v>
      </c>
      <c r="D158" s="84"/>
      <c r="E158" s="49"/>
      <c r="F158" s="49"/>
      <c r="G158" s="49"/>
      <c r="H158" s="49"/>
      <c r="I158" s="49"/>
      <c r="J158" s="49"/>
      <c r="K158" s="49"/>
      <c r="L158" s="49"/>
      <c r="M158" s="49"/>
      <c r="N158" s="49"/>
      <c r="O158" s="49"/>
      <c r="P158" s="49"/>
      <c r="Q158" s="49"/>
      <c r="R158" s="49"/>
      <c r="S158" s="49"/>
      <c r="T158" s="35"/>
    </row>
    <row r="159" customFormat="false" ht="12.75" hidden="false" customHeight="false" outlineLevel="0" collapsed="false">
      <c r="A159" s="35"/>
      <c r="B159" s="74" t="s">
        <v>105</v>
      </c>
      <c r="C159" s="84" t="s">
        <v>255</v>
      </c>
      <c r="D159" s="84"/>
      <c r="E159" s="49"/>
      <c r="F159" s="49"/>
      <c r="G159" s="49"/>
      <c r="H159" s="49"/>
      <c r="I159" s="49"/>
      <c r="J159" s="49"/>
      <c r="K159" s="49"/>
      <c r="L159" s="49"/>
      <c r="M159" s="49"/>
      <c r="N159" s="49"/>
      <c r="O159" s="49"/>
      <c r="P159" s="49"/>
      <c r="Q159" s="49"/>
      <c r="R159" s="49"/>
      <c r="S159" s="49"/>
      <c r="T159" s="35"/>
    </row>
    <row r="160" customFormat="false" ht="13.5" hidden="false" customHeight="false" outlineLevel="0" collapsed="false">
      <c r="A160" s="35"/>
      <c r="B160" s="74" t="s">
        <v>116</v>
      </c>
      <c r="C160" s="84" t="s">
        <v>256</v>
      </c>
      <c r="D160" s="84"/>
      <c r="E160" s="49"/>
      <c r="F160" s="49"/>
      <c r="G160" s="49"/>
      <c r="H160" s="49"/>
      <c r="I160" s="49"/>
      <c r="J160" s="49"/>
      <c r="K160" s="49"/>
      <c r="L160" s="49"/>
      <c r="M160" s="49"/>
      <c r="N160" s="49"/>
      <c r="O160" s="49"/>
      <c r="P160" s="49"/>
      <c r="Q160" s="49"/>
      <c r="R160" s="49"/>
      <c r="S160" s="49"/>
      <c r="T160" s="35"/>
    </row>
    <row r="161" customFormat="false" ht="13.5" hidden="false" customHeight="false" outlineLevel="0" collapsed="false">
      <c r="A161" s="35"/>
      <c r="C161" s="77" t="s">
        <v>107</v>
      </c>
      <c r="D161" s="77"/>
      <c r="E161" s="78" t="str">
        <f aca="false">IF(COUNTIF(E158:E160,"A")&gt;2,"C",IF(COUNTIF(E158:E160,"A")&gt;0,"P"," "))</f>
        <v> </v>
      </c>
      <c r="F161" s="78" t="str">
        <f aca="false">IF(COUNTIF(F158:F160,"A")&gt;2,"C",IF(COUNTIF(F158:F160,"A")&gt;0,"P"," "))</f>
        <v> </v>
      </c>
      <c r="G161" s="78" t="str">
        <f aca="false">IF(COUNTIF(G158:G160,"A")&gt;2,"C",IF(COUNTIF(G158:G160,"A")&gt;0,"P"," "))</f>
        <v> </v>
      </c>
      <c r="H161" s="78" t="str">
        <f aca="false">IF(COUNTIF(H158:H160,"A")&gt;2,"C",IF(COUNTIF(H158:H160,"A")&gt;0,"P"," "))</f>
        <v> </v>
      </c>
      <c r="I161" s="78" t="str">
        <f aca="false">IF(COUNTIF(I158:I160,"A")&gt;2,"C",IF(COUNTIF(I158:I160,"A")&gt;0,"P"," "))</f>
        <v> </v>
      </c>
      <c r="J161" s="78" t="str">
        <f aca="false">IF(COUNTIF(J158:J160,"A")&gt;2,"C",IF(COUNTIF(J158:J160,"A")&gt;0,"P"," "))</f>
        <v> </v>
      </c>
      <c r="K161" s="78" t="str">
        <f aca="false">IF(COUNTIF(K158:K160,"A")&gt;2,"C",IF(COUNTIF(K158:K160,"A")&gt;0,"P"," "))</f>
        <v> </v>
      </c>
      <c r="L161" s="78" t="str">
        <f aca="false">IF(COUNTIF(L158:L160,"A")&gt;2,"C",IF(COUNTIF(L158:L160,"A")&gt;0,"P"," "))</f>
        <v> </v>
      </c>
      <c r="M161" s="78" t="str">
        <f aca="false">IF(COUNTIF(M158:M160,"A")&gt;2,"C",IF(COUNTIF(M158:M160,"A")&gt;0,"P"," "))</f>
        <v> </v>
      </c>
      <c r="N161" s="78" t="str">
        <f aca="false">IF(COUNTIF(N158:N160,"A")&gt;2,"C",IF(COUNTIF(N158:N160,"A")&gt;0,"P"," "))</f>
        <v> </v>
      </c>
      <c r="O161" s="78" t="str">
        <f aca="false">IF(COUNTIF(O158:O160,"A")&gt;2,"C",IF(COUNTIF(O158:O160,"A")&gt;0,"P"," "))</f>
        <v> </v>
      </c>
      <c r="P161" s="78" t="str">
        <f aca="false">IF(COUNTIF(P158:P160,"A")&gt;2,"C",IF(COUNTIF(P158:P160,"A")&gt;0,"P"," "))</f>
        <v> </v>
      </c>
      <c r="Q161" s="78" t="str">
        <f aca="false">IF(COUNTIF(Q158:Q160,"A")&gt;2,"C",IF(COUNTIF(Q158:Q160,"A")&gt;0,"P"," "))</f>
        <v> </v>
      </c>
      <c r="R161" s="78" t="str">
        <f aca="false">IF(COUNTIF(R158:R160,"A")&gt;2,"C",IF(COUNTIF(R158:R160,"A")&gt;0,"P"," "))</f>
        <v> </v>
      </c>
      <c r="S161" s="78" t="str">
        <f aca="false">IF(COUNTIF(S158:S160,"A")&gt;2,"C",IF(COUNTIF(S158:S160,"A")&gt;0,"P"," "))</f>
        <v> </v>
      </c>
      <c r="T161" s="35"/>
    </row>
    <row r="162" customFormat="false" ht="20.25" hidden="false" customHeight="true" outlineLevel="0" collapsed="false">
      <c r="A162" s="35"/>
      <c r="B162" s="87" t="s">
        <v>257</v>
      </c>
      <c r="C162" s="87"/>
      <c r="D162" s="87"/>
      <c r="E162" s="88" t="s">
        <v>258</v>
      </c>
      <c r="F162" s="88"/>
      <c r="G162" s="88"/>
      <c r="H162" s="88"/>
      <c r="I162" s="88"/>
      <c r="J162" s="88"/>
      <c r="K162" s="88"/>
      <c r="L162" s="88"/>
      <c r="M162" s="88"/>
      <c r="N162" s="88"/>
      <c r="O162" s="88"/>
      <c r="P162" s="88"/>
      <c r="Q162" s="88"/>
      <c r="R162" s="88"/>
      <c r="S162" s="88"/>
      <c r="T162" s="35"/>
    </row>
    <row r="163" customFormat="false" ht="12.75" hidden="false" customHeight="false" outlineLevel="0" collapsed="false">
      <c r="A163" s="35"/>
      <c r="B163" s="99" t="s">
        <v>101</v>
      </c>
      <c r="C163" s="84" t="s">
        <v>259</v>
      </c>
      <c r="D163" s="84"/>
      <c r="E163" s="106"/>
      <c r="F163" s="106"/>
      <c r="G163" s="106"/>
      <c r="H163" s="106"/>
      <c r="I163" s="106"/>
      <c r="J163" s="106"/>
      <c r="K163" s="106"/>
      <c r="L163" s="106"/>
      <c r="M163" s="106"/>
      <c r="N163" s="106"/>
      <c r="O163" s="106"/>
      <c r="P163" s="106"/>
      <c r="Q163" s="106"/>
      <c r="R163" s="106"/>
      <c r="S163" s="106"/>
      <c r="T163" s="35"/>
    </row>
    <row r="164" customFormat="false" ht="12.75" hidden="false" customHeight="false" outlineLevel="0" collapsed="false">
      <c r="A164" s="35"/>
      <c r="B164" s="100" t="s">
        <v>105</v>
      </c>
      <c r="C164" s="84" t="s">
        <v>260</v>
      </c>
      <c r="D164" s="84"/>
      <c r="E164" s="106"/>
      <c r="F164" s="106"/>
      <c r="G164" s="106"/>
      <c r="H164" s="106"/>
      <c r="I164" s="106"/>
      <c r="J164" s="106"/>
      <c r="K164" s="106"/>
      <c r="L164" s="106"/>
      <c r="M164" s="106"/>
      <c r="N164" s="106"/>
      <c r="O164" s="106"/>
      <c r="P164" s="106"/>
      <c r="Q164" s="106"/>
      <c r="R164" s="106"/>
      <c r="S164" s="106"/>
      <c r="T164" s="35"/>
    </row>
    <row r="165" customFormat="false" ht="12.75" hidden="false" customHeight="false" outlineLevel="0" collapsed="false">
      <c r="A165" s="35"/>
      <c r="B165" s="100" t="s">
        <v>116</v>
      </c>
      <c r="C165" s="84" t="s">
        <v>261</v>
      </c>
      <c r="D165" s="84"/>
      <c r="E165" s="106"/>
      <c r="F165" s="106"/>
      <c r="G165" s="106"/>
      <c r="H165" s="106"/>
      <c r="I165" s="106"/>
      <c r="J165" s="106"/>
      <c r="K165" s="106"/>
      <c r="L165" s="106"/>
      <c r="M165" s="106"/>
      <c r="N165" s="106"/>
      <c r="O165" s="106"/>
      <c r="P165" s="106"/>
      <c r="Q165" s="106"/>
      <c r="R165" s="106"/>
      <c r="S165" s="106"/>
      <c r="T165" s="35"/>
    </row>
    <row r="166" customFormat="false" ht="12.75" hidden="false" customHeight="false" outlineLevel="0" collapsed="false">
      <c r="A166" s="35"/>
      <c r="B166" s="100" t="s">
        <v>118</v>
      </c>
      <c r="C166" s="84" t="s">
        <v>262</v>
      </c>
      <c r="D166" s="84"/>
      <c r="E166" s="106"/>
      <c r="F166" s="106"/>
      <c r="G166" s="106"/>
      <c r="H166" s="106"/>
      <c r="I166" s="106"/>
      <c r="J166" s="106"/>
      <c r="K166" s="106"/>
      <c r="L166" s="106"/>
      <c r="M166" s="106"/>
      <c r="N166" s="106"/>
      <c r="O166" s="106"/>
      <c r="P166" s="106"/>
      <c r="Q166" s="106"/>
      <c r="R166" s="106"/>
      <c r="S166" s="106"/>
      <c r="T166" s="35"/>
    </row>
    <row r="167" customFormat="false" ht="12.75" hidden="false" customHeight="false" outlineLevel="0" collapsed="false">
      <c r="A167" s="35"/>
      <c r="B167" s="100" t="s">
        <v>120</v>
      </c>
      <c r="C167" s="84" t="s">
        <v>263</v>
      </c>
      <c r="D167" s="84"/>
      <c r="E167" s="106"/>
      <c r="F167" s="106"/>
      <c r="G167" s="106"/>
      <c r="H167" s="106"/>
      <c r="I167" s="106"/>
      <c r="J167" s="106"/>
      <c r="K167" s="106"/>
      <c r="L167" s="106"/>
      <c r="M167" s="106"/>
      <c r="N167" s="106"/>
      <c r="O167" s="106"/>
      <c r="P167" s="106"/>
      <c r="Q167" s="106"/>
      <c r="R167" s="106"/>
      <c r="S167" s="106"/>
      <c r="T167" s="35"/>
    </row>
    <row r="168" customFormat="false" ht="12.75" hidden="false" customHeight="false" outlineLevel="0" collapsed="false">
      <c r="A168" s="35"/>
      <c r="B168" s="100" t="s">
        <v>122</v>
      </c>
      <c r="C168" s="105" t="s">
        <v>264</v>
      </c>
      <c r="D168" s="105"/>
      <c r="E168" s="106"/>
      <c r="F168" s="106"/>
      <c r="G168" s="106"/>
      <c r="H168" s="106"/>
      <c r="I168" s="106"/>
      <c r="J168" s="106"/>
      <c r="K168" s="106"/>
      <c r="L168" s="106"/>
      <c r="M168" s="106"/>
      <c r="N168" s="106"/>
      <c r="O168" s="106"/>
      <c r="P168" s="106"/>
      <c r="Q168" s="106"/>
      <c r="R168" s="106"/>
      <c r="S168" s="106"/>
      <c r="T168" s="35"/>
    </row>
    <row r="169" customFormat="false" ht="12.75" hidden="false" customHeight="false" outlineLevel="0" collapsed="false">
      <c r="A169" s="35"/>
      <c r="B169" s="100" t="s">
        <v>124</v>
      </c>
      <c r="C169" s="104" t="s">
        <v>265</v>
      </c>
      <c r="D169" s="104"/>
      <c r="E169" s="106"/>
      <c r="F169" s="106"/>
      <c r="G169" s="106"/>
      <c r="H169" s="106"/>
      <c r="I169" s="106"/>
      <c r="J169" s="106"/>
      <c r="K169" s="106"/>
      <c r="L169" s="106"/>
      <c r="M169" s="106"/>
      <c r="N169" s="106"/>
      <c r="O169" s="106"/>
      <c r="P169" s="106"/>
      <c r="Q169" s="106"/>
      <c r="R169" s="106"/>
      <c r="S169" s="106"/>
      <c r="T169" s="35"/>
    </row>
    <row r="170" customFormat="false" ht="12.75" hidden="false" customHeight="false" outlineLevel="0" collapsed="false">
      <c r="A170" s="35"/>
      <c r="B170" s="81"/>
      <c r="C170" s="107" t="s">
        <v>266</v>
      </c>
      <c r="D170" s="107"/>
      <c r="E170" s="106"/>
      <c r="F170" s="106"/>
      <c r="G170" s="106"/>
      <c r="H170" s="106"/>
      <c r="I170" s="106"/>
      <c r="J170" s="106"/>
      <c r="K170" s="106"/>
      <c r="L170" s="106"/>
      <c r="M170" s="106"/>
      <c r="N170" s="106"/>
      <c r="O170" s="106"/>
      <c r="P170" s="106"/>
      <c r="Q170" s="106"/>
      <c r="R170" s="106"/>
      <c r="S170" s="106"/>
      <c r="T170" s="35"/>
    </row>
    <row r="171" customFormat="false" ht="13.5" hidden="false" customHeight="false" outlineLevel="0" collapsed="false">
      <c r="A171" s="35"/>
      <c r="B171" s="81"/>
      <c r="C171" s="104" t="s">
        <v>267</v>
      </c>
      <c r="D171" s="104"/>
      <c r="E171" s="106"/>
      <c r="F171" s="106"/>
      <c r="G171" s="106"/>
      <c r="H171" s="106"/>
      <c r="I171" s="106"/>
      <c r="J171" s="106"/>
      <c r="K171" s="106"/>
      <c r="L171" s="106"/>
      <c r="M171" s="106"/>
      <c r="N171" s="106"/>
      <c r="O171" s="106"/>
      <c r="P171" s="106"/>
      <c r="Q171" s="106"/>
      <c r="R171" s="106"/>
      <c r="S171" s="106"/>
      <c r="T171" s="35"/>
    </row>
    <row r="172" customFormat="false" ht="13.5" hidden="false" customHeight="false" outlineLevel="0" collapsed="false">
      <c r="A172" s="35"/>
      <c r="C172" s="108" t="s">
        <v>107</v>
      </c>
      <c r="D172" s="108"/>
      <c r="E172" s="109" t="str">
        <f aca="false">IF(AND(COUNTIF(E169:E171,"A")&gt;2,(COUNTIF(E163:E168,"A")&gt;1)),"C",IF(COUNTIF(E163:E171,"A")&gt;0,"P"," "))</f>
        <v> </v>
      </c>
      <c r="F172" s="109" t="str">
        <f aca="false">IF(AND(COUNTIF(F169:F171,"A")&gt;2,(COUNTIF(F163:F168,"A")&gt;1)),"C",IF(COUNTIF(F163:F171,"A")&gt;0,"P"," "))</f>
        <v> </v>
      </c>
      <c r="G172" s="109" t="str">
        <f aca="false">IF(AND(COUNTIF(G169:G171,"A")&gt;2,(COUNTIF(G163:G168,"A")&gt;1)),"C",IF(COUNTIF(G163:G171,"A")&gt;0,"P"," "))</f>
        <v> </v>
      </c>
      <c r="H172" s="109" t="str">
        <f aca="false">IF(AND(COUNTIF(H169:H171,"A")&gt;2,(COUNTIF(H163:H168,"A")&gt;1)),"C",IF(COUNTIF(H163:H171,"A")&gt;0,"P"," "))</f>
        <v> </v>
      </c>
      <c r="I172" s="109" t="str">
        <f aca="false">IF(AND(COUNTIF(I169:I171,"A")&gt;2,(COUNTIF(I163:I168,"A")&gt;1)),"C",IF(COUNTIF(I163:I171,"A")&gt;0,"P"," "))</f>
        <v> </v>
      </c>
      <c r="J172" s="109" t="str">
        <f aca="false">IF(AND(COUNTIF(J169:J171,"A")&gt;2,(COUNTIF(J163:J168,"A")&gt;1)),"C",IF(COUNTIF(J163:J171,"A")&gt;0,"P"," "))</f>
        <v> </v>
      </c>
      <c r="K172" s="109" t="str">
        <f aca="false">IF(AND(COUNTIF(K169:K171,"A")&gt;2,(COUNTIF(K163:K168,"A")&gt;1)),"C",IF(COUNTIF(K163:K171,"A")&gt;0,"P"," "))</f>
        <v> </v>
      </c>
      <c r="L172" s="109" t="str">
        <f aca="false">IF(AND(COUNTIF(L169:L171,"A")&gt;2,(COUNTIF(L163:L168,"A")&gt;1)),"C",IF(COUNTIF(L163:L171,"A")&gt;0,"P"," "))</f>
        <v> </v>
      </c>
      <c r="M172" s="109" t="str">
        <f aca="false">IF(AND(COUNTIF(M169:M171,"A")&gt;2,(COUNTIF(M163:M168,"A")&gt;1)),"C",IF(COUNTIF(M163:M171,"A")&gt;0,"P"," "))</f>
        <v> </v>
      </c>
      <c r="N172" s="109" t="str">
        <f aca="false">IF(AND(COUNTIF(N169:N171,"A")&gt;2,(COUNTIF(N163:N168,"A")&gt;1)),"C",IF(COUNTIF(N163:N171,"A")&gt;0,"P"," "))</f>
        <v> </v>
      </c>
      <c r="O172" s="109" t="str">
        <f aca="false">IF(AND(COUNTIF(O169:O171,"A")&gt;2,(COUNTIF(O163:O168,"A")&gt;1)),"C",IF(COUNTIF(O163:O171,"A")&gt;0,"P"," "))</f>
        <v> </v>
      </c>
      <c r="P172" s="109" t="str">
        <f aca="false">IF(AND(COUNTIF(P169:P171,"A")&gt;2,(COUNTIF(P163:P168,"A")&gt;1)),"C",IF(COUNTIF(P163:P171,"A")&gt;0,"P"," "))</f>
        <v> </v>
      </c>
      <c r="Q172" s="109" t="str">
        <f aca="false">IF(AND(COUNTIF(Q169:Q171,"A")&gt;2,(COUNTIF(Q163:Q168,"A")&gt;1)),"C",IF(COUNTIF(Q163:Q171,"A")&gt;0,"P"," "))</f>
        <v> </v>
      </c>
      <c r="R172" s="109" t="str">
        <f aca="false">IF(AND(COUNTIF(R169:R171,"A")&gt;2,(COUNTIF(R163:R168,"A")&gt;1)),"C",IF(COUNTIF(R163:R171,"A")&gt;0,"P"," "))</f>
        <v> </v>
      </c>
      <c r="S172" s="109" t="str">
        <f aca="false">IF(AND(COUNTIF(S169:S171,"A")&gt;2,(COUNTIF(S163:S168,"A")&gt;1)),"C",IF(COUNTIF(S163:S171,"A")&gt;0,"P"," "))</f>
        <v> </v>
      </c>
      <c r="T172" s="35"/>
    </row>
    <row r="173" customFormat="false" ht="20.25" hidden="false" customHeight="true" outlineLevel="0" collapsed="false">
      <c r="A173" s="35"/>
      <c r="B173" s="87" t="s">
        <v>268</v>
      </c>
      <c r="C173" s="87"/>
      <c r="D173" s="87"/>
      <c r="E173" s="88" t="s">
        <v>269</v>
      </c>
      <c r="F173" s="88"/>
      <c r="G173" s="88"/>
      <c r="H173" s="88"/>
      <c r="I173" s="88"/>
      <c r="J173" s="88"/>
      <c r="K173" s="88"/>
      <c r="L173" s="88"/>
      <c r="M173" s="88"/>
      <c r="N173" s="88"/>
      <c r="O173" s="88"/>
      <c r="P173" s="88"/>
      <c r="Q173" s="88"/>
      <c r="R173" s="88"/>
      <c r="S173" s="88"/>
      <c r="T173" s="35"/>
    </row>
    <row r="174" customFormat="false" ht="12.75" hidden="false" customHeight="false" outlineLevel="0" collapsed="false">
      <c r="A174" s="35"/>
      <c r="B174" s="101" t="s">
        <v>101</v>
      </c>
      <c r="C174" s="84" t="s">
        <v>270</v>
      </c>
      <c r="D174" s="84"/>
      <c r="E174" s="49"/>
      <c r="F174" s="49"/>
      <c r="G174" s="49"/>
      <c r="H174" s="49"/>
      <c r="I174" s="49"/>
      <c r="J174" s="49"/>
      <c r="K174" s="49"/>
      <c r="L174" s="49"/>
      <c r="M174" s="49"/>
      <c r="N174" s="49"/>
      <c r="O174" s="49"/>
      <c r="P174" s="49"/>
      <c r="Q174" s="49"/>
      <c r="R174" s="49"/>
      <c r="S174" s="49"/>
      <c r="T174" s="35"/>
    </row>
    <row r="175" customFormat="false" ht="12.75" hidden="false" customHeight="false" outlineLevel="0" collapsed="false">
      <c r="A175" s="35"/>
      <c r="B175" s="74" t="s">
        <v>105</v>
      </c>
      <c r="C175" s="84" t="s">
        <v>271</v>
      </c>
      <c r="D175" s="84"/>
      <c r="E175" s="49"/>
      <c r="F175" s="49"/>
      <c r="G175" s="49"/>
      <c r="H175" s="49"/>
      <c r="I175" s="49"/>
      <c r="J175" s="49"/>
      <c r="K175" s="49"/>
      <c r="L175" s="49"/>
      <c r="M175" s="49"/>
      <c r="N175" s="49"/>
      <c r="O175" s="49"/>
      <c r="P175" s="49"/>
      <c r="Q175" s="49"/>
      <c r="R175" s="49"/>
      <c r="S175" s="49"/>
      <c r="T175" s="35"/>
    </row>
    <row r="176" customFormat="false" ht="12.75" hidden="false" customHeight="false" outlineLevel="0" collapsed="false">
      <c r="A176" s="35"/>
      <c r="B176" s="74" t="s">
        <v>116</v>
      </c>
      <c r="C176" s="84" t="s">
        <v>272</v>
      </c>
      <c r="D176" s="84"/>
      <c r="E176" s="49"/>
      <c r="F176" s="49"/>
      <c r="G176" s="49"/>
      <c r="H176" s="49"/>
      <c r="I176" s="49"/>
      <c r="J176" s="49"/>
      <c r="K176" s="49"/>
      <c r="L176" s="49"/>
      <c r="M176" s="49"/>
      <c r="N176" s="49"/>
      <c r="O176" s="49"/>
      <c r="P176" s="49"/>
      <c r="Q176" s="49"/>
      <c r="R176" s="49"/>
      <c r="S176" s="49"/>
      <c r="T176" s="35"/>
    </row>
    <row r="177" customFormat="false" ht="12.75" hidden="false" customHeight="false" outlineLevel="0" collapsed="false">
      <c r="A177" s="35"/>
      <c r="B177" s="74" t="s">
        <v>118</v>
      </c>
      <c r="C177" s="84" t="s">
        <v>273</v>
      </c>
      <c r="D177" s="84"/>
      <c r="E177" s="49"/>
      <c r="F177" s="49"/>
      <c r="G177" s="49"/>
      <c r="H177" s="49"/>
      <c r="I177" s="49"/>
      <c r="J177" s="49"/>
      <c r="K177" s="49"/>
      <c r="L177" s="49"/>
      <c r="M177" s="49"/>
      <c r="N177" s="49"/>
      <c r="O177" s="49"/>
      <c r="P177" s="49"/>
      <c r="Q177" s="49"/>
      <c r="R177" s="49"/>
      <c r="S177" s="49"/>
      <c r="T177" s="35"/>
    </row>
    <row r="178" customFormat="false" ht="12.75" hidden="false" customHeight="false" outlineLevel="0" collapsed="false">
      <c r="A178" s="35"/>
      <c r="B178" s="74" t="s">
        <v>120</v>
      </c>
      <c r="C178" s="84" t="s">
        <v>274</v>
      </c>
      <c r="D178" s="84"/>
      <c r="E178" s="49"/>
      <c r="F178" s="49"/>
      <c r="G178" s="49"/>
      <c r="H178" s="49"/>
      <c r="I178" s="49"/>
      <c r="J178" s="49"/>
      <c r="K178" s="49"/>
      <c r="L178" s="49"/>
      <c r="M178" s="49"/>
      <c r="N178" s="49"/>
      <c r="O178" s="49"/>
      <c r="P178" s="49"/>
      <c r="Q178" s="49"/>
      <c r="R178" s="49"/>
      <c r="S178" s="49"/>
      <c r="T178" s="35"/>
    </row>
    <row r="179" customFormat="false" ht="13.5" hidden="false" customHeight="false" outlineLevel="0" collapsed="false">
      <c r="A179" s="35"/>
      <c r="B179" s="74" t="s">
        <v>122</v>
      </c>
      <c r="C179" s="84" t="s">
        <v>275</v>
      </c>
      <c r="D179" s="84"/>
      <c r="E179" s="49"/>
      <c r="F179" s="49"/>
      <c r="G179" s="49"/>
      <c r="H179" s="49"/>
      <c r="I179" s="49"/>
      <c r="J179" s="49"/>
      <c r="K179" s="49"/>
      <c r="L179" s="49"/>
      <c r="M179" s="49"/>
      <c r="N179" s="49"/>
      <c r="O179" s="49"/>
      <c r="P179" s="49"/>
      <c r="Q179" s="49"/>
      <c r="R179" s="49"/>
      <c r="S179" s="49"/>
      <c r="T179" s="35"/>
    </row>
    <row r="180" customFormat="false" ht="13.5" hidden="false" customHeight="false" outlineLevel="0" collapsed="false">
      <c r="A180" s="35"/>
      <c r="C180" s="77" t="s">
        <v>107</v>
      </c>
      <c r="D180" s="77"/>
      <c r="E180" s="78" t="str">
        <f aca="false">IF(COUNTIF(E174:E179,"A")&gt;4,"C",IF(COUNTIF(E174:E179,"A")&gt;0,"P"," "))</f>
        <v> </v>
      </c>
      <c r="F180" s="78" t="str">
        <f aca="false">IF(COUNTIF(F174:F179,"A")&gt;4,"C",IF(COUNTIF(F174:F179,"A")&gt;0,"P"," "))</f>
        <v> </v>
      </c>
      <c r="G180" s="78" t="str">
        <f aca="false">IF(COUNTIF(G174:G179,"A")&gt;4,"C",IF(COUNTIF(G174:G179,"A")&gt;0,"P"," "))</f>
        <v> </v>
      </c>
      <c r="H180" s="78" t="str">
        <f aca="false">IF(COUNTIF(H174:H179,"A")&gt;4,"C",IF(COUNTIF(H174:H179,"A")&gt;0,"P"," "))</f>
        <v> </v>
      </c>
      <c r="I180" s="78" t="str">
        <f aca="false">IF(COUNTIF(I174:I179,"A")&gt;4,"C",IF(COUNTIF(I174:I179,"A")&gt;0,"P"," "))</f>
        <v> </v>
      </c>
      <c r="J180" s="78" t="str">
        <f aca="false">IF(COUNTIF(J174:J179,"A")&gt;4,"C",IF(COUNTIF(J174:J179,"A")&gt;0,"P"," "))</f>
        <v> </v>
      </c>
      <c r="K180" s="78" t="str">
        <f aca="false">IF(COUNTIF(K174:K179,"A")&gt;4,"C",IF(COUNTIF(K174:K179,"A")&gt;0,"P"," "))</f>
        <v> </v>
      </c>
      <c r="L180" s="78" t="str">
        <f aca="false">IF(COUNTIF(L174:L179,"A")&gt;4,"C",IF(COUNTIF(L174:L179,"A")&gt;0,"P"," "))</f>
        <v> </v>
      </c>
      <c r="M180" s="78" t="str">
        <f aca="false">IF(COUNTIF(M174:M179,"A")&gt;4,"C",IF(COUNTIF(M174:M179,"A")&gt;0,"P"," "))</f>
        <v> </v>
      </c>
      <c r="N180" s="78" t="str">
        <f aca="false">IF(COUNTIF(N174:N179,"A")&gt;4,"C",IF(COUNTIF(N174:N179,"A")&gt;0,"P"," "))</f>
        <v> </v>
      </c>
      <c r="O180" s="78" t="str">
        <f aca="false">IF(COUNTIF(O174:O179,"A")&gt;4,"C",IF(COUNTIF(O174:O179,"A")&gt;0,"P"," "))</f>
        <v> </v>
      </c>
      <c r="P180" s="78" t="str">
        <f aca="false">IF(COUNTIF(P174:P179,"A")&gt;4,"C",IF(COUNTIF(P174:P179,"A")&gt;0,"P"," "))</f>
        <v> </v>
      </c>
      <c r="Q180" s="78" t="str">
        <f aca="false">IF(COUNTIF(Q174:Q179,"A")&gt;4,"C",IF(COUNTIF(Q174:Q179,"A")&gt;0,"P"," "))</f>
        <v> </v>
      </c>
      <c r="R180" s="78" t="str">
        <f aca="false">IF(COUNTIF(R174:R179,"A")&gt;4,"C",IF(COUNTIF(R174:R179,"A")&gt;0,"P"," "))</f>
        <v> </v>
      </c>
      <c r="S180" s="78" t="str">
        <f aca="false">IF(COUNTIF(S174:S179,"A")&gt;4,"C",IF(COUNTIF(S174:S179,"A")&gt;0,"P"," "))</f>
        <v> </v>
      </c>
      <c r="T180" s="35"/>
    </row>
    <row r="181" customFormat="false" ht="20.25" hidden="false" customHeight="true" outlineLevel="0" collapsed="false">
      <c r="A181" s="35"/>
      <c r="B181" s="87" t="s">
        <v>276</v>
      </c>
      <c r="C181" s="87"/>
      <c r="D181" s="87"/>
      <c r="E181" s="88" t="s">
        <v>109</v>
      </c>
      <c r="F181" s="88"/>
      <c r="G181" s="88"/>
      <c r="H181" s="88"/>
      <c r="I181" s="88"/>
      <c r="J181" s="88"/>
      <c r="K181" s="88"/>
      <c r="L181" s="88"/>
      <c r="M181" s="88"/>
      <c r="N181" s="88"/>
      <c r="O181" s="88"/>
      <c r="P181" s="88"/>
      <c r="Q181" s="88"/>
      <c r="R181" s="88"/>
      <c r="S181" s="88"/>
      <c r="T181" s="35"/>
    </row>
    <row r="182" customFormat="false" ht="12.75" hidden="false" customHeight="false" outlineLevel="0" collapsed="false">
      <c r="A182" s="35"/>
      <c r="B182" s="101" t="s">
        <v>101</v>
      </c>
      <c r="C182" s="84" t="s">
        <v>277</v>
      </c>
      <c r="D182" s="84"/>
      <c r="E182" s="49"/>
      <c r="F182" s="49"/>
      <c r="G182" s="49"/>
      <c r="H182" s="49"/>
      <c r="I182" s="49"/>
      <c r="J182" s="49"/>
      <c r="K182" s="49"/>
      <c r="L182" s="49"/>
      <c r="M182" s="49"/>
      <c r="N182" s="49"/>
      <c r="O182" s="49"/>
      <c r="P182" s="49"/>
      <c r="Q182" s="49"/>
      <c r="R182" s="49"/>
      <c r="S182" s="49"/>
      <c r="T182" s="35"/>
    </row>
    <row r="183" customFormat="false" ht="12.75" hidden="false" customHeight="false" outlineLevel="0" collapsed="false">
      <c r="A183" s="35"/>
      <c r="B183" s="74" t="s">
        <v>105</v>
      </c>
      <c r="C183" s="105" t="s">
        <v>278</v>
      </c>
      <c r="D183" s="105"/>
      <c r="E183" s="49"/>
      <c r="F183" s="49"/>
      <c r="G183" s="49"/>
      <c r="H183" s="49"/>
      <c r="I183" s="49"/>
      <c r="J183" s="49"/>
      <c r="K183" s="49"/>
      <c r="L183" s="49"/>
      <c r="M183" s="49"/>
      <c r="N183" s="49"/>
      <c r="O183" s="49"/>
      <c r="P183" s="49"/>
      <c r="Q183" s="49"/>
      <c r="R183" s="49"/>
      <c r="S183" s="49"/>
      <c r="T183" s="35"/>
    </row>
    <row r="184" customFormat="false" ht="12.75" hidden="false" customHeight="false" outlineLevel="0" collapsed="false">
      <c r="A184" s="35"/>
      <c r="B184" s="74" t="s">
        <v>116</v>
      </c>
      <c r="C184" s="84" t="s">
        <v>279</v>
      </c>
      <c r="D184" s="84"/>
      <c r="E184" s="49"/>
      <c r="F184" s="49"/>
      <c r="G184" s="49"/>
      <c r="H184" s="49"/>
      <c r="I184" s="49"/>
      <c r="J184" s="49"/>
      <c r="K184" s="49"/>
      <c r="L184" s="49"/>
      <c r="M184" s="49"/>
      <c r="N184" s="49"/>
      <c r="O184" s="49"/>
      <c r="P184" s="49"/>
      <c r="Q184" s="49"/>
      <c r="R184" s="49"/>
      <c r="S184" s="49"/>
      <c r="T184" s="35"/>
    </row>
    <row r="185" customFormat="false" ht="12.75" hidden="false" customHeight="false" outlineLevel="0" collapsed="false">
      <c r="A185" s="35"/>
      <c r="B185" s="74" t="s">
        <v>118</v>
      </c>
      <c r="C185" s="84" t="s">
        <v>280</v>
      </c>
      <c r="D185" s="84"/>
      <c r="E185" s="49"/>
      <c r="F185" s="49"/>
      <c r="G185" s="49"/>
      <c r="H185" s="49"/>
      <c r="I185" s="49"/>
      <c r="J185" s="49"/>
      <c r="K185" s="49"/>
      <c r="L185" s="49"/>
      <c r="M185" s="49"/>
      <c r="N185" s="49"/>
      <c r="O185" s="49"/>
      <c r="P185" s="49"/>
      <c r="Q185" s="49"/>
      <c r="R185" s="49"/>
      <c r="S185" s="49"/>
      <c r="T185" s="35"/>
    </row>
    <row r="186" customFormat="false" ht="13.5" hidden="false" customHeight="false" outlineLevel="0" collapsed="false">
      <c r="A186" s="35"/>
      <c r="B186" s="74" t="s">
        <v>120</v>
      </c>
      <c r="C186" s="84" t="s">
        <v>281</v>
      </c>
      <c r="D186" s="84"/>
      <c r="E186" s="49"/>
      <c r="F186" s="49"/>
      <c r="G186" s="49"/>
      <c r="H186" s="49"/>
      <c r="I186" s="49"/>
      <c r="J186" s="49"/>
      <c r="K186" s="49"/>
      <c r="L186" s="49"/>
      <c r="M186" s="49"/>
      <c r="N186" s="49"/>
      <c r="O186" s="49"/>
      <c r="P186" s="49"/>
      <c r="Q186" s="49"/>
      <c r="R186" s="49"/>
      <c r="S186" s="49"/>
      <c r="T186" s="35"/>
    </row>
    <row r="187" customFormat="false" ht="13.5" hidden="false" customHeight="false" outlineLevel="0" collapsed="false">
      <c r="A187" s="35"/>
      <c r="C187" s="77" t="s">
        <v>107</v>
      </c>
      <c r="D187" s="77"/>
      <c r="E187" s="78" t="str">
        <f aca="false">IF(COUNTIF(E182:E186,"A")&gt;4,"C",IF(COUNTIF(E182:E186,"A")&gt;0,"P"," "))</f>
        <v> </v>
      </c>
      <c r="F187" s="78" t="str">
        <f aca="false">IF(COUNTIF(F182:F186,"A")&gt;4,"C",IF(COUNTIF(F182:F186,"A")&gt;0,"P"," "))</f>
        <v> </v>
      </c>
      <c r="G187" s="78" t="str">
        <f aca="false">IF(COUNTIF(G182:G186,"A")&gt;4,"C",IF(COUNTIF(G182:G186,"A")&gt;0,"P"," "))</f>
        <v> </v>
      </c>
      <c r="H187" s="78" t="str">
        <f aca="false">IF(COUNTIF(H182:H186,"A")&gt;4,"C",IF(COUNTIF(H182:H186,"A")&gt;0,"P"," "))</f>
        <v> </v>
      </c>
      <c r="I187" s="78" t="str">
        <f aca="false">IF(COUNTIF(I182:I186,"A")&gt;4,"C",IF(COUNTIF(I182:I186,"A")&gt;0,"P"," "))</f>
        <v> </v>
      </c>
      <c r="J187" s="78" t="str">
        <f aca="false">IF(COUNTIF(J182:J186,"A")&gt;4,"C",IF(COUNTIF(J182:J186,"A")&gt;0,"P"," "))</f>
        <v> </v>
      </c>
      <c r="K187" s="78" t="str">
        <f aca="false">IF(COUNTIF(K182:K186,"A")&gt;4,"C",IF(COUNTIF(K182:K186,"A")&gt;0,"P"," "))</f>
        <v> </v>
      </c>
      <c r="L187" s="78" t="str">
        <f aca="false">IF(COUNTIF(L182:L186,"A")&gt;4,"C",IF(COUNTIF(L182:L186,"A")&gt;0,"P"," "))</f>
        <v> </v>
      </c>
      <c r="M187" s="78" t="str">
        <f aca="false">IF(COUNTIF(M182:M186,"A")&gt;4,"C",IF(COUNTIF(M182:M186,"A")&gt;0,"P"," "))</f>
        <v> </v>
      </c>
      <c r="N187" s="78" t="str">
        <f aca="false">IF(COUNTIF(N182:N186,"A")&gt;4,"C",IF(COUNTIF(N182:N186,"A")&gt;0,"P"," "))</f>
        <v> </v>
      </c>
      <c r="O187" s="78" t="str">
        <f aca="false">IF(COUNTIF(O182:O186,"A")&gt;4,"C",IF(COUNTIF(O182:O186,"A")&gt;0,"P"," "))</f>
        <v> </v>
      </c>
      <c r="P187" s="78" t="str">
        <f aca="false">IF(COUNTIF(P182:P186,"A")&gt;4,"C",IF(COUNTIF(P182:P186,"A")&gt;0,"P"," "))</f>
        <v> </v>
      </c>
      <c r="Q187" s="78" t="str">
        <f aca="false">IF(COUNTIF(Q182:Q186,"A")&gt;4,"C",IF(COUNTIF(Q182:Q186,"A")&gt;0,"P"," "))</f>
        <v> </v>
      </c>
      <c r="R187" s="78" t="str">
        <f aca="false">IF(COUNTIF(R182:R186,"A")&gt;4,"C",IF(COUNTIF(R182:R186,"A")&gt;0,"P"," "))</f>
        <v> </v>
      </c>
      <c r="S187" s="78" t="str">
        <f aca="false">IF(COUNTIF(S182:S186,"A")&gt;4,"C",IF(COUNTIF(S182:S186,"A")&gt;0,"P"," "))</f>
        <v> </v>
      </c>
      <c r="T187" s="35"/>
    </row>
    <row r="188" customFormat="false" ht="20.25" hidden="false" customHeight="true" outlineLevel="0" collapsed="false">
      <c r="A188" s="35"/>
      <c r="B188" s="87" t="s">
        <v>282</v>
      </c>
      <c r="C188" s="87"/>
      <c r="D188" s="87"/>
      <c r="E188" s="88" t="s">
        <v>283</v>
      </c>
      <c r="F188" s="88"/>
      <c r="G188" s="88"/>
      <c r="H188" s="88"/>
      <c r="I188" s="88"/>
      <c r="J188" s="88"/>
      <c r="K188" s="88"/>
      <c r="L188" s="88"/>
      <c r="M188" s="88"/>
      <c r="N188" s="88"/>
      <c r="O188" s="88"/>
      <c r="P188" s="88"/>
      <c r="Q188" s="88"/>
      <c r="R188" s="88"/>
      <c r="S188" s="88"/>
      <c r="T188" s="35"/>
    </row>
    <row r="189" customFormat="false" ht="12.75" hidden="false" customHeight="false" outlineLevel="0" collapsed="false">
      <c r="A189" s="35"/>
      <c r="B189" s="101" t="s">
        <v>101</v>
      </c>
      <c r="C189" s="84" t="s">
        <v>284</v>
      </c>
      <c r="D189" s="84"/>
      <c r="E189" s="49"/>
      <c r="F189" s="49"/>
      <c r="G189" s="49"/>
      <c r="H189" s="49"/>
      <c r="I189" s="49"/>
      <c r="J189" s="49"/>
      <c r="K189" s="49"/>
      <c r="L189" s="49"/>
      <c r="M189" s="49"/>
      <c r="N189" s="49"/>
      <c r="O189" s="49"/>
      <c r="P189" s="49"/>
      <c r="Q189" s="49"/>
      <c r="R189" s="49"/>
      <c r="S189" s="49"/>
      <c r="T189" s="35"/>
    </row>
    <row r="190" customFormat="false" ht="12.75" hidden="false" customHeight="false" outlineLevel="0" collapsed="false">
      <c r="A190" s="35"/>
      <c r="B190" s="74" t="s">
        <v>105</v>
      </c>
      <c r="C190" s="84" t="s">
        <v>285</v>
      </c>
      <c r="D190" s="84"/>
      <c r="E190" s="49"/>
      <c r="F190" s="49"/>
      <c r="G190" s="49"/>
      <c r="H190" s="49"/>
      <c r="I190" s="49"/>
      <c r="J190" s="49"/>
      <c r="K190" s="49"/>
      <c r="L190" s="49"/>
      <c r="M190" s="49"/>
      <c r="N190" s="49"/>
      <c r="O190" s="49"/>
      <c r="P190" s="49"/>
      <c r="Q190" s="49"/>
      <c r="R190" s="49"/>
      <c r="S190" s="49"/>
      <c r="T190" s="35"/>
    </row>
    <row r="191" customFormat="false" ht="12.75" hidden="false" customHeight="false" outlineLevel="0" collapsed="false">
      <c r="A191" s="35"/>
      <c r="B191" s="74" t="s">
        <v>116</v>
      </c>
      <c r="C191" s="84" t="s">
        <v>286</v>
      </c>
      <c r="D191" s="84"/>
      <c r="E191" s="49"/>
      <c r="F191" s="49"/>
      <c r="G191" s="49"/>
      <c r="H191" s="49"/>
      <c r="I191" s="49"/>
      <c r="J191" s="49"/>
      <c r="K191" s="49"/>
      <c r="L191" s="49"/>
      <c r="M191" s="49"/>
      <c r="N191" s="49"/>
      <c r="O191" s="49"/>
      <c r="P191" s="49"/>
      <c r="Q191" s="49"/>
      <c r="R191" s="49"/>
      <c r="S191" s="49"/>
      <c r="T191" s="35"/>
    </row>
    <row r="192" customFormat="false" ht="12.75" hidden="false" customHeight="false" outlineLevel="0" collapsed="false">
      <c r="A192" s="35"/>
      <c r="B192" s="74" t="s">
        <v>118</v>
      </c>
      <c r="C192" s="84" t="s">
        <v>287</v>
      </c>
      <c r="D192" s="84"/>
      <c r="E192" s="49"/>
      <c r="F192" s="49"/>
      <c r="G192" s="49"/>
      <c r="H192" s="49"/>
      <c r="I192" s="49"/>
      <c r="J192" s="49"/>
      <c r="K192" s="49"/>
      <c r="L192" s="49"/>
      <c r="M192" s="49"/>
      <c r="N192" s="49"/>
      <c r="O192" s="49"/>
      <c r="P192" s="49"/>
      <c r="Q192" s="49"/>
      <c r="R192" s="49"/>
      <c r="S192" s="49"/>
      <c r="T192" s="35"/>
    </row>
    <row r="193" customFormat="false" ht="12.75" hidden="false" customHeight="false" outlineLevel="0" collapsed="false">
      <c r="A193" s="35"/>
      <c r="B193" s="74" t="s">
        <v>120</v>
      </c>
      <c r="C193" s="84" t="s">
        <v>288</v>
      </c>
      <c r="D193" s="84"/>
      <c r="E193" s="49"/>
      <c r="F193" s="49"/>
      <c r="G193" s="49"/>
      <c r="H193" s="49"/>
      <c r="I193" s="49"/>
      <c r="J193" s="49"/>
      <c r="K193" s="49"/>
      <c r="L193" s="49"/>
      <c r="M193" s="49"/>
      <c r="N193" s="49"/>
      <c r="O193" s="49"/>
      <c r="P193" s="49"/>
      <c r="Q193" s="49"/>
      <c r="R193" s="49"/>
      <c r="S193" s="49"/>
      <c r="T193" s="35"/>
    </row>
    <row r="194" customFormat="false" ht="12.75" hidden="false" customHeight="false" outlineLevel="0" collapsed="false">
      <c r="A194" s="35"/>
      <c r="B194" s="74" t="s">
        <v>122</v>
      </c>
      <c r="C194" s="104" t="s">
        <v>289</v>
      </c>
      <c r="D194" s="104"/>
      <c r="E194" s="49"/>
      <c r="F194" s="49"/>
      <c r="G194" s="49"/>
      <c r="H194" s="49"/>
      <c r="I194" s="49"/>
      <c r="J194" s="49"/>
      <c r="K194" s="49"/>
      <c r="L194" s="49"/>
      <c r="M194" s="49"/>
      <c r="N194" s="49"/>
      <c r="O194" s="49"/>
      <c r="P194" s="49"/>
      <c r="Q194" s="49"/>
      <c r="R194" s="49"/>
      <c r="S194" s="49"/>
      <c r="T194" s="35"/>
    </row>
    <row r="195" customFormat="false" ht="12.75" hidden="false" customHeight="false" outlineLevel="0" collapsed="false">
      <c r="A195" s="35"/>
      <c r="B195" s="98" t="s">
        <v>2</v>
      </c>
      <c r="C195" s="104" t="s">
        <v>290</v>
      </c>
      <c r="D195" s="104"/>
      <c r="E195" s="49"/>
      <c r="F195" s="49"/>
      <c r="G195" s="49"/>
      <c r="H195" s="49"/>
      <c r="I195" s="49"/>
      <c r="J195" s="49"/>
      <c r="K195" s="49"/>
      <c r="L195" s="49"/>
      <c r="M195" s="49"/>
      <c r="N195" s="49"/>
      <c r="O195" s="49"/>
      <c r="P195" s="49"/>
      <c r="Q195" s="49"/>
      <c r="R195" s="49"/>
      <c r="S195" s="49"/>
      <c r="T195" s="35"/>
    </row>
    <row r="196" customFormat="false" ht="13.5" hidden="false" customHeight="false" outlineLevel="0" collapsed="false">
      <c r="A196" s="35"/>
      <c r="B196" s="98" t="s">
        <v>2</v>
      </c>
      <c r="C196" s="104" t="s">
        <v>291</v>
      </c>
      <c r="D196" s="104"/>
      <c r="E196" s="49"/>
      <c r="F196" s="49"/>
      <c r="G196" s="49"/>
      <c r="H196" s="49"/>
      <c r="I196" s="49"/>
      <c r="J196" s="49"/>
      <c r="K196" s="49"/>
      <c r="L196" s="49"/>
      <c r="M196" s="49"/>
      <c r="N196" s="49"/>
      <c r="O196" s="49"/>
      <c r="P196" s="49"/>
      <c r="Q196" s="49"/>
      <c r="R196" s="49"/>
      <c r="S196" s="49"/>
      <c r="T196" s="35"/>
    </row>
    <row r="197" customFormat="false" ht="13.5" hidden="false" customHeight="false" outlineLevel="0" collapsed="false">
      <c r="A197" s="35"/>
      <c r="C197" s="77" t="s">
        <v>107</v>
      </c>
      <c r="D197" s="77"/>
      <c r="E197" s="78" t="str">
        <f aca="false">IF(AND(COUNTIF(E194:E196,"A")&gt;2,(COUNTIF(E189:E193,"A")&gt;1)),"C",IF(COUNTIF(E189:E196,"A")&gt;0,"P"," "))</f>
        <v> </v>
      </c>
      <c r="F197" s="78" t="str">
        <f aca="false">IF(AND(COUNTIF(F194:F196,"A")&gt;2,(COUNTIF(F189:F193,"A")&gt;1)),"C",IF(COUNTIF(F189:F196,"A")&gt;0,"P"," "))</f>
        <v> </v>
      </c>
      <c r="G197" s="78" t="str">
        <f aca="false">IF(AND(COUNTIF(G194:G196,"A")&gt;2,(COUNTIF(G189:G193,"A")&gt;1)),"C",IF(COUNTIF(G189:G196,"A")&gt;0,"P"," "))</f>
        <v> </v>
      </c>
      <c r="H197" s="78" t="str">
        <f aca="false">IF(AND(COUNTIF(H194:H196,"A")&gt;2,(COUNTIF(H189:H193,"A")&gt;1)),"C",IF(COUNTIF(H189:H196,"A")&gt;0,"P"," "))</f>
        <v> </v>
      </c>
      <c r="I197" s="78" t="str">
        <f aca="false">IF(AND(COUNTIF(I194:I196,"A")&gt;2,(COUNTIF(I189:I193,"A")&gt;1)),"C",IF(COUNTIF(I189:I196,"A")&gt;0,"P"," "))</f>
        <v> </v>
      </c>
      <c r="J197" s="78" t="str">
        <f aca="false">IF(AND(COUNTIF(J194:J196,"A")&gt;2,(COUNTIF(J189:J193,"A")&gt;1)),"C",IF(COUNTIF(J189:J196,"A")&gt;0,"P"," "))</f>
        <v> </v>
      </c>
      <c r="K197" s="78" t="str">
        <f aca="false">IF(AND(COUNTIF(K194:K196,"A")&gt;2,(COUNTIF(K189:K193,"A")&gt;1)),"C",IF(COUNTIF(K189:K196,"A")&gt;0,"P"," "))</f>
        <v> </v>
      </c>
      <c r="L197" s="78" t="str">
        <f aca="false">IF(AND(COUNTIF(L194:L196,"A")&gt;2,(COUNTIF(L189:L193,"A")&gt;1)),"C",IF(COUNTIF(L189:L196,"A")&gt;0,"P"," "))</f>
        <v> </v>
      </c>
      <c r="M197" s="78" t="str">
        <f aca="false">IF(AND(COUNTIF(M194:M196,"A")&gt;2,(COUNTIF(M189:M193,"A")&gt;1)),"C",IF(COUNTIF(M189:M196,"A")&gt;0,"P"," "))</f>
        <v> </v>
      </c>
      <c r="N197" s="78" t="str">
        <f aca="false">IF(AND(COUNTIF(N194:N196,"A")&gt;2,(COUNTIF(N189:N193,"A")&gt;1)),"C",IF(COUNTIF(N189:N196,"A")&gt;0,"P"," "))</f>
        <v> </v>
      </c>
      <c r="O197" s="78" t="str">
        <f aca="false">IF(AND(COUNTIF(O194:O196,"A")&gt;2,(COUNTIF(O189:O193,"A")&gt;1)),"C",IF(COUNTIF(O189:O196,"A")&gt;0,"P"," "))</f>
        <v> </v>
      </c>
      <c r="P197" s="78" t="str">
        <f aca="false">IF(AND(COUNTIF(P194:P196,"A")&gt;2,(COUNTIF(P189:P193,"A")&gt;1)),"C",IF(COUNTIF(P189:P196,"A")&gt;0,"P"," "))</f>
        <v> </v>
      </c>
      <c r="Q197" s="78" t="str">
        <f aca="false">IF(AND(COUNTIF(Q194:Q196,"A")&gt;2,(COUNTIF(Q189:Q193,"A")&gt;1)),"C",IF(COUNTIF(Q189:Q196,"A")&gt;0,"P"," "))</f>
        <v> </v>
      </c>
      <c r="R197" s="78" t="str">
        <f aca="false">IF(AND(COUNTIF(R194:R196,"A")&gt;2,(COUNTIF(R189:R193,"A")&gt;1)),"C",IF(COUNTIF(R189:R196,"A")&gt;0,"P"," "))</f>
        <v> </v>
      </c>
      <c r="S197" s="78" t="str">
        <f aca="false">IF(AND(COUNTIF(S194:S196,"A")&gt;2,(COUNTIF(S189:S193,"A")&gt;1)),"C",IF(COUNTIF(S189:S196,"A")&gt;0,"P"," "))</f>
        <v> </v>
      </c>
      <c r="T197" s="35"/>
    </row>
    <row r="198" customFormat="false" ht="12.75" hidden="false" customHeight="false" outlineLevel="0" collapsed="false">
      <c r="C198" s="96"/>
      <c r="D198" s="96"/>
    </row>
    <row r="199" customFormat="false" ht="12.75" hidden="false" customHeight="false" outlineLevel="0" collapsed="false">
      <c r="C199" s="96"/>
      <c r="D199" s="96"/>
    </row>
    <row r="200" customFormat="false" ht="12.75" hidden="false" customHeight="false" outlineLevel="0" collapsed="false">
      <c r="C200" s="96"/>
      <c r="D200" s="96"/>
    </row>
    <row r="201" customFormat="false" ht="12.75" hidden="false" customHeight="false" outlineLevel="0" collapsed="false">
      <c r="C201" s="96"/>
      <c r="D201" s="96"/>
    </row>
    <row r="202" customFormat="false" ht="12.75" hidden="false" customHeight="false" outlineLevel="0" collapsed="false">
      <c r="C202" s="96"/>
      <c r="D202" s="96"/>
    </row>
    <row r="203" customFormat="false" ht="12.75" hidden="false" customHeight="false" outlineLevel="0" collapsed="false">
      <c r="C203" s="96"/>
      <c r="D203" s="96"/>
    </row>
    <row r="204" customFormat="false" ht="12.75" hidden="false" customHeight="false" outlineLevel="0" collapsed="false">
      <c r="C204" s="96"/>
      <c r="D204" s="96"/>
    </row>
    <row r="205" customFormat="false" ht="12.75" hidden="false" customHeight="false" outlineLevel="0" collapsed="false">
      <c r="C205" s="96"/>
      <c r="D205" s="96"/>
    </row>
    <row r="206" customFormat="false" ht="12.75" hidden="false" customHeight="false" outlineLevel="0" collapsed="false">
      <c r="C206" s="96"/>
      <c r="D206" s="96"/>
    </row>
    <row r="207" customFormat="false" ht="12.75" hidden="false" customHeight="false" outlineLevel="0" collapsed="false">
      <c r="C207" s="96"/>
      <c r="D207" s="96"/>
    </row>
    <row r="208" customFormat="false" ht="12.75" hidden="false" customHeight="false" outlineLevel="0" collapsed="false">
      <c r="C208" s="96"/>
      <c r="D208" s="96"/>
    </row>
    <row r="209" customFormat="false" ht="12.75" hidden="false" customHeight="false" outlineLevel="0" collapsed="false">
      <c r="C209" s="96"/>
      <c r="D209" s="96"/>
    </row>
    <row r="210" customFormat="false" ht="12.75" hidden="false" customHeight="false" outlineLevel="0" collapsed="false">
      <c r="C210" s="96"/>
      <c r="D210" s="96"/>
    </row>
    <row r="211" customFormat="false" ht="12.75" hidden="false" customHeight="false" outlineLevel="0" collapsed="false">
      <c r="C211" s="96"/>
      <c r="D211" s="96"/>
    </row>
    <row r="212" customFormat="false" ht="12.75" hidden="false" customHeight="false" outlineLevel="0" collapsed="false">
      <c r="C212" s="96"/>
      <c r="D212" s="96"/>
    </row>
    <row r="213" customFormat="false" ht="12.75" hidden="false" customHeight="false" outlineLevel="0" collapsed="false">
      <c r="C213" s="96"/>
      <c r="D213" s="96"/>
    </row>
    <row r="214" customFormat="false" ht="12.75" hidden="false" customHeight="false" outlineLevel="0" collapsed="false">
      <c r="C214" s="96"/>
      <c r="D214" s="96"/>
    </row>
    <row r="215" customFormat="false" ht="12.75" hidden="false" customHeight="false" outlineLevel="0" collapsed="false">
      <c r="C215" s="96"/>
      <c r="D215" s="96"/>
    </row>
    <row r="216" customFormat="false" ht="12.75" hidden="false" customHeight="false" outlineLevel="0" collapsed="false">
      <c r="C216" s="96"/>
      <c r="D216" s="96"/>
    </row>
    <row r="217" customFormat="false" ht="12.75" hidden="false" customHeight="false" outlineLevel="0" collapsed="false">
      <c r="C217" s="96"/>
      <c r="D217" s="96"/>
    </row>
    <row r="218" customFormat="false" ht="12.75" hidden="false" customHeight="false" outlineLevel="0" collapsed="false">
      <c r="C218" s="96"/>
      <c r="D218" s="96"/>
    </row>
    <row r="219" customFormat="false" ht="12.75" hidden="false" customHeight="false" outlineLevel="0" collapsed="false">
      <c r="C219" s="96"/>
      <c r="D219" s="96"/>
    </row>
    <row r="220" customFormat="false" ht="12.75" hidden="false" customHeight="false" outlineLevel="0" collapsed="false">
      <c r="C220" s="96"/>
      <c r="D220" s="96"/>
    </row>
    <row r="221" customFormat="false" ht="12.75" hidden="false" customHeight="false" outlineLevel="0" collapsed="false">
      <c r="C221" s="96"/>
      <c r="D221" s="96"/>
    </row>
    <row r="222" customFormat="false" ht="12.75" hidden="false" customHeight="false" outlineLevel="0" collapsed="false">
      <c r="C222" s="96"/>
      <c r="D222" s="96"/>
    </row>
    <row r="223" customFormat="false" ht="12.75" hidden="false" customHeight="false" outlineLevel="0" collapsed="false">
      <c r="C223" s="96"/>
      <c r="D223" s="96"/>
    </row>
    <row r="224" customFormat="false" ht="12.75" hidden="false" customHeight="false" outlineLevel="0" collapsed="false">
      <c r="C224" s="96"/>
      <c r="D224" s="96"/>
    </row>
    <row r="225" customFormat="false" ht="12.75" hidden="false" customHeight="false" outlineLevel="0" collapsed="false">
      <c r="C225" s="96"/>
      <c r="D225" s="96"/>
    </row>
    <row r="226" customFormat="false" ht="12.75" hidden="false" customHeight="false" outlineLevel="0" collapsed="false">
      <c r="C226" s="96"/>
      <c r="D226" s="96"/>
    </row>
    <row r="227" customFormat="false" ht="12.75" hidden="false" customHeight="false" outlineLevel="0" collapsed="false">
      <c r="C227" s="96"/>
      <c r="D227" s="96"/>
    </row>
    <row r="228" customFormat="false" ht="12.75" hidden="false" customHeight="false" outlineLevel="0" collapsed="false">
      <c r="C228" s="96"/>
      <c r="D228" s="96"/>
    </row>
    <row r="229" customFormat="false" ht="12.75" hidden="false" customHeight="false" outlineLevel="0" collapsed="false">
      <c r="C229" s="96"/>
      <c r="D229" s="96"/>
    </row>
    <row r="230" customFormat="false" ht="12.75" hidden="false" customHeight="false" outlineLevel="0" collapsed="false">
      <c r="C230" s="96"/>
      <c r="D230" s="96"/>
    </row>
    <row r="231" customFormat="false" ht="12.75" hidden="false" customHeight="false" outlineLevel="0" collapsed="false">
      <c r="C231" s="96"/>
      <c r="D231" s="96"/>
    </row>
    <row r="232" customFormat="false" ht="12.75" hidden="false" customHeight="false" outlineLevel="0" collapsed="false">
      <c r="C232" s="96"/>
      <c r="D232" s="96"/>
    </row>
    <row r="233" customFormat="false" ht="12.75" hidden="false" customHeight="false" outlineLevel="0" collapsed="false">
      <c r="C233" s="96"/>
      <c r="D233" s="96"/>
    </row>
    <row r="234" customFormat="false" ht="12.75" hidden="false" customHeight="false" outlineLevel="0" collapsed="false">
      <c r="C234" s="96"/>
      <c r="D234" s="96"/>
    </row>
    <row r="235" customFormat="false" ht="12.75" hidden="false" customHeight="false" outlineLevel="0" collapsed="false">
      <c r="C235" s="96"/>
      <c r="D235" s="96"/>
    </row>
    <row r="236" customFormat="false" ht="12.75" hidden="false" customHeight="false" outlineLevel="0" collapsed="false">
      <c r="C236" s="96"/>
      <c r="D236" s="96"/>
    </row>
    <row r="237" customFormat="false" ht="12.75" hidden="false" customHeight="false" outlineLevel="0" collapsed="false">
      <c r="C237" s="96"/>
      <c r="D237" s="96"/>
    </row>
    <row r="238" customFormat="false" ht="12.75" hidden="false" customHeight="false" outlineLevel="0" collapsed="false">
      <c r="C238" s="96"/>
      <c r="D238" s="96"/>
    </row>
    <row r="239" customFormat="false" ht="12.75" hidden="false" customHeight="false" outlineLevel="0" collapsed="false">
      <c r="C239" s="96"/>
      <c r="D239" s="96"/>
    </row>
    <row r="240" customFormat="false" ht="12.75" hidden="false" customHeight="false" outlineLevel="0" collapsed="false">
      <c r="C240" s="96"/>
      <c r="D240" s="96"/>
    </row>
    <row r="241" customFormat="false" ht="12.75" hidden="false" customHeight="false" outlineLevel="0" collapsed="false">
      <c r="C241" s="96"/>
      <c r="D241" s="96"/>
    </row>
    <row r="242" customFormat="false" ht="12.75" hidden="false" customHeight="false" outlineLevel="0" collapsed="false">
      <c r="C242" s="96"/>
      <c r="D242" s="96"/>
    </row>
    <row r="243" customFormat="false" ht="12.75" hidden="false" customHeight="false" outlineLevel="0" collapsed="false">
      <c r="C243" s="96"/>
      <c r="D243" s="96"/>
    </row>
    <row r="244" customFormat="false" ht="12.75" hidden="false" customHeight="false" outlineLevel="0" collapsed="false">
      <c r="C244" s="96"/>
      <c r="D244" s="96"/>
    </row>
    <row r="245" customFormat="false" ht="12.75" hidden="false" customHeight="false" outlineLevel="0" collapsed="false">
      <c r="C245" s="96"/>
      <c r="D245" s="96"/>
    </row>
    <row r="246" customFormat="false" ht="12.75" hidden="false" customHeight="false" outlineLevel="0" collapsed="false">
      <c r="C246" s="96"/>
      <c r="D246" s="96"/>
    </row>
    <row r="247" customFormat="false" ht="12.75" hidden="false" customHeight="false" outlineLevel="0" collapsed="false">
      <c r="C247" s="96"/>
      <c r="D247" s="96"/>
    </row>
    <row r="248" customFormat="false" ht="12.75" hidden="false" customHeight="false" outlineLevel="0" collapsed="false">
      <c r="C248" s="96"/>
      <c r="D248" s="96"/>
    </row>
    <row r="249" customFormat="false" ht="12.75" hidden="false" customHeight="false" outlineLevel="0" collapsed="false">
      <c r="C249" s="96"/>
      <c r="D249" s="96"/>
    </row>
    <row r="250" customFormat="false" ht="12.75" hidden="false" customHeight="false" outlineLevel="0" collapsed="false">
      <c r="C250" s="96"/>
      <c r="D250" s="96"/>
    </row>
    <row r="251" customFormat="false" ht="12.75" hidden="false" customHeight="false" outlineLevel="0" collapsed="false">
      <c r="C251" s="96"/>
      <c r="D251" s="96"/>
    </row>
    <row r="252" customFormat="false" ht="12.75" hidden="false" customHeight="false" outlineLevel="0" collapsed="false">
      <c r="C252" s="96"/>
      <c r="D252" s="96"/>
    </row>
    <row r="253" customFormat="false" ht="12.75" hidden="false" customHeight="false" outlineLevel="0" collapsed="false">
      <c r="C253" s="96"/>
      <c r="D253" s="96"/>
    </row>
    <row r="254" customFormat="false" ht="12.75" hidden="false" customHeight="false" outlineLevel="0" collapsed="false">
      <c r="C254" s="96"/>
      <c r="D254" s="96"/>
    </row>
    <row r="255" customFormat="false" ht="12.75" hidden="false" customHeight="false" outlineLevel="0" collapsed="false">
      <c r="C255" s="96"/>
      <c r="D255" s="96"/>
    </row>
    <row r="256" customFormat="false" ht="12.75" hidden="false" customHeight="false" outlineLevel="0" collapsed="false">
      <c r="C256" s="96"/>
      <c r="D256" s="96"/>
    </row>
    <row r="257" customFormat="false" ht="12.75" hidden="false" customHeight="false" outlineLevel="0" collapsed="false">
      <c r="C257" s="96"/>
      <c r="D257" s="96"/>
    </row>
    <row r="258" customFormat="false" ht="12.75" hidden="false" customHeight="false" outlineLevel="0" collapsed="false">
      <c r="C258" s="96"/>
      <c r="D258" s="96"/>
    </row>
    <row r="259" customFormat="false" ht="12.75" hidden="false" customHeight="false" outlineLevel="0" collapsed="false">
      <c r="C259" s="96"/>
      <c r="D259" s="96"/>
    </row>
    <row r="260" customFormat="false" ht="12.75" hidden="false" customHeight="false" outlineLevel="0" collapsed="false">
      <c r="C260" s="96"/>
      <c r="D260" s="96"/>
    </row>
    <row r="261" customFormat="false" ht="12.75" hidden="false" customHeight="false" outlineLevel="0" collapsed="false">
      <c r="C261" s="96"/>
      <c r="D261" s="96"/>
    </row>
    <row r="262" customFormat="false" ht="12.75" hidden="false" customHeight="false" outlineLevel="0" collapsed="false">
      <c r="C262" s="96"/>
      <c r="D262" s="96"/>
    </row>
    <row r="263" customFormat="false" ht="12.75" hidden="false" customHeight="false" outlineLevel="0" collapsed="false">
      <c r="C263" s="96"/>
      <c r="D263" s="96"/>
    </row>
    <row r="264" customFormat="false" ht="12.75" hidden="false" customHeight="false" outlineLevel="0" collapsed="false">
      <c r="C264" s="96"/>
      <c r="D264" s="96"/>
    </row>
    <row r="265" customFormat="false" ht="12.75" hidden="false" customHeight="false" outlineLevel="0" collapsed="false">
      <c r="C265" s="96"/>
      <c r="D265" s="96"/>
    </row>
    <row r="266" customFormat="false" ht="12.75" hidden="false" customHeight="false" outlineLevel="0" collapsed="false">
      <c r="C266" s="96"/>
      <c r="D266" s="96"/>
    </row>
    <row r="267" customFormat="false" ht="12.75" hidden="false" customHeight="false" outlineLevel="0" collapsed="false">
      <c r="C267" s="96"/>
      <c r="D267" s="96"/>
    </row>
    <row r="268" customFormat="false" ht="12.75" hidden="false" customHeight="false" outlineLevel="0" collapsed="false">
      <c r="C268" s="96"/>
      <c r="D268" s="96"/>
    </row>
    <row r="269" customFormat="false" ht="12.75" hidden="false" customHeight="false" outlineLevel="0" collapsed="false">
      <c r="C269" s="96"/>
      <c r="D269" s="96"/>
    </row>
    <row r="270" customFormat="false" ht="12.75" hidden="false" customHeight="false" outlineLevel="0" collapsed="false">
      <c r="C270" s="96"/>
      <c r="D270" s="96"/>
    </row>
    <row r="271" customFormat="false" ht="12.75" hidden="false" customHeight="false" outlineLevel="0" collapsed="false">
      <c r="C271" s="96"/>
      <c r="D271" s="96"/>
    </row>
    <row r="272" customFormat="false" ht="12.75" hidden="false" customHeight="false" outlineLevel="0" collapsed="false">
      <c r="C272" s="96"/>
      <c r="D272" s="96"/>
    </row>
    <row r="273" customFormat="false" ht="12.75" hidden="false" customHeight="false" outlineLevel="0" collapsed="false">
      <c r="C273" s="96"/>
      <c r="D273" s="96"/>
    </row>
    <row r="274" customFormat="false" ht="12.75" hidden="false" customHeight="false" outlineLevel="0" collapsed="false">
      <c r="C274" s="96"/>
      <c r="D274" s="96"/>
    </row>
    <row r="275" customFormat="false" ht="12.75" hidden="false" customHeight="false" outlineLevel="0" collapsed="false">
      <c r="C275" s="96"/>
      <c r="D275" s="96"/>
    </row>
    <row r="276" customFormat="false" ht="12.75" hidden="false" customHeight="false" outlineLevel="0" collapsed="false">
      <c r="C276" s="96"/>
      <c r="D276" s="96"/>
    </row>
    <row r="277" customFormat="false" ht="12.75" hidden="false" customHeight="false" outlineLevel="0" collapsed="false">
      <c r="C277" s="96"/>
      <c r="D277" s="96"/>
    </row>
    <row r="278" customFormat="false" ht="12.75" hidden="false" customHeight="false" outlineLevel="0" collapsed="false">
      <c r="C278" s="96"/>
      <c r="D278" s="96"/>
    </row>
    <row r="279" customFormat="false" ht="12.75" hidden="false" customHeight="false" outlineLevel="0" collapsed="false">
      <c r="C279" s="96"/>
      <c r="D279" s="96"/>
    </row>
    <row r="280" customFormat="false" ht="12.75" hidden="false" customHeight="false" outlineLevel="0" collapsed="false">
      <c r="C280" s="96"/>
      <c r="D280" s="96"/>
    </row>
    <row r="281" customFormat="false" ht="12.75" hidden="false" customHeight="false" outlineLevel="0" collapsed="false">
      <c r="C281" s="96"/>
      <c r="D281" s="96"/>
    </row>
    <row r="282" customFormat="false" ht="12.75" hidden="false" customHeight="false" outlineLevel="0" collapsed="false">
      <c r="C282" s="96"/>
      <c r="D282" s="96"/>
    </row>
    <row r="283" customFormat="false" ht="12.75" hidden="false" customHeight="false" outlineLevel="0" collapsed="false">
      <c r="C283" s="96"/>
      <c r="D283" s="96"/>
    </row>
    <row r="284" customFormat="false" ht="12.75" hidden="false" customHeight="false" outlineLevel="0" collapsed="false">
      <c r="C284" s="96"/>
      <c r="D284" s="96"/>
    </row>
    <row r="285" customFormat="false" ht="12.75" hidden="false" customHeight="false" outlineLevel="0" collapsed="false">
      <c r="C285" s="96"/>
      <c r="D285" s="96"/>
    </row>
    <row r="286" customFormat="false" ht="12.75" hidden="false" customHeight="false" outlineLevel="0" collapsed="false">
      <c r="C286" s="96"/>
      <c r="D286" s="96"/>
    </row>
    <row r="287" customFormat="false" ht="12.75" hidden="false" customHeight="false" outlineLevel="0" collapsed="false">
      <c r="C287" s="96"/>
      <c r="D287" s="96"/>
    </row>
    <row r="288" customFormat="false" ht="12.75" hidden="false" customHeight="false" outlineLevel="0" collapsed="false">
      <c r="C288" s="96"/>
      <c r="D288" s="96"/>
    </row>
    <row r="289" customFormat="false" ht="12.75" hidden="false" customHeight="false" outlineLevel="0" collapsed="false">
      <c r="C289" s="96"/>
      <c r="D289" s="96"/>
    </row>
    <row r="290" customFormat="false" ht="12.75" hidden="false" customHeight="false" outlineLevel="0" collapsed="false">
      <c r="C290" s="96"/>
      <c r="D290" s="96"/>
    </row>
    <row r="291" customFormat="false" ht="12.75" hidden="false" customHeight="false" outlineLevel="0" collapsed="false">
      <c r="C291" s="96"/>
      <c r="D291" s="96"/>
    </row>
    <row r="292" customFormat="false" ht="12.75" hidden="false" customHeight="false" outlineLevel="0" collapsed="false">
      <c r="C292" s="96"/>
      <c r="D292" s="96"/>
    </row>
    <row r="293" customFormat="false" ht="12.75" hidden="false" customHeight="false" outlineLevel="0" collapsed="false">
      <c r="C293" s="96"/>
      <c r="D293" s="96"/>
    </row>
    <row r="294" customFormat="false" ht="12.75" hidden="false" customHeight="false" outlineLevel="0" collapsed="false">
      <c r="C294" s="96"/>
      <c r="D294" s="96"/>
    </row>
    <row r="295" customFormat="false" ht="12.75" hidden="false" customHeight="false" outlineLevel="0" collapsed="false">
      <c r="C295" s="96"/>
      <c r="D295" s="96"/>
    </row>
    <row r="296" customFormat="false" ht="12.75" hidden="false" customHeight="false" outlineLevel="0" collapsed="false">
      <c r="C296" s="96"/>
      <c r="D296" s="96"/>
    </row>
    <row r="297" customFormat="false" ht="12.75" hidden="false" customHeight="false" outlineLevel="0" collapsed="false">
      <c r="C297" s="96"/>
      <c r="D297" s="96"/>
    </row>
    <row r="298" customFormat="false" ht="12.75" hidden="false" customHeight="false" outlineLevel="0" collapsed="false">
      <c r="C298" s="96"/>
      <c r="D298" s="96"/>
    </row>
    <row r="299" customFormat="false" ht="12.75" hidden="false" customHeight="false" outlineLevel="0" collapsed="false">
      <c r="C299" s="96"/>
      <c r="D299" s="96"/>
    </row>
    <row r="300" customFormat="false" ht="12.75" hidden="false" customHeight="false" outlineLevel="0" collapsed="false">
      <c r="C300" s="96"/>
      <c r="D300" s="96"/>
    </row>
    <row r="301" customFormat="false" ht="12.75" hidden="false" customHeight="false" outlineLevel="0" collapsed="false">
      <c r="C301" s="96"/>
      <c r="D301" s="96"/>
    </row>
    <row r="302" customFormat="false" ht="12.75" hidden="false" customHeight="false" outlineLevel="0" collapsed="false">
      <c r="C302" s="96"/>
      <c r="D302" s="96"/>
    </row>
    <row r="303" customFormat="false" ht="12.75" hidden="false" customHeight="false" outlineLevel="0" collapsed="false">
      <c r="C303" s="96"/>
      <c r="D303" s="96"/>
    </row>
    <row r="304" customFormat="false" ht="12.75" hidden="false" customHeight="false" outlineLevel="0" collapsed="false">
      <c r="C304" s="96"/>
      <c r="D304" s="96"/>
    </row>
    <row r="305" customFormat="false" ht="12.75" hidden="false" customHeight="false" outlineLevel="0" collapsed="false">
      <c r="C305" s="96"/>
      <c r="D305" s="96"/>
    </row>
    <row r="306" customFormat="false" ht="12.75" hidden="false" customHeight="false" outlineLevel="0" collapsed="false">
      <c r="C306" s="96"/>
      <c r="D306" s="96"/>
    </row>
    <row r="307" customFormat="false" ht="12.75" hidden="false" customHeight="false" outlineLevel="0" collapsed="false">
      <c r="C307" s="96"/>
      <c r="D307" s="96"/>
    </row>
    <row r="308" customFormat="false" ht="12.75" hidden="false" customHeight="false" outlineLevel="0" collapsed="false">
      <c r="C308" s="96"/>
      <c r="D308" s="96"/>
    </row>
    <row r="309" customFormat="false" ht="12.75" hidden="false" customHeight="false" outlineLevel="0" collapsed="false">
      <c r="C309" s="96"/>
      <c r="D309" s="96"/>
    </row>
    <row r="310" customFormat="false" ht="12.75" hidden="false" customHeight="false" outlineLevel="0" collapsed="false">
      <c r="C310" s="96"/>
      <c r="D310" s="96"/>
    </row>
    <row r="311" customFormat="false" ht="12.75" hidden="false" customHeight="false" outlineLevel="0" collapsed="false">
      <c r="C311" s="96"/>
      <c r="D311" s="96"/>
    </row>
    <row r="312" customFormat="false" ht="12.75" hidden="false" customHeight="false" outlineLevel="0" collapsed="false">
      <c r="C312" s="96"/>
      <c r="D312" s="96"/>
    </row>
    <row r="313" customFormat="false" ht="12.75" hidden="false" customHeight="false" outlineLevel="0" collapsed="false">
      <c r="C313" s="96"/>
      <c r="D313" s="96"/>
    </row>
    <row r="314" customFormat="false" ht="12.75" hidden="false" customHeight="false" outlineLevel="0" collapsed="false">
      <c r="C314" s="96"/>
      <c r="D314" s="96"/>
    </row>
    <row r="315" customFormat="false" ht="12.75" hidden="false" customHeight="false" outlineLevel="0" collapsed="false">
      <c r="C315" s="96"/>
      <c r="D315" s="96"/>
    </row>
    <row r="316" customFormat="false" ht="12.75" hidden="false" customHeight="false" outlineLevel="0" collapsed="false">
      <c r="C316" s="96"/>
      <c r="D316" s="96"/>
    </row>
    <row r="317" customFormat="false" ht="12.75" hidden="false" customHeight="false" outlineLevel="0" collapsed="false">
      <c r="C317" s="96"/>
      <c r="D317" s="96"/>
    </row>
    <row r="318" customFormat="false" ht="12.75" hidden="false" customHeight="false" outlineLevel="0" collapsed="false">
      <c r="C318" s="96"/>
      <c r="D318" s="96"/>
    </row>
    <row r="319" customFormat="false" ht="12.75" hidden="false" customHeight="false" outlineLevel="0" collapsed="false">
      <c r="C319" s="96"/>
      <c r="D319" s="96"/>
    </row>
    <row r="320" customFormat="false" ht="12.75" hidden="false" customHeight="false" outlineLevel="0" collapsed="false">
      <c r="C320" s="96"/>
      <c r="D320" s="96"/>
    </row>
    <row r="321" customFormat="false" ht="12.75" hidden="false" customHeight="false" outlineLevel="0" collapsed="false">
      <c r="C321" s="96"/>
      <c r="D321" s="96"/>
    </row>
    <row r="322" customFormat="false" ht="12.75" hidden="false" customHeight="false" outlineLevel="0" collapsed="false">
      <c r="C322" s="96"/>
      <c r="D322" s="96"/>
    </row>
    <row r="323" customFormat="false" ht="12.75" hidden="false" customHeight="false" outlineLevel="0" collapsed="false">
      <c r="C323" s="96"/>
      <c r="D323" s="96"/>
    </row>
    <row r="324" customFormat="false" ht="12.75" hidden="false" customHeight="false" outlineLevel="0" collapsed="false">
      <c r="C324" s="96"/>
      <c r="D324" s="96"/>
    </row>
    <row r="325" customFormat="false" ht="12.75" hidden="false" customHeight="false" outlineLevel="0" collapsed="false">
      <c r="C325" s="96"/>
      <c r="D325" s="96"/>
    </row>
    <row r="326" customFormat="false" ht="12.75" hidden="false" customHeight="false" outlineLevel="0" collapsed="false">
      <c r="C326" s="96"/>
      <c r="D326" s="96"/>
    </row>
    <row r="327" customFormat="false" ht="12.75" hidden="false" customHeight="false" outlineLevel="0" collapsed="false">
      <c r="C327" s="96"/>
      <c r="D327" s="96"/>
    </row>
    <row r="328" customFormat="false" ht="12.75" hidden="false" customHeight="false" outlineLevel="0" collapsed="false">
      <c r="C328" s="96"/>
      <c r="D328" s="96"/>
    </row>
    <row r="329" customFormat="false" ht="12.75" hidden="false" customHeight="false" outlineLevel="0" collapsed="false">
      <c r="C329" s="96"/>
      <c r="D329" s="96"/>
    </row>
    <row r="330" customFormat="false" ht="12.75" hidden="false" customHeight="false" outlineLevel="0" collapsed="false">
      <c r="C330" s="96"/>
      <c r="D330" s="96"/>
    </row>
    <row r="331" customFormat="false" ht="12.75" hidden="false" customHeight="false" outlineLevel="0" collapsed="false">
      <c r="C331" s="96"/>
      <c r="D331" s="96"/>
    </row>
    <row r="332" customFormat="false" ht="12.75" hidden="false" customHeight="false" outlineLevel="0" collapsed="false">
      <c r="C332" s="96"/>
      <c r="D332" s="96"/>
    </row>
    <row r="333" customFormat="false" ht="12.75" hidden="false" customHeight="false" outlineLevel="0" collapsed="false">
      <c r="C333" s="96"/>
      <c r="D333" s="96"/>
    </row>
    <row r="334" customFormat="false" ht="12.75" hidden="false" customHeight="false" outlineLevel="0" collapsed="false">
      <c r="C334" s="96"/>
      <c r="D334" s="96"/>
    </row>
    <row r="335" customFormat="false" ht="12.75" hidden="false" customHeight="false" outlineLevel="0" collapsed="false">
      <c r="C335" s="96"/>
      <c r="D335" s="96"/>
    </row>
    <row r="336" customFormat="false" ht="12.75" hidden="false" customHeight="false" outlineLevel="0" collapsed="false">
      <c r="C336" s="96"/>
      <c r="D336" s="96"/>
    </row>
    <row r="337" customFormat="false" ht="12.75" hidden="false" customHeight="false" outlineLevel="0" collapsed="false">
      <c r="C337" s="96"/>
      <c r="D337" s="96"/>
    </row>
    <row r="338" customFormat="false" ht="12.75" hidden="false" customHeight="false" outlineLevel="0" collapsed="false">
      <c r="C338" s="96"/>
      <c r="D338" s="96"/>
    </row>
    <row r="339" customFormat="false" ht="12.75" hidden="false" customHeight="false" outlineLevel="0" collapsed="false">
      <c r="C339" s="96"/>
      <c r="D339" s="96"/>
    </row>
    <row r="340" customFormat="false" ht="12.75" hidden="false" customHeight="false" outlineLevel="0" collapsed="false">
      <c r="C340" s="96"/>
      <c r="D340" s="96"/>
    </row>
    <row r="341" customFormat="false" ht="12.75" hidden="false" customHeight="false" outlineLevel="0" collapsed="false">
      <c r="C341" s="96"/>
      <c r="D341" s="96"/>
    </row>
    <row r="342" customFormat="false" ht="12.75" hidden="false" customHeight="false" outlineLevel="0" collapsed="false">
      <c r="C342" s="96"/>
      <c r="D342" s="96"/>
    </row>
    <row r="343" customFormat="false" ht="12.75" hidden="false" customHeight="false" outlineLevel="0" collapsed="false">
      <c r="C343" s="96"/>
      <c r="D343" s="96"/>
    </row>
    <row r="344" customFormat="false" ht="12.75" hidden="false" customHeight="false" outlineLevel="0" collapsed="false">
      <c r="C344" s="96"/>
      <c r="D344" s="96"/>
    </row>
    <row r="345" customFormat="false" ht="12.75" hidden="false" customHeight="false" outlineLevel="0" collapsed="false">
      <c r="C345" s="96"/>
      <c r="D345" s="96"/>
    </row>
    <row r="346" customFormat="false" ht="12.75" hidden="false" customHeight="false" outlineLevel="0" collapsed="false">
      <c r="C346" s="96"/>
      <c r="D346" s="96"/>
    </row>
    <row r="347" customFormat="false" ht="12.75" hidden="false" customHeight="false" outlineLevel="0" collapsed="false">
      <c r="C347" s="96"/>
      <c r="D347" s="96"/>
    </row>
    <row r="348" customFormat="false" ht="12.75" hidden="false" customHeight="false" outlineLevel="0" collapsed="false">
      <c r="C348" s="96"/>
      <c r="D348" s="96"/>
    </row>
    <row r="349" customFormat="false" ht="12.75" hidden="false" customHeight="false" outlineLevel="0" collapsed="false">
      <c r="C349" s="96"/>
      <c r="D349" s="96"/>
    </row>
    <row r="350" customFormat="false" ht="12.75" hidden="false" customHeight="false" outlineLevel="0" collapsed="false">
      <c r="C350" s="96"/>
      <c r="D350" s="96"/>
    </row>
    <row r="351" customFormat="false" ht="12.75" hidden="false" customHeight="false" outlineLevel="0" collapsed="false">
      <c r="C351" s="96"/>
      <c r="D351" s="96"/>
    </row>
    <row r="352" customFormat="false" ht="12.75" hidden="false" customHeight="false" outlineLevel="0" collapsed="false">
      <c r="C352" s="96"/>
      <c r="D352" s="96"/>
    </row>
    <row r="353" customFormat="false" ht="12.75" hidden="false" customHeight="false" outlineLevel="0" collapsed="false">
      <c r="C353" s="96"/>
      <c r="D353" s="96"/>
    </row>
    <row r="354" customFormat="false" ht="12.75" hidden="false" customHeight="false" outlineLevel="0" collapsed="false">
      <c r="C354" s="96"/>
      <c r="D354" s="96"/>
    </row>
    <row r="355" customFormat="false" ht="12.75" hidden="false" customHeight="false" outlineLevel="0" collapsed="false">
      <c r="C355" s="96"/>
      <c r="D355" s="96"/>
    </row>
    <row r="356" customFormat="false" ht="12.75" hidden="false" customHeight="false" outlineLevel="0" collapsed="false">
      <c r="C356" s="96"/>
      <c r="D356" s="96"/>
    </row>
    <row r="357" customFormat="false" ht="12.75" hidden="false" customHeight="false" outlineLevel="0" collapsed="false">
      <c r="C357" s="96"/>
      <c r="D357" s="96"/>
    </row>
    <row r="358" customFormat="false" ht="12.75" hidden="false" customHeight="false" outlineLevel="0" collapsed="false">
      <c r="C358" s="96"/>
      <c r="D358" s="96"/>
    </row>
    <row r="359" customFormat="false" ht="12.75" hidden="false" customHeight="false" outlineLevel="0" collapsed="false">
      <c r="C359" s="96"/>
      <c r="D359" s="96"/>
    </row>
    <row r="360" customFormat="false" ht="12.75" hidden="false" customHeight="false" outlineLevel="0" collapsed="false">
      <c r="C360" s="96"/>
      <c r="D360" s="96"/>
    </row>
    <row r="361" customFormat="false" ht="12.75" hidden="false" customHeight="false" outlineLevel="0" collapsed="false">
      <c r="C361" s="96"/>
      <c r="D361" s="96"/>
    </row>
    <row r="362" customFormat="false" ht="12.75" hidden="false" customHeight="false" outlineLevel="0" collapsed="false">
      <c r="C362" s="96"/>
      <c r="D362" s="96"/>
    </row>
    <row r="363" customFormat="false" ht="12.75" hidden="false" customHeight="false" outlineLevel="0" collapsed="false">
      <c r="C363" s="96"/>
      <c r="D363" s="96"/>
    </row>
    <row r="364" customFormat="false" ht="12.75" hidden="false" customHeight="false" outlineLevel="0" collapsed="false">
      <c r="C364" s="96"/>
      <c r="D364" s="96"/>
    </row>
    <row r="365" customFormat="false" ht="12.75" hidden="false" customHeight="false" outlineLevel="0" collapsed="false">
      <c r="C365" s="96"/>
      <c r="D365" s="96"/>
    </row>
    <row r="366" customFormat="false" ht="12.75" hidden="false" customHeight="false" outlineLevel="0" collapsed="false">
      <c r="C366" s="96"/>
      <c r="D366" s="96"/>
    </row>
    <row r="367" customFormat="false" ht="12.75" hidden="false" customHeight="false" outlineLevel="0" collapsed="false">
      <c r="C367" s="96"/>
      <c r="D367" s="96"/>
    </row>
    <row r="368" customFormat="false" ht="12.75" hidden="false" customHeight="false" outlineLevel="0" collapsed="false">
      <c r="C368" s="96"/>
      <c r="D368" s="96"/>
    </row>
    <row r="369" customFormat="false" ht="12.75" hidden="false" customHeight="false" outlineLevel="0" collapsed="false">
      <c r="C369" s="96"/>
      <c r="D369" s="96"/>
    </row>
    <row r="370" customFormat="false" ht="12.75" hidden="false" customHeight="false" outlineLevel="0" collapsed="false">
      <c r="C370" s="96"/>
      <c r="D370" s="96"/>
    </row>
    <row r="371" customFormat="false" ht="12.75" hidden="false" customHeight="false" outlineLevel="0" collapsed="false">
      <c r="C371" s="96"/>
      <c r="D371" s="96"/>
    </row>
    <row r="372" customFormat="false" ht="12.75" hidden="false" customHeight="false" outlineLevel="0" collapsed="false">
      <c r="C372" s="96"/>
      <c r="D372" s="96"/>
    </row>
    <row r="373" customFormat="false" ht="12.75" hidden="false" customHeight="false" outlineLevel="0" collapsed="false">
      <c r="C373" s="96"/>
      <c r="D373" s="96"/>
    </row>
    <row r="374" customFormat="false" ht="12.75" hidden="false" customHeight="false" outlineLevel="0" collapsed="false">
      <c r="C374" s="96"/>
      <c r="D374" s="96"/>
    </row>
    <row r="375" customFormat="false" ht="12.75" hidden="false" customHeight="false" outlineLevel="0" collapsed="false">
      <c r="C375" s="96"/>
      <c r="D375" s="96"/>
    </row>
    <row r="376" customFormat="false" ht="12.75" hidden="false" customHeight="false" outlineLevel="0" collapsed="false">
      <c r="C376" s="96"/>
      <c r="D376" s="96"/>
    </row>
    <row r="377" customFormat="false" ht="12.75" hidden="false" customHeight="false" outlineLevel="0" collapsed="false">
      <c r="C377" s="96"/>
      <c r="D377" s="96"/>
    </row>
    <row r="378" customFormat="false" ht="12.75" hidden="false" customHeight="false" outlineLevel="0" collapsed="false">
      <c r="C378" s="96"/>
      <c r="D378" s="96"/>
    </row>
    <row r="379" customFormat="false" ht="12.75" hidden="false" customHeight="false" outlineLevel="0" collapsed="false">
      <c r="C379" s="96"/>
      <c r="D379" s="96"/>
    </row>
    <row r="380" customFormat="false" ht="12.75" hidden="false" customHeight="false" outlineLevel="0" collapsed="false">
      <c r="C380" s="96"/>
      <c r="D380" s="96"/>
    </row>
    <row r="381" customFormat="false" ht="12.75" hidden="false" customHeight="false" outlineLevel="0" collapsed="false">
      <c r="C381" s="96"/>
      <c r="D381" s="96"/>
    </row>
    <row r="382" customFormat="false" ht="12.75" hidden="false" customHeight="false" outlineLevel="0" collapsed="false">
      <c r="C382" s="96"/>
      <c r="D382" s="96"/>
    </row>
    <row r="383" customFormat="false" ht="12.75" hidden="false" customHeight="false" outlineLevel="0" collapsed="false">
      <c r="C383" s="96"/>
      <c r="D383" s="96"/>
    </row>
    <row r="384" customFormat="false" ht="12.75" hidden="false" customHeight="false" outlineLevel="0" collapsed="false">
      <c r="C384" s="96"/>
      <c r="D384" s="96"/>
    </row>
    <row r="385" customFormat="false" ht="12.75" hidden="false" customHeight="false" outlineLevel="0" collapsed="false">
      <c r="C385" s="96"/>
      <c r="D385" s="96"/>
    </row>
    <row r="386" customFormat="false" ht="12.75" hidden="false" customHeight="false" outlineLevel="0" collapsed="false">
      <c r="C386" s="96"/>
      <c r="D386" s="96"/>
    </row>
    <row r="387" customFormat="false" ht="12.75" hidden="false" customHeight="false" outlineLevel="0" collapsed="false">
      <c r="C387" s="96"/>
      <c r="D387" s="96"/>
    </row>
    <row r="388" customFormat="false" ht="12.75" hidden="false" customHeight="false" outlineLevel="0" collapsed="false">
      <c r="C388" s="96"/>
      <c r="D388" s="96"/>
    </row>
    <row r="389" customFormat="false" ht="12.75" hidden="false" customHeight="false" outlineLevel="0" collapsed="false">
      <c r="C389" s="96"/>
      <c r="D389" s="96"/>
    </row>
    <row r="390" customFormat="false" ht="12.75" hidden="false" customHeight="false" outlineLevel="0" collapsed="false">
      <c r="C390" s="96"/>
      <c r="D390" s="96"/>
    </row>
    <row r="391" customFormat="false" ht="12.75" hidden="false" customHeight="false" outlineLevel="0" collapsed="false">
      <c r="C391" s="96"/>
      <c r="D391" s="96"/>
    </row>
    <row r="392" customFormat="false" ht="12.75" hidden="false" customHeight="false" outlineLevel="0" collapsed="false">
      <c r="C392" s="96"/>
      <c r="D392" s="96"/>
    </row>
    <row r="393" customFormat="false" ht="12.75" hidden="false" customHeight="false" outlineLevel="0" collapsed="false">
      <c r="C393" s="96"/>
      <c r="D393" s="96"/>
    </row>
    <row r="394" customFormat="false" ht="12.75" hidden="false" customHeight="false" outlineLevel="0" collapsed="false">
      <c r="C394" s="96"/>
      <c r="D394" s="96"/>
    </row>
    <row r="395" customFormat="false" ht="12.75" hidden="false" customHeight="false" outlineLevel="0" collapsed="false">
      <c r="C395" s="96"/>
      <c r="D395" s="96"/>
    </row>
    <row r="396" customFormat="false" ht="12.75" hidden="false" customHeight="false" outlineLevel="0" collapsed="false">
      <c r="C396" s="96"/>
      <c r="D396" s="96"/>
    </row>
    <row r="397" customFormat="false" ht="12.75" hidden="false" customHeight="false" outlineLevel="0" collapsed="false">
      <c r="C397" s="96"/>
      <c r="D397" s="96"/>
    </row>
    <row r="398" customFormat="false" ht="12.75" hidden="false" customHeight="false" outlineLevel="0" collapsed="false">
      <c r="C398" s="96"/>
      <c r="D398" s="96"/>
    </row>
    <row r="399" customFormat="false" ht="12.75" hidden="false" customHeight="false" outlineLevel="0" collapsed="false">
      <c r="C399" s="96"/>
      <c r="D399" s="96"/>
    </row>
    <row r="400" customFormat="false" ht="12.75" hidden="false" customHeight="false" outlineLevel="0" collapsed="false">
      <c r="C400" s="96"/>
      <c r="D400" s="96"/>
    </row>
    <row r="401" customFormat="false" ht="12.75" hidden="false" customHeight="false" outlineLevel="0" collapsed="false">
      <c r="C401" s="96"/>
      <c r="D401" s="96"/>
    </row>
    <row r="402" customFormat="false" ht="12.75" hidden="false" customHeight="false" outlineLevel="0" collapsed="false">
      <c r="C402" s="96"/>
      <c r="D402" s="96"/>
    </row>
    <row r="403" customFormat="false" ht="12.75" hidden="false" customHeight="false" outlineLevel="0" collapsed="false">
      <c r="C403" s="96"/>
      <c r="D403" s="96"/>
    </row>
    <row r="404" customFormat="false" ht="12.75" hidden="false" customHeight="false" outlineLevel="0" collapsed="false">
      <c r="C404" s="96"/>
      <c r="D404" s="96"/>
    </row>
    <row r="405" customFormat="false" ht="12.75" hidden="false" customHeight="false" outlineLevel="0" collapsed="false">
      <c r="C405" s="96"/>
      <c r="D405" s="96"/>
    </row>
    <row r="406" customFormat="false" ht="12.75" hidden="false" customHeight="false" outlineLevel="0" collapsed="false">
      <c r="C406" s="96"/>
      <c r="D406" s="96"/>
    </row>
    <row r="407" customFormat="false" ht="12.75" hidden="false" customHeight="false" outlineLevel="0" collapsed="false">
      <c r="C407" s="96"/>
      <c r="D407" s="96"/>
    </row>
    <row r="408" customFormat="false" ht="12.75" hidden="false" customHeight="false" outlineLevel="0" collapsed="false">
      <c r="C408" s="96"/>
      <c r="D408" s="96"/>
    </row>
    <row r="409" customFormat="false" ht="12.75" hidden="false" customHeight="false" outlineLevel="0" collapsed="false">
      <c r="C409" s="96"/>
      <c r="D409" s="96"/>
    </row>
    <row r="410" customFormat="false" ht="12.75" hidden="false" customHeight="false" outlineLevel="0" collapsed="false">
      <c r="C410" s="96"/>
      <c r="D410" s="96"/>
    </row>
    <row r="411" customFormat="false" ht="12.75" hidden="false" customHeight="false" outlineLevel="0" collapsed="false">
      <c r="C411" s="96"/>
      <c r="D411" s="96"/>
    </row>
    <row r="412" customFormat="false" ht="12.75" hidden="false" customHeight="false" outlineLevel="0" collapsed="false">
      <c r="C412" s="96"/>
      <c r="D412" s="96"/>
    </row>
    <row r="413" customFormat="false" ht="12.75" hidden="false" customHeight="false" outlineLevel="0" collapsed="false">
      <c r="C413" s="96"/>
      <c r="D413" s="96"/>
    </row>
    <row r="414" customFormat="false" ht="12.75" hidden="false" customHeight="false" outlineLevel="0" collapsed="false">
      <c r="C414" s="96"/>
      <c r="D414" s="96"/>
    </row>
    <row r="415" customFormat="false" ht="12.75" hidden="false" customHeight="false" outlineLevel="0" collapsed="false">
      <c r="C415" s="96"/>
      <c r="D415" s="96"/>
    </row>
    <row r="416" customFormat="false" ht="12.75" hidden="false" customHeight="false" outlineLevel="0" collapsed="false">
      <c r="C416" s="96"/>
      <c r="D416" s="96"/>
    </row>
    <row r="417" customFormat="false" ht="12.75" hidden="false" customHeight="false" outlineLevel="0" collapsed="false">
      <c r="C417" s="96"/>
      <c r="D417" s="96"/>
    </row>
    <row r="418" customFormat="false" ht="12.75" hidden="false" customHeight="false" outlineLevel="0" collapsed="false">
      <c r="C418" s="96"/>
      <c r="D418" s="96"/>
    </row>
    <row r="419" customFormat="false" ht="12.75" hidden="false" customHeight="false" outlineLevel="0" collapsed="false">
      <c r="C419" s="96"/>
      <c r="D419" s="96"/>
    </row>
    <row r="420" customFormat="false" ht="12.75" hidden="false" customHeight="false" outlineLevel="0" collapsed="false">
      <c r="C420" s="96"/>
      <c r="D420" s="96"/>
    </row>
    <row r="421" customFormat="false" ht="12.75" hidden="false" customHeight="false" outlineLevel="0" collapsed="false">
      <c r="C421" s="96"/>
      <c r="D421" s="96"/>
    </row>
    <row r="422" customFormat="false" ht="12.75" hidden="false" customHeight="false" outlineLevel="0" collapsed="false">
      <c r="C422" s="96"/>
      <c r="D422" s="96"/>
    </row>
    <row r="423" customFormat="false" ht="12.75" hidden="false" customHeight="false" outlineLevel="0" collapsed="false">
      <c r="C423" s="96"/>
      <c r="D423" s="96"/>
    </row>
    <row r="424" customFormat="false" ht="12.75" hidden="false" customHeight="false" outlineLevel="0" collapsed="false">
      <c r="C424" s="96"/>
      <c r="D424" s="96"/>
    </row>
    <row r="425" customFormat="false" ht="12.75" hidden="false" customHeight="false" outlineLevel="0" collapsed="false">
      <c r="C425" s="96"/>
      <c r="D425" s="96"/>
    </row>
    <row r="426" customFormat="false" ht="12.75" hidden="false" customHeight="false" outlineLevel="0" collapsed="false">
      <c r="C426" s="96"/>
      <c r="D426" s="96"/>
    </row>
    <row r="427" customFormat="false" ht="12.75" hidden="false" customHeight="false" outlineLevel="0" collapsed="false">
      <c r="C427" s="96"/>
      <c r="D427" s="96"/>
    </row>
    <row r="428" customFormat="false" ht="12.75" hidden="false" customHeight="false" outlineLevel="0" collapsed="false">
      <c r="C428" s="96"/>
      <c r="D428" s="96"/>
    </row>
    <row r="429" customFormat="false" ht="12.75" hidden="false" customHeight="false" outlineLevel="0" collapsed="false">
      <c r="C429" s="96"/>
      <c r="D429" s="96"/>
    </row>
    <row r="430" customFormat="false" ht="12.75" hidden="false" customHeight="false" outlineLevel="0" collapsed="false">
      <c r="C430" s="96"/>
      <c r="D430" s="96"/>
    </row>
    <row r="431" customFormat="false" ht="12.75" hidden="false" customHeight="false" outlineLevel="0" collapsed="false">
      <c r="C431" s="96"/>
      <c r="D431" s="96"/>
    </row>
    <row r="432" customFormat="false" ht="12.75" hidden="false" customHeight="false" outlineLevel="0" collapsed="false">
      <c r="C432" s="96"/>
      <c r="D432" s="96"/>
    </row>
    <row r="433" customFormat="false" ht="12.75" hidden="false" customHeight="false" outlineLevel="0" collapsed="false">
      <c r="C433" s="96"/>
      <c r="D433" s="96"/>
    </row>
    <row r="434" customFormat="false" ht="12.75" hidden="false" customHeight="false" outlineLevel="0" collapsed="false">
      <c r="C434" s="96"/>
      <c r="D434" s="96"/>
    </row>
    <row r="435" customFormat="false" ht="12.75" hidden="false" customHeight="false" outlineLevel="0" collapsed="false">
      <c r="C435" s="96"/>
      <c r="D435" s="96"/>
    </row>
    <row r="436" customFormat="false" ht="12.75" hidden="false" customHeight="false" outlineLevel="0" collapsed="false">
      <c r="C436" s="96"/>
      <c r="D436" s="96"/>
    </row>
    <row r="437" customFormat="false" ht="12.75" hidden="false" customHeight="false" outlineLevel="0" collapsed="false">
      <c r="C437" s="96"/>
      <c r="D437" s="96"/>
    </row>
    <row r="438" customFormat="false" ht="12.75" hidden="false" customHeight="false" outlineLevel="0" collapsed="false">
      <c r="C438" s="96"/>
      <c r="D438" s="96"/>
    </row>
    <row r="439" customFormat="false" ht="12.75" hidden="false" customHeight="false" outlineLevel="0" collapsed="false">
      <c r="C439" s="96"/>
      <c r="D439" s="96"/>
    </row>
    <row r="440" customFormat="false" ht="12.75" hidden="false" customHeight="false" outlineLevel="0" collapsed="false">
      <c r="C440" s="96"/>
      <c r="D440" s="96"/>
    </row>
    <row r="441" customFormat="false" ht="12.75" hidden="false" customHeight="false" outlineLevel="0" collapsed="false">
      <c r="C441" s="96"/>
      <c r="D441" s="96"/>
    </row>
    <row r="442" customFormat="false" ht="12.75" hidden="false" customHeight="false" outlineLevel="0" collapsed="false">
      <c r="C442" s="96"/>
      <c r="D442" s="96"/>
    </row>
    <row r="443" customFormat="false" ht="12.75" hidden="false" customHeight="false" outlineLevel="0" collapsed="false">
      <c r="C443" s="96"/>
      <c r="D443" s="96"/>
    </row>
    <row r="444" customFormat="false" ht="12.75" hidden="false" customHeight="false" outlineLevel="0" collapsed="false">
      <c r="C444" s="96"/>
      <c r="D444" s="96"/>
    </row>
    <row r="445" customFormat="false" ht="12.75" hidden="false" customHeight="false" outlineLevel="0" collapsed="false">
      <c r="C445" s="96"/>
      <c r="D445" s="96"/>
    </row>
    <row r="446" customFormat="false" ht="12.75" hidden="false" customHeight="false" outlineLevel="0" collapsed="false">
      <c r="C446" s="96"/>
      <c r="D446" s="96"/>
    </row>
    <row r="447" customFormat="false" ht="12.75" hidden="false" customHeight="false" outlineLevel="0" collapsed="false">
      <c r="C447" s="96"/>
      <c r="D447" s="96"/>
    </row>
    <row r="448" customFormat="false" ht="12.75" hidden="false" customHeight="false" outlineLevel="0" collapsed="false">
      <c r="C448" s="96"/>
      <c r="D448" s="96"/>
    </row>
    <row r="449" customFormat="false" ht="12.75" hidden="false" customHeight="false" outlineLevel="0" collapsed="false">
      <c r="C449" s="96"/>
      <c r="D449" s="96"/>
    </row>
    <row r="450" customFormat="false" ht="12.75" hidden="false" customHeight="false" outlineLevel="0" collapsed="false">
      <c r="C450" s="96"/>
      <c r="D450" s="96"/>
    </row>
    <row r="451" customFormat="false" ht="12.75" hidden="false" customHeight="false" outlineLevel="0" collapsed="false">
      <c r="C451" s="96"/>
      <c r="D451" s="96"/>
    </row>
    <row r="452" customFormat="false" ht="12.75" hidden="false" customHeight="false" outlineLevel="0" collapsed="false">
      <c r="C452" s="96"/>
      <c r="D452" s="96"/>
    </row>
    <row r="453" customFormat="false" ht="12.75" hidden="false" customHeight="false" outlineLevel="0" collapsed="false">
      <c r="C453" s="96"/>
      <c r="D453" s="96"/>
    </row>
    <row r="454" customFormat="false" ht="12.75" hidden="false" customHeight="false" outlineLevel="0" collapsed="false">
      <c r="C454" s="96"/>
      <c r="D454" s="96"/>
    </row>
    <row r="455" customFormat="false" ht="12.75" hidden="false" customHeight="false" outlineLevel="0" collapsed="false">
      <c r="C455" s="96"/>
      <c r="D455" s="96"/>
    </row>
    <row r="456" customFormat="false" ht="12.75" hidden="false" customHeight="false" outlineLevel="0" collapsed="false">
      <c r="C456" s="96"/>
      <c r="D456" s="96"/>
    </row>
    <row r="457" customFormat="false" ht="12.75" hidden="false" customHeight="false" outlineLevel="0" collapsed="false">
      <c r="C457" s="96"/>
      <c r="D457" s="96"/>
    </row>
    <row r="458" customFormat="false" ht="12.75" hidden="false" customHeight="false" outlineLevel="0" collapsed="false">
      <c r="C458" s="96"/>
      <c r="D458" s="96"/>
    </row>
    <row r="459" customFormat="false" ht="12.75" hidden="false" customHeight="false" outlineLevel="0" collapsed="false">
      <c r="C459" s="96"/>
      <c r="D459" s="96"/>
    </row>
    <row r="460" customFormat="false" ht="12.75" hidden="false" customHeight="false" outlineLevel="0" collapsed="false">
      <c r="C460" s="96"/>
      <c r="D460" s="96"/>
    </row>
    <row r="461" customFormat="false" ht="12.75" hidden="false" customHeight="false" outlineLevel="0" collapsed="false">
      <c r="C461" s="96"/>
      <c r="D461" s="96"/>
    </row>
    <row r="462" customFormat="false" ht="12.75" hidden="false" customHeight="false" outlineLevel="0" collapsed="false">
      <c r="C462" s="96"/>
      <c r="D462" s="96"/>
    </row>
    <row r="463" customFormat="false" ht="12.75" hidden="false" customHeight="false" outlineLevel="0" collapsed="false">
      <c r="C463" s="96"/>
      <c r="D463" s="96"/>
    </row>
    <row r="464" customFormat="false" ht="12.75" hidden="false" customHeight="false" outlineLevel="0" collapsed="false">
      <c r="C464" s="96"/>
      <c r="D464" s="96"/>
    </row>
    <row r="465" customFormat="false" ht="12.75" hidden="false" customHeight="false" outlineLevel="0" collapsed="false">
      <c r="C465" s="96"/>
      <c r="D465" s="96"/>
    </row>
    <row r="466" customFormat="false" ht="12.75" hidden="false" customHeight="false" outlineLevel="0" collapsed="false">
      <c r="C466" s="96"/>
      <c r="D466" s="96"/>
    </row>
    <row r="467" customFormat="false" ht="12.75" hidden="false" customHeight="false" outlineLevel="0" collapsed="false">
      <c r="C467" s="96"/>
      <c r="D467" s="96"/>
    </row>
    <row r="468" customFormat="false" ht="12.75" hidden="false" customHeight="false" outlineLevel="0" collapsed="false">
      <c r="C468" s="96"/>
      <c r="D468" s="96"/>
    </row>
    <row r="469" customFormat="false" ht="12.75" hidden="false" customHeight="false" outlineLevel="0" collapsed="false">
      <c r="C469" s="96"/>
      <c r="D469" s="96"/>
    </row>
    <row r="470" customFormat="false" ht="12.75" hidden="false" customHeight="false" outlineLevel="0" collapsed="false">
      <c r="C470" s="96"/>
      <c r="D470" s="96"/>
    </row>
    <row r="471" customFormat="false" ht="12.75" hidden="false" customHeight="false" outlineLevel="0" collapsed="false">
      <c r="C471" s="96"/>
      <c r="D471" s="96"/>
    </row>
    <row r="472" customFormat="false" ht="12.75" hidden="false" customHeight="false" outlineLevel="0" collapsed="false">
      <c r="C472" s="96"/>
      <c r="D472" s="96"/>
    </row>
    <row r="473" customFormat="false" ht="12.75" hidden="false" customHeight="false" outlineLevel="0" collapsed="false">
      <c r="C473" s="96"/>
      <c r="D473" s="96"/>
    </row>
    <row r="474" customFormat="false" ht="12.75" hidden="false" customHeight="false" outlineLevel="0" collapsed="false">
      <c r="C474" s="96"/>
      <c r="D474" s="96"/>
    </row>
    <row r="475" customFormat="false" ht="12.75" hidden="false" customHeight="false" outlineLevel="0" collapsed="false">
      <c r="C475" s="96"/>
      <c r="D475" s="96"/>
    </row>
    <row r="476" customFormat="false" ht="12.75" hidden="false" customHeight="false" outlineLevel="0" collapsed="false">
      <c r="C476" s="96"/>
      <c r="D476" s="96"/>
    </row>
    <row r="477" customFormat="false" ht="12.75" hidden="false" customHeight="false" outlineLevel="0" collapsed="false">
      <c r="C477" s="96"/>
      <c r="D477" s="96"/>
    </row>
    <row r="478" customFormat="false" ht="12.75" hidden="false" customHeight="false" outlineLevel="0" collapsed="false">
      <c r="C478" s="96"/>
      <c r="D478" s="96"/>
    </row>
    <row r="479" customFormat="false" ht="12.75" hidden="false" customHeight="false" outlineLevel="0" collapsed="false">
      <c r="C479" s="96"/>
      <c r="D479" s="96"/>
    </row>
    <row r="480" customFormat="false" ht="12.75" hidden="false" customHeight="false" outlineLevel="0" collapsed="false">
      <c r="C480" s="96"/>
      <c r="D480" s="96"/>
    </row>
    <row r="481" customFormat="false" ht="12.75" hidden="false" customHeight="false" outlineLevel="0" collapsed="false">
      <c r="C481" s="96"/>
      <c r="D481" s="96"/>
    </row>
    <row r="482" customFormat="false" ht="12.75" hidden="false" customHeight="false" outlineLevel="0" collapsed="false">
      <c r="C482" s="96"/>
      <c r="D482" s="96"/>
    </row>
    <row r="483" customFormat="false" ht="12.75" hidden="false" customHeight="false" outlineLevel="0" collapsed="false">
      <c r="C483" s="96"/>
      <c r="D483" s="96"/>
    </row>
    <row r="484" customFormat="false" ht="12.75" hidden="false" customHeight="false" outlineLevel="0" collapsed="false">
      <c r="C484" s="96"/>
      <c r="D484" s="96"/>
    </row>
    <row r="485" customFormat="false" ht="12.75" hidden="false" customHeight="false" outlineLevel="0" collapsed="false">
      <c r="C485" s="96"/>
      <c r="D485" s="96"/>
    </row>
    <row r="486" customFormat="false" ht="12.75" hidden="false" customHeight="false" outlineLevel="0" collapsed="false">
      <c r="C486" s="96"/>
      <c r="D486" s="96"/>
    </row>
    <row r="487" customFormat="false" ht="12.75" hidden="false" customHeight="false" outlineLevel="0" collapsed="false">
      <c r="C487" s="96"/>
      <c r="D487" s="96"/>
    </row>
    <row r="488" customFormat="false" ht="12.75" hidden="false" customHeight="false" outlineLevel="0" collapsed="false">
      <c r="C488" s="96"/>
      <c r="D488" s="96"/>
    </row>
    <row r="489" customFormat="false" ht="12.75" hidden="false" customHeight="false" outlineLevel="0" collapsed="false">
      <c r="C489" s="96"/>
      <c r="D489" s="96"/>
    </row>
    <row r="490" customFormat="false" ht="12.75" hidden="false" customHeight="false" outlineLevel="0" collapsed="false">
      <c r="C490" s="96"/>
      <c r="D490" s="96"/>
    </row>
    <row r="491" customFormat="false" ht="12.75" hidden="false" customHeight="false" outlineLevel="0" collapsed="false">
      <c r="C491" s="96"/>
      <c r="D491" s="96"/>
    </row>
    <row r="492" customFormat="false" ht="12.75" hidden="false" customHeight="false" outlineLevel="0" collapsed="false">
      <c r="C492" s="96"/>
      <c r="D492" s="96"/>
    </row>
    <row r="493" customFormat="false" ht="12.75" hidden="false" customHeight="false" outlineLevel="0" collapsed="false">
      <c r="C493" s="96"/>
      <c r="D493" s="96"/>
    </row>
    <row r="494" customFormat="false" ht="12.75" hidden="false" customHeight="false" outlineLevel="0" collapsed="false">
      <c r="C494" s="96"/>
      <c r="D494" s="96"/>
    </row>
    <row r="495" customFormat="false" ht="12.75" hidden="false" customHeight="false" outlineLevel="0" collapsed="false">
      <c r="C495" s="96"/>
      <c r="D495" s="96"/>
    </row>
    <row r="496" customFormat="false" ht="12.75" hidden="false" customHeight="false" outlineLevel="0" collapsed="false">
      <c r="C496" s="96"/>
      <c r="D496" s="96"/>
    </row>
    <row r="497" customFormat="false" ht="12.75" hidden="false" customHeight="false" outlineLevel="0" collapsed="false">
      <c r="C497" s="96"/>
      <c r="D497" s="96"/>
    </row>
    <row r="498" customFormat="false" ht="12.75" hidden="false" customHeight="false" outlineLevel="0" collapsed="false">
      <c r="C498" s="96"/>
      <c r="D498" s="96"/>
    </row>
    <row r="499" customFormat="false" ht="12.75" hidden="false" customHeight="false" outlineLevel="0" collapsed="false">
      <c r="C499" s="96"/>
      <c r="D499" s="96"/>
    </row>
    <row r="500" customFormat="false" ht="12.75" hidden="false" customHeight="false" outlineLevel="0" collapsed="false">
      <c r="C500" s="96"/>
      <c r="D500" s="96"/>
    </row>
    <row r="501" customFormat="false" ht="12.75" hidden="false" customHeight="false" outlineLevel="0" collapsed="false">
      <c r="C501" s="96"/>
      <c r="D501" s="96"/>
    </row>
    <row r="502" customFormat="false" ht="12.75" hidden="false" customHeight="false" outlineLevel="0" collapsed="false">
      <c r="C502" s="96"/>
      <c r="D502" s="96"/>
    </row>
    <row r="503" customFormat="false" ht="12.75" hidden="false" customHeight="false" outlineLevel="0" collapsed="false">
      <c r="C503" s="96"/>
      <c r="D503" s="96"/>
    </row>
    <row r="504" customFormat="false" ht="12.75" hidden="false" customHeight="false" outlineLevel="0" collapsed="false">
      <c r="C504" s="96"/>
      <c r="D504" s="96"/>
    </row>
    <row r="505" customFormat="false" ht="12.75" hidden="false" customHeight="false" outlineLevel="0" collapsed="false">
      <c r="C505" s="96"/>
      <c r="D505" s="96"/>
    </row>
    <row r="506" customFormat="false" ht="12.75" hidden="false" customHeight="false" outlineLevel="0" collapsed="false">
      <c r="C506" s="96"/>
      <c r="D506" s="96"/>
    </row>
    <row r="507" customFormat="false" ht="12.75" hidden="false" customHeight="false" outlineLevel="0" collapsed="false">
      <c r="C507" s="96"/>
      <c r="D507" s="96"/>
    </row>
    <row r="508" customFormat="false" ht="12.75" hidden="false" customHeight="false" outlineLevel="0" collapsed="false">
      <c r="C508" s="96"/>
      <c r="D508" s="96"/>
    </row>
    <row r="509" customFormat="false" ht="12.75" hidden="false" customHeight="false" outlineLevel="0" collapsed="false">
      <c r="C509" s="96"/>
      <c r="D509" s="96"/>
    </row>
    <row r="510" customFormat="false" ht="12.75" hidden="false" customHeight="false" outlineLevel="0" collapsed="false">
      <c r="C510" s="96"/>
      <c r="D510" s="96"/>
    </row>
    <row r="511" customFormat="false" ht="12.75" hidden="false" customHeight="false" outlineLevel="0" collapsed="false">
      <c r="C511" s="96"/>
      <c r="D511" s="96"/>
    </row>
    <row r="512" customFormat="false" ht="12.75" hidden="false" customHeight="false" outlineLevel="0" collapsed="false">
      <c r="C512" s="96"/>
      <c r="D512" s="96"/>
    </row>
    <row r="513" customFormat="false" ht="12.75" hidden="false" customHeight="false" outlineLevel="0" collapsed="false">
      <c r="C513" s="96"/>
      <c r="D513" s="96"/>
    </row>
    <row r="514" customFormat="false" ht="12.75" hidden="false" customHeight="false" outlineLevel="0" collapsed="false">
      <c r="C514" s="96"/>
      <c r="D514" s="96"/>
    </row>
    <row r="515" customFormat="false" ht="12.75" hidden="false" customHeight="false" outlineLevel="0" collapsed="false">
      <c r="C515" s="96"/>
      <c r="D515" s="96"/>
    </row>
    <row r="516" customFormat="false" ht="12.75" hidden="false" customHeight="false" outlineLevel="0" collapsed="false">
      <c r="C516" s="96"/>
      <c r="D516" s="96"/>
    </row>
    <row r="517" customFormat="false" ht="12.75" hidden="false" customHeight="false" outlineLevel="0" collapsed="false">
      <c r="C517" s="96"/>
      <c r="D517" s="96"/>
    </row>
    <row r="518" customFormat="false" ht="12.75" hidden="false" customHeight="false" outlineLevel="0" collapsed="false">
      <c r="C518" s="96"/>
      <c r="D518" s="96"/>
    </row>
    <row r="519" customFormat="false" ht="12.75" hidden="false" customHeight="false" outlineLevel="0" collapsed="false">
      <c r="C519" s="96"/>
      <c r="D519" s="96"/>
    </row>
    <row r="520" customFormat="false" ht="12.75" hidden="false" customHeight="false" outlineLevel="0" collapsed="false">
      <c r="C520" s="96"/>
      <c r="D520" s="96"/>
    </row>
    <row r="521" customFormat="false" ht="12.75" hidden="false" customHeight="false" outlineLevel="0" collapsed="false">
      <c r="C521" s="96"/>
      <c r="D521" s="96"/>
    </row>
    <row r="522" customFormat="false" ht="12.75" hidden="false" customHeight="false" outlineLevel="0" collapsed="false">
      <c r="C522" s="96"/>
      <c r="D522" s="96"/>
    </row>
    <row r="523" customFormat="false" ht="12.75" hidden="false" customHeight="false" outlineLevel="0" collapsed="false">
      <c r="C523" s="96"/>
      <c r="D523" s="96"/>
    </row>
    <row r="524" customFormat="false" ht="12.75" hidden="false" customHeight="false" outlineLevel="0" collapsed="false">
      <c r="C524" s="96"/>
      <c r="D524" s="96"/>
    </row>
    <row r="525" customFormat="false" ht="12.75" hidden="false" customHeight="false" outlineLevel="0" collapsed="false">
      <c r="C525" s="96"/>
      <c r="D525" s="96"/>
    </row>
    <row r="526" customFormat="false" ht="12.75" hidden="false" customHeight="false" outlineLevel="0" collapsed="false">
      <c r="C526" s="96"/>
      <c r="D526" s="96"/>
    </row>
    <row r="527" customFormat="false" ht="12.75" hidden="false" customHeight="false" outlineLevel="0" collapsed="false">
      <c r="C527" s="96"/>
      <c r="D527" s="96"/>
    </row>
    <row r="528" customFormat="false" ht="12.75" hidden="false" customHeight="false" outlineLevel="0" collapsed="false">
      <c r="C528" s="96"/>
      <c r="D528" s="96"/>
    </row>
    <row r="529" customFormat="false" ht="12.75" hidden="false" customHeight="false" outlineLevel="0" collapsed="false">
      <c r="C529" s="96"/>
      <c r="D529" s="96"/>
    </row>
    <row r="530" customFormat="false" ht="12.75" hidden="false" customHeight="false" outlineLevel="0" collapsed="false">
      <c r="C530" s="96"/>
      <c r="D530" s="96"/>
    </row>
    <row r="531" customFormat="false" ht="12.75" hidden="false" customHeight="false" outlineLevel="0" collapsed="false">
      <c r="C531" s="96"/>
      <c r="D531" s="96"/>
    </row>
    <row r="532" customFormat="false" ht="12.75" hidden="false" customHeight="false" outlineLevel="0" collapsed="false">
      <c r="C532" s="96"/>
      <c r="D532" s="96"/>
    </row>
    <row r="533" customFormat="false" ht="12.75" hidden="false" customHeight="false" outlineLevel="0" collapsed="false">
      <c r="C533" s="96"/>
      <c r="D533" s="96"/>
    </row>
    <row r="534" customFormat="false" ht="12.75" hidden="false" customHeight="false" outlineLevel="0" collapsed="false">
      <c r="C534" s="96"/>
      <c r="D534" s="96"/>
    </row>
    <row r="535" customFormat="false" ht="12.75" hidden="false" customHeight="false" outlineLevel="0" collapsed="false">
      <c r="C535" s="96"/>
      <c r="D535" s="96"/>
    </row>
    <row r="536" customFormat="false" ht="12.75" hidden="false" customHeight="false" outlineLevel="0" collapsed="false">
      <c r="C536" s="96"/>
      <c r="D536" s="96"/>
    </row>
    <row r="537" customFormat="false" ht="12.75" hidden="false" customHeight="false" outlineLevel="0" collapsed="false">
      <c r="C537" s="96"/>
      <c r="D537" s="96"/>
    </row>
    <row r="538" customFormat="false" ht="12.75" hidden="false" customHeight="false" outlineLevel="0" collapsed="false">
      <c r="C538" s="96"/>
      <c r="D538" s="96"/>
    </row>
    <row r="539" customFormat="false" ht="12.75" hidden="false" customHeight="false" outlineLevel="0" collapsed="false">
      <c r="C539" s="96"/>
      <c r="D539" s="96"/>
    </row>
    <row r="540" customFormat="false" ht="12.75" hidden="false" customHeight="false" outlineLevel="0" collapsed="false">
      <c r="C540" s="96"/>
      <c r="D540" s="96"/>
    </row>
    <row r="541" customFormat="false" ht="12.75" hidden="false" customHeight="false" outlineLevel="0" collapsed="false">
      <c r="C541" s="96"/>
      <c r="D541" s="96"/>
    </row>
    <row r="542" customFormat="false" ht="12.75" hidden="false" customHeight="false" outlineLevel="0" collapsed="false">
      <c r="C542" s="96"/>
      <c r="D542" s="96"/>
    </row>
    <row r="543" customFormat="false" ht="12.75" hidden="false" customHeight="false" outlineLevel="0" collapsed="false">
      <c r="C543" s="96"/>
      <c r="D543" s="96"/>
    </row>
    <row r="544" customFormat="false" ht="12.75" hidden="false" customHeight="false" outlineLevel="0" collapsed="false">
      <c r="C544" s="96"/>
      <c r="D544" s="96"/>
    </row>
    <row r="545" customFormat="false" ht="12.75" hidden="false" customHeight="false" outlineLevel="0" collapsed="false">
      <c r="C545" s="96"/>
      <c r="D545" s="96"/>
    </row>
    <row r="546" customFormat="false" ht="12.75" hidden="false" customHeight="false" outlineLevel="0" collapsed="false">
      <c r="C546" s="96"/>
      <c r="D546" s="96"/>
    </row>
    <row r="547" customFormat="false" ht="12.75" hidden="false" customHeight="false" outlineLevel="0" collapsed="false">
      <c r="C547" s="96"/>
      <c r="D547" s="96"/>
    </row>
    <row r="548" customFormat="false" ht="12.75" hidden="false" customHeight="false" outlineLevel="0" collapsed="false">
      <c r="C548" s="96"/>
      <c r="D548" s="96"/>
    </row>
    <row r="549" customFormat="false" ht="12.75" hidden="false" customHeight="false" outlineLevel="0" collapsed="false">
      <c r="C549" s="96"/>
      <c r="D549" s="96"/>
    </row>
    <row r="550" customFormat="false" ht="12.75" hidden="false" customHeight="false" outlineLevel="0" collapsed="false">
      <c r="C550" s="96"/>
      <c r="D550" s="96"/>
    </row>
    <row r="551" customFormat="false" ht="12.75" hidden="false" customHeight="false" outlineLevel="0" collapsed="false">
      <c r="C551" s="96"/>
      <c r="D551" s="96"/>
    </row>
    <row r="552" customFormat="false" ht="12.75" hidden="false" customHeight="false" outlineLevel="0" collapsed="false">
      <c r="C552" s="96"/>
      <c r="D552" s="96"/>
    </row>
    <row r="553" customFormat="false" ht="12.75" hidden="false" customHeight="false" outlineLevel="0" collapsed="false">
      <c r="C553" s="96"/>
      <c r="D553" s="96"/>
    </row>
    <row r="554" customFormat="false" ht="12.75" hidden="false" customHeight="false" outlineLevel="0" collapsed="false">
      <c r="C554" s="96"/>
      <c r="D554" s="96"/>
    </row>
    <row r="555" customFormat="false" ht="12.75" hidden="false" customHeight="false" outlineLevel="0" collapsed="false">
      <c r="C555" s="96"/>
      <c r="D555" s="96"/>
    </row>
    <row r="556" customFormat="false" ht="12.75" hidden="false" customHeight="false" outlineLevel="0" collapsed="false">
      <c r="C556" s="96"/>
      <c r="D556" s="96"/>
    </row>
    <row r="557" customFormat="false" ht="12.75" hidden="false" customHeight="false" outlineLevel="0" collapsed="false">
      <c r="C557" s="96"/>
      <c r="D557" s="96"/>
    </row>
    <row r="558" customFormat="false" ht="12.75" hidden="false" customHeight="false" outlineLevel="0" collapsed="false">
      <c r="C558" s="96"/>
      <c r="D558" s="96"/>
    </row>
    <row r="559" customFormat="false" ht="12.75" hidden="false" customHeight="false" outlineLevel="0" collapsed="false">
      <c r="C559" s="96"/>
      <c r="D559" s="96"/>
    </row>
    <row r="560" customFormat="false" ht="12.75" hidden="false" customHeight="false" outlineLevel="0" collapsed="false">
      <c r="C560" s="96"/>
      <c r="D560" s="96"/>
    </row>
    <row r="561" customFormat="false" ht="12.75" hidden="false" customHeight="false" outlineLevel="0" collapsed="false">
      <c r="C561" s="96"/>
      <c r="D561" s="96"/>
    </row>
    <row r="562" customFormat="false" ht="12.75" hidden="false" customHeight="false" outlineLevel="0" collapsed="false">
      <c r="C562" s="96"/>
      <c r="D562" s="96"/>
    </row>
    <row r="563" customFormat="false" ht="12.75" hidden="false" customHeight="false" outlineLevel="0" collapsed="false">
      <c r="C563" s="96"/>
      <c r="D563" s="96"/>
    </row>
    <row r="564" customFormat="false" ht="12.75" hidden="false" customHeight="false" outlineLevel="0" collapsed="false">
      <c r="C564" s="96"/>
      <c r="D564" s="96"/>
    </row>
    <row r="565" customFormat="false" ht="12.75" hidden="false" customHeight="false" outlineLevel="0" collapsed="false">
      <c r="C565" s="96"/>
      <c r="D565" s="96"/>
    </row>
    <row r="566" customFormat="false" ht="12.75" hidden="false" customHeight="false" outlineLevel="0" collapsed="false">
      <c r="C566" s="96"/>
      <c r="D566" s="96"/>
    </row>
    <row r="567" customFormat="false" ht="12.75" hidden="false" customHeight="false" outlineLevel="0" collapsed="false">
      <c r="C567" s="96"/>
      <c r="D567" s="96"/>
    </row>
    <row r="568" customFormat="false" ht="12.75" hidden="false" customHeight="false" outlineLevel="0" collapsed="false">
      <c r="C568" s="96"/>
      <c r="D568" s="96"/>
    </row>
    <row r="569" customFormat="false" ht="12.75" hidden="false" customHeight="false" outlineLevel="0" collapsed="false">
      <c r="C569" s="96"/>
      <c r="D569" s="96"/>
    </row>
    <row r="570" customFormat="false" ht="12.75" hidden="false" customHeight="false" outlineLevel="0" collapsed="false">
      <c r="C570" s="96"/>
      <c r="D570" s="96"/>
    </row>
    <row r="571" customFormat="false" ht="12.75" hidden="false" customHeight="false" outlineLevel="0" collapsed="false">
      <c r="C571" s="96"/>
      <c r="D571" s="96"/>
    </row>
    <row r="572" customFormat="false" ht="12.75" hidden="false" customHeight="false" outlineLevel="0" collapsed="false">
      <c r="C572" s="96"/>
      <c r="D572" s="96"/>
    </row>
    <row r="573" customFormat="false" ht="12.75" hidden="false" customHeight="false" outlineLevel="0" collapsed="false">
      <c r="C573" s="96"/>
      <c r="D573" s="96"/>
    </row>
    <row r="574" customFormat="false" ht="12.75" hidden="false" customHeight="false" outlineLevel="0" collapsed="false">
      <c r="C574" s="96"/>
      <c r="D574" s="96"/>
    </row>
    <row r="575" customFormat="false" ht="12.75" hidden="false" customHeight="false" outlineLevel="0" collapsed="false">
      <c r="C575" s="96"/>
      <c r="D575" s="96"/>
    </row>
    <row r="576" customFormat="false" ht="12.75" hidden="false" customHeight="false" outlineLevel="0" collapsed="false">
      <c r="C576" s="96"/>
      <c r="D576" s="96"/>
    </row>
    <row r="577" customFormat="false" ht="12.75" hidden="false" customHeight="false" outlineLevel="0" collapsed="false">
      <c r="C577" s="96"/>
      <c r="D577" s="96"/>
    </row>
    <row r="578" customFormat="false" ht="12.75" hidden="false" customHeight="false" outlineLevel="0" collapsed="false">
      <c r="C578" s="96"/>
      <c r="D578" s="96"/>
    </row>
    <row r="579" customFormat="false" ht="12.75" hidden="false" customHeight="false" outlineLevel="0" collapsed="false">
      <c r="C579" s="96"/>
      <c r="D579" s="96"/>
    </row>
    <row r="580" customFormat="false" ht="12.75" hidden="false" customHeight="false" outlineLevel="0" collapsed="false">
      <c r="C580" s="96"/>
      <c r="D580" s="96"/>
    </row>
    <row r="581" customFormat="false" ht="12.75" hidden="false" customHeight="false" outlineLevel="0" collapsed="false">
      <c r="C581" s="96"/>
      <c r="D581" s="96"/>
    </row>
    <row r="582" customFormat="false" ht="12.75" hidden="false" customHeight="false" outlineLevel="0" collapsed="false">
      <c r="C582" s="96"/>
      <c r="D582" s="96"/>
    </row>
    <row r="583" customFormat="false" ht="12.75" hidden="false" customHeight="false" outlineLevel="0" collapsed="false">
      <c r="C583" s="96"/>
      <c r="D583" s="96"/>
    </row>
    <row r="584" customFormat="false" ht="12.75" hidden="false" customHeight="false" outlineLevel="0" collapsed="false">
      <c r="C584" s="96"/>
      <c r="D584" s="96"/>
    </row>
    <row r="585" customFormat="false" ht="12.75" hidden="false" customHeight="false" outlineLevel="0" collapsed="false">
      <c r="C585" s="96"/>
      <c r="D585" s="96"/>
    </row>
    <row r="586" customFormat="false" ht="12.75" hidden="false" customHeight="false" outlineLevel="0" collapsed="false">
      <c r="C586" s="96"/>
      <c r="D586" s="96"/>
    </row>
    <row r="587" customFormat="false" ht="12.75" hidden="false" customHeight="false" outlineLevel="0" collapsed="false">
      <c r="C587" s="96"/>
      <c r="D587" s="96"/>
    </row>
    <row r="588" customFormat="false" ht="12.75" hidden="false" customHeight="false" outlineLevel="0" collapsed="false">
      <c r="C588" s="96"/>
      <c r="D588" s="96"/>
    </row>
    <row r="589" customFormat="false" ht="12.75" hidden="false" customHeight="false" outlineLevel="0" collapsed="false">
      <c r="C589" s="96"/>
      <c r="D589" s="96"/>
    </row>
    <row r="590" customFormat="false" ht="12.75" hidden="false" customHeight="false" outlineLevel="0" collapsed="false">
      <c r="C590" s="96"/>
      <c r="D590" s="96"/>
    </row>
    <row r="591" customFormat="false" ht="12.75" hidden="false" customHeight="false" outlineLevel="0" collapsed="false">
      <c r="C591" s="96"/>
      <c r="D591" s="96"/>
    </row>
    <row r="592" customFormat="false" ht="12.75" hidden="false" customHeight="false" outlineLevel="0" collapsed="false">
      <c r="C592" s="96"/>
      <c r="D592" s="96"/>
    </row>
    <row r="593" customFormat="false" ht="12.75" hidden="false" customHeight="false" outlineLevel="0" collapsed="false">
      <c r="C593" s="96"/>
      <c r="D593" s="96"/>
    </row>
    <row r="594" customFormat="false" ht="12.75" hidden="false" customHeight="false" outlineLevel="0" collapsed="false">
      <c r="C594" s="96"/>
      <c r="D594" s="96"/>
    </row>
    <row r="595" customFormat="false" ht="12.75" hidden="false" customHeight="false" outlineLevel="0" collapsed="false">
      <c r="C595" s="96"/>
      <c r="D595" s="96"/>
    </row>
    <row r="596" customFormat="false" ht="12.75" hidden="false" customHeight="false" outlineLevel="0" collapsed="false">
      <c r="C596" s="96"/>
      <c r="D596" s="96"/>
    </row>
    <row r="597" customFormat="false" ht="12.75" hidden="false" customHeight="false" outlineLevel="0" collapsed="false">
      <c r="C597" s="96"/>
      <c r="D597" s="96"/>
    </row>
    <row r="598" customFormat="false" ht="12.75" hidden="false" customHeight="false" outlineLevel="0" collapsed="false">
      <c r="C598" s="96"/>
      <c r="D598" s="96"/>
    </row>
    <row r="599" customFormat="false" ht="12.75" hidden="false" customHeight="false" outlineLevel="0" collapsed="false">
      <c r="C599" s="96"/>
      <c r="D599" s="96"/>
    </row>
    <row r="600" customFormat="false" ht="12.75" hidden="false" customHeight="false" outlineLevel="0" collapsed="false">
      <c r="C600" s="96"/>
      <c r="D600" s="96"/>
    </row>
    <row r="601" customFormat="false" ht="12.75" hidden="false" customHeight="false" outlineLevel="0" collapsed="false">
      <c r="C601" s="96"/>
      <c r="D601" s="96"/>
    </row>
    <row r="602" customFormat="false" ht="12.75" hidden="false" customHeight="false" outlineLevel="0" collapsed="false">
      <c r="C602" s="96"/>
      <c r="D602" s="96"/>
    </row>
    <row r="603" customFormat="false" ht="12.75" hidden="false" customHeight="false" outlineLevel="0" collapsed="false">
      <c r="C603" s="96"/>
      <c r="D603" s="96"/>
    </row>
    <row r="604" customFormat="false" ht="12.75" hidden="false" customHeight="false" outlineLevel="0" collapsed="false">
      <c r="C604" s="96"/>
      <c r="D604" s="96"/>
    </row>
    <row r="605" customFormat="false" ht="12.75" hidden="false" customHeight="false" outlineLevel="0" collapsed="false">
      <c r="C605" s="96"/>
      <c r="D605" s="96"/>
    </row>
    <row r="606" customFormat="false" ht="12.75" hidden="false" customHeight="false" outlineLevel="0" collapsed="false">
      <c r="C606" s="96"/>
      <c r="D606" s="96"/>
    </row>
    <row r="607" customFormat="false" ht="12.75" hidden="false" customHeight="false" outlineLevel="0" collapsed="false">
      <c r="C607" s="96"/>
      <c r="D607" s="96"/>
    </row>
    <row r="608" customFormat="false" ht="12.75" hidden="false" customHeight="false" outlineLevel="0" collapsed="false">
      <c r="C608" s="96"/>
      <c r="D608" s="96"/>
    </row>
    <row r="609" customFormat="false" ht="12.75" hidden="false" customHeight="false" outlineLevel="0" collapsed="false">
      <c r="C609" s="96"/>
      <c r="D609" s="96"/>
    </row>
    <row r="610" customFormat="false" ht="12.75" hidden="false" customHeight="false" outlineLevel="0" collapsed="false">
      <c r="C610" s="96"/>
      <c r="D610" s="96"/>
    </row>
    <row r="611" customFormat="false" ht="12.75" hidden="false" customHeight="false" outlineLevel="0" collapsed="false">
      <c r="C611" s="96"/>
      <c r="D611" s="96"/>
    </row>
    <row r="612" customFormat="false" ht="12.75" hidden="false" customHeight="false" outlineLevel="0" collapsed="false">
      <c r="C612" s="96"/>
      <c r="D612" s="96"/>
    </row>
    <row r="613" customFormat="false" ht="12.75" hidden="false" customHeight="false" outlineLevel="0" collapsed="false">
      <c r="C613" s="96"/>
      <c r="D613" s="96"/>
    </row>
    <row r="614" customFormat="false" ht="12.75" hidden="false" customHeight="false" outlineLevel="0" collapsed="false">
      <c r="C614" s="96"/>
      <c r="D614" s="96"/>
    </row>
    <row r="615" customFormat="false" ht="12.75" hidden="false" customHeight="false" outlineLevel="0" collapsed="false">
      <c r="C615" s="96"/>
      <c r="D615" s="96"/>
    </row>
    <row r="616" customFormat="false" ht="12.75" hidden="false" customHeight="false" outlineLevel="0" collapsed="false">
      <c r="C616" s="96"/>
      <c r="D616" s="96"/>
    </row>
    <row r="617" customFormat="false" ht="12.75" hidden="false" customHeight="false" outlineLevel="0" collapsed="false">
      <c r="C617" s="96"/>
      <c r="D617" s="96"/>
    </row>
    <row r="618" customFormat="false" ht="12.75" hidden="false" customHeight="false" outlineLevel="0" collapsed="false">
      <c r="C618" s="96"/>
      <c r="D618" s="96"/>
    </row>
    <row r="619" customFormat="false" ht="12.75" hidden="false" customHeight="false" outlineLevel="0" collapsed="false">
      <c r="C619" s="96"/>
      <c r="D619" s="96"/>
    </row>
    <row r="620" customFormat="false" ht="12.75" hidden="false" customHeight="false" outlineLevel="0" collapsed="false">
      <c r="C620" s="96"/>
      <c r="D620" s="96"/>
    </row>
    <row r="621" customFormat="false" ht="12.75" hidden="false" customHeight="false" outlineLevel="0" collapsed="false">
      <c r="C621" s="96"/>
      <c r="D621" s="96"/>
    </row>
    <row r="622" customFormat="false" ht="12.75" hidden="false" customHeight="false" outlineLevel="0" collapsed="false">
      <c r="C622" s="96"/>
      <c r="D622" s="96"/>
    </row>
    <row r="623" customFormat="false" ht="12.75" hidden="false" customHeight="false" outlineLevel="0" collapsed="false">
      <c r="C623" s="96"/>
      <c r="D623" s="96"/>
    </row>
    <row r="624" customFormat="false" ht="12.75" hidden="false" customHeight="false" outlineLevel="0" collapsed="false">
      <c r="C624" s="96"/>
      <c r="D624" s="96"/>
    </row>
    <row r="625" customFormat="false" ht="12.75" hidden="false" customHeight="false" outlineLevel="0" collapsed="false">
      <c r="C625" s="96"/>
      <c r="D625" s="96"/>
    </row>
    <row r="626" customFormat="false" ht="12.75" hidden="false" customHeight="false" outlineLevel="0" collapsed="false">
      <c r="C626" s="96"/>
      <c r="D626" s="96"/>
    </row>
    <row r="627" customFormat="false" ht="12.75" hidden="false" customHeight="false" outlineLevel="0" collapsed="false">
      <c r="C627" s="96"/>
      <c r="D627" s="96"/>
    </row>
    <row r="628" customFormat="false" ht="12.75" hidden="false" customHeight="false" outlineLevel="0" collapsed="false">
      <c r="C628" s="96"/>
      <c r="D628" s="96"/>
    </row>
    <row r="629" customFormat="false" ht="12.75" hidden="false" customHeight="false" outlineLevel="0" collapsed="false">
      <c r="C629" s="96"/>
      <c r="D629" s="96"/>
    </row>
    <row r="630" customFormat="false" ht="12.75" hidden="false" customHeight="false" outlineLevel="0" collapsed="false">
      <c r="C630" s="96"/>
      <c r="D630" s="96"/>
    </row>
    <row r="631" customFormat="false" ht="12.75" hidden="false" customHeight="false" outlineLevel="0" collapsed="false">
      <c r="C631" s="96"/>
      <c r="D631" s="96"/>
    </row>
    <row r="632" customFormat="false" ht="12.75" hidden="false" customHeight="false" outlineLevel="0" collapsed="false">
      <c r="C632" s="96"/>
      <c r="D632" s="96"/>
    </row>
    <row r="633" customFormat="false" ht="12.75" hidden="false" customHeight="false" outlineLevel="0" collapsed="false">
      <c r="C633" s="96"/>
      <c r="D633" s="96"/>
    </row>
    <row r="634" customFormat="false" ht="12.75" hidden="false" customHeight="false" outlineLevel="0" collapsed="false">
      <c r="C634" s="96"/>
      <c r="D634" s="96"/>
    </row>
    <row r="635" customFormat="false" ht="12.75" hidden="false" customHeight="false" outlineLevel="0" collapsed="false">
      <c r="C635" s="96"/>
      <c r="D635" s="96"/>
    </row>
    <row r="636" customFormat="false" ht="12.75" hidden="false" customHeight="false" outlineLevel="0" collapsed="false">
      <c r="C636" s="96"/>
      <c r="D636" s="96"/>
    </row>
    <row r="637" customFormat="false" ht="12.75" hidden="false" customHeight="false" outlineLevel="0" collapsed="false">
      <c r="C637" s="96"/>
      <c r="D637" s="96"/>
    </row>
    <row r="638" customFormat="false" ht="12.75" hidden="false" customHeight="false" outlineLevel="0" collapsed="false">
      <c r="C638" s="96"/>
      <c r="D638" s="96"/>
    </row>
    <row r="639" customFormat="false" ht="12.75" hidden="false" customHeight="false" outlineLevel="0" collapsed="false">
      <c r="C639" s="96"/>
      <c r="D639" s="96"/>
    </row>
    <row r="640" customFormat="false" ht="12.75" hidden="false" customHeight="false" outlineLevel="0" collapsed="false">
      <c r="C640" s="96"/>
      <c r="D640" s="96"/>
    </row>
    <row r="641" customFormat="false" ht="12.75" hidden="false" customHeight="false" outlineLevel="0" collapsed="false">
      <c r="C641" s="96"/>
      <c r="D641" s="96"/>
    </row>
    <row r="642" customFormat="false" ht="12.75" hidden="false" customHeight="false" outlineLevel="0" collapsed="false">
      <c r="C642" s="96"/>
      <c r="D642" s="96"/>
    </row>
    <row r="643" customFormat="false" ht="12.75" hidden="false" customHeight="false" outlineLevel="0" collapsed="false">
      <c r="C643" s="96"/>
      <c r="D643" s="96"/>
    </row>
    <row r="644" customFormat="false" ht="12.75" hidden="false" customHeight="false" outlineLevel="0" collapsed="false">
      <c r="C644" s="96"/>
      <c r="D644" s="96"/>
    </row>
    <row r="645" customFormat="false" ht="12.75" hidden="false" customHeight="false" outlineLevel="0" collapsed="false">
      <c r="C645" s="96"/>
      <c r="D645" s="96"/>
    </row>
    <row r="646" customFormat="false" ht="12.75" hidden="false" customHeight="false" outlineLevel="0" collapsed="false">
      <c r="C646" s="96"/>
      <c r="D646" s="96"/>
    </row>
    <row r="647" customFormat="false" ht="12.75" hidden="false" customHeight="false" outlineLevel="0" collapsed="false">
      <c r="C647" s="96"/>
      <c r="D647" s="96"/>
    </row>
    <row r="648" customFormat="false" ht="12.75" hidden="false" customHeight="false" outlineLevel="0" collapsed="false">
      <c r="C648" s="96"/>
      <c r="D648" s="96"/>
    </row>
    <row r="649" customFormat="false" ht="12.75" hidden="false" customHeight="false" outlineLevel="0" collapsed="false">
      <c r="C649" s="96"/>
      <c r="D649" s="96"/>
    </row>
    <row r="650" customFormat="false" ht="12.75" hidden="false" customHeight="false" outlineLevel="0" collapsed="false">
      <c r="C650" s="96"/>
      <c r="D650" s="96"/>
    </row>
    <row r="651" customFormat="false" ht="12.75" hidden="false" customHeight="false" outlineLevel="0" collapsed="false">
      <c r="C651" s="96"/>
      <c r="D651" s="96"/>
    </row>
    <row r="652" customFormat="false" ht="12.75" hidden="false" customHeight="false" outlineLevel="0" collapsed="false">
      <c r="C652" s="96"/>
      <c r="D652" s="96"/>
    </row>
    <row r="653" customFormat="false" ht="12.75" hidden="false" customHeight="false" outlineLevel="0" collapsed="false">
      <c r="C653" s="96"/>
      <c r="D653" s="96"/>
    </row>
    <row r="654" customFormat="false" ht="12.75" hidden="false" customHeight="false" outlineLevel="0" collapsed="false">
      <c r="C654" s="96"/>
      <c r="D654" s="96"/>
    </row>
    <row r="655" customFormat="false" ht="12.75" hidden="false" customHeight="false" outlineLevel="0" collapsed="false">
      <c r="C655" s="96"/>
      <c r="D655" s="96"/>
    </row>
    <row r="656" customFormat="false" ht="12.75" hidden="false" customHeight="false" outlineLevel="0" collapsed="false">
      <c r="C656" s="96"/>
      <c r="D656" s="96"/>
    </row>
    <row r="657" customFormat="false" ht="12.75" hidden="false" customHeight="false" outlineLevel="0" collapsed="false">
      <c r="C657" s="96"/>
      <c r="D657" s="96"/>
    </row>
    <row r="658" customFormat="false" ht="12.75" hidden="false" customHeight="false" outlineLevel="0" collapsed="false">
      <c r="C658" s="96"/>
      <c r="D658" s="96"/>
    </row>
    <row r="659" customFormat="false" ht="12.75" hidden="false" customHeight="false" outlineLevel="0" collapsed="false">
      <c r="C659" s="96"/>
      <c r="D659" s="96"/>
    </row>
    <row r="660" customFormat="false" ht="12.75" hidden="false" customHeight="false" outlineLevel="0" collapsed="false">
      <c r="C660" s="96"/>
      <c r="D660" s="96"/>
    </row>
    <row r="661" customFormat="false" ht="12.75" hidden="false" customHeight="false" outlineLevel="0" collapsed="false">
      <c r="C661" s="96"/>
      <c r="D661" s="96"/>
    </row>
    <row r="662" customFormat="false" ht="12.75" hidden="false" customHeight="false" outlineLevel="0" collapsed="false">
      <c r="C662" s="96"/>
      <c r="D662" s="96"/>
    </row>
    <row r="663" customFormat="false" ht="12.75" hidden="false" customHeight="false" outlineLevel="0" collapsed="false">
      <c r="C663" s="96"/>
      <c r="D663" s="96"/>
    </row>
    <row r="664" customFormat="false" ht="12.75" hidden="false" customHeight="false" outlineLevel="0" collapsed="false">
      <c r="C664" s="96"/>
      <c r="D664" s="96"/>
    </row>
    <row r="665" customFormat="false" ht="12.75" hidden="false" customHeight="false" outlineLevel="0" collapsed="false">
      <c r="C665" s="96"/>
      <c r="D665" s="96"/>
    </row>
    <row r="666" customFormat="false" ht="12.75" hidden="false" customHeight="false" outlineLevel="0" collapsed="false">
      <c r="C666" s="96"/>
      <c r="D666" s="96"/>
    </row>
    <row r="667" customFormat="false" ht="12.75" hidden="false" customHeight="false" outlineLevel="0" collapsed="false">
      <c r="C667" s="96"/>
      <c r="D667" s="96"/>
    </row>
    <row r="668" customFormat="false" ht="12.75" hidden="false" customHeight="false" outlineLevel="0" collapsed="false">
      <c r="C668" s="96"/>
      <c r="D668" s="96"/>
    </row>
    <row r="669" customFormat="false" ht="12.75" hidden="false" customHeight="false" outlineLevel="0" collapsed="false">
      <c r="C669" s="96"/>
      <c r="D669" s="96"/>
    </row>
    <row r="670" customFormat="false" ht="12.75" hidden="false" customHeight="false" outlineLevel="0" collapsed="false">
      <c r="C670" s="96"/>
      <c r="D670" s="96"/>
    </row>
    <row r="671" customFormat="false" ht="12.75" hidden="false" customHeight="false" outlineLevel="0" collapsed="false">
      <c r="C671" s="96"/>
      <c r="D671" s="96"/>
    </row>
    <row r="672" customFormat="false" ht="12.75" hidden="false" customHeight="false" outlineLevel="0" collapsed="false">
      <c r="C672" s="96"/>
      <c r="D672" s="96"/>
    </row>
    <row r="673" customFormat="false" ht="12.75" hidden="false" customHeight="false" outlineLevel="0" collapsed="false">
      <c r="C673" s="96"/>
      <c r="D673" s="96"/>
    </row>
    <row r="674" customFormat="false" ht="12.75" hidden="false" customHeight="false" outlineLevel="0" collapsed="false">
      <c r="C674" s="96"/>
      <c r="D674" s="96"/>
    </row>
    <row r="675" customFormat="false" ht="12.75" hidden="false" customHeight="false" outlineLevel="0" collapsed="false">
      <c r="C675" s="96"/>
      <c r="D675" s="96"/>
    </row>
    <row r="676" customFormat="false" ht="12.75" hidden="false" customHeight="false" outlineLevel="0" collapsed="false">
      <c r="C676" s="96"/>
      <c r="D676" s="96"/>
    </row>
    <row r="677" customFormat="false" ht="12.75" hidden="false" customHeight="false" outlineLevel="0" collapsed="false">
      <c r="C677" s="96"/>
      <c r="D677" s="96"/>
    </row>
    <row r="678" customFormat="false" ht="12.75" hidden="false" customHeight="false" outlineLevel="0" collapsed="false">
      <c r="C678" s="96"/>
      <c r="D678" s="96"/>
    </row>
    <row r="679" customFormat="false" ht="12.75" hidden="false" customHeight="false" outlineLevel="0" collapsed="false">
      <c r="C679" s="96"/>
      <c r="D679" s="96"/>
    </row>
    <row r="680" customFormat="false" ht="12.75" hidden="false" customHeight="false" outlineLevel="0" collapsed="false">
      <c r="C680" s="96"/>
      <c r="D680" s="96"/>
    </row>
    <row r="681" customFormat="false" ht="12.75" hidden="false" customHeight="false" outlineLevel="0" collapsed="false">
      <c r="C681" s="96"/>
      <c r="D681" s="96"/>
    </row>
    <row r="682" customFormat="false" ht="12.75" hidden="false" customHeight="false" outlineLevel="0" collapsed="false">
      <c r="C682" s="96"/>
      <c r="D682" s="96"/>
    </row>
    <row r="683" customFormat="false" ht="12.75" hidden="false" customHeight="false" outlineLevel="0" collapsed="false">
      <c r="C683" s="96"/>
      <c r="D683" s="96"/>
    </row>
    <row r="684" customFormat="false" ht="12.75" hidden="false" customHeight="false" outlineLevel="0" collapsed="false">
      <c r="C684" s="96"/>
      <c r="D684" s="96"/>
    </row>
    <row r="685" customFormat="false" ht="12.75" hidden="false" customHeight="false" outlineLevel="0" collapsed="false">
      <c r="C685" s="96"/>
      <c r="D685" s="96"/>
    </row>
    <row r="686" customFormat="false" ht="12.75" hidden="false" customHeight="false" outlineLevel="0" collapsed="false">
      <c r="C686" s="96"/>
      <c r="D686" s="96"/>
    </row>
    <row r="687" customFormat="false" ht="12.75" hidden="false" customHeight="false" outlineLevel="0" collapsed="false">
      <c r="C687" s="96"/>
      <c r="D687" s="96"/>
    </row>
    <row r="688" customFormat="false" ht="12.75" hidden="false" customHeight="false" outlineLevel="0" collapsed="false">
      <c r="C688" s="96"/>
      <c r="D688" s="96"/>
    </row>
    <row r="689" customFormat="false" ht="12.75" hidden="false" customHeight="false" outlineLevel="0" collapsed="false">
      <c r="C689" s="96"/>
      <c r="D689" s="96"/>
    </row>
    <row r="690" customFormat="false" ht="12.75" hidden="false" customHeight="false" outlineLevel="0" collapsed="false">
      <c r="C690" s="96"/>
      <c r="D690" s="96"/>
    </row>
    <row r="691" customFormat="false" ht="12.75" hidden="false" customHeight="false" outlineLevel="0" collapsed="false">
      <c r="C691" s="96"/>
      <c r="D691" s="96"/>
    </row>
    <row r="692" customFormat="false" ht="12.75" hidden="false" customHeight="false" outlineLevel="0" collapsed="false">
      <c r="C692" s="96"/>
      <c r="D692" s="96"/>
    </row>
    <row r="693" customFormat="false" ht="12.75" hidden="false" customHeight="false" outlineLevel="0" collapsed="false">
      <c r="C693" s="96"/>
      <c r="D693" s="96"/>
    </row>
    <row r="694" customFormat="false" ht="12.75" hidden="false" customHeight="false" outlineLevel="0" collapsed="false">
      <c r="C694" s="96"/>
      <c r="D694" s="96"/>
    </row>
    <row r="695" customFormat="false" ht="12.75" hidden="false" customHeight="false" outlineLevel="0" collapsed="false">
      <c r="C695" s="96"/>
      <c r="D695" s="96"/>
    </row>
    <row r="696" customFormat="false" ht="12.75" hidden="false" customHeight="false" outlineLevel="0" collapsed="false">
      <c r="C696" s="96"/>
      <c r="D696" s="96"/>
    </row>
    <row r="697" customFormat="false" ht="12.75" hidden="false" customHeight="false" outlineLevel="0" collapsed="false">
      <c r="C697" s="96"/>
      <c r="D697" s="96"/>
    </row>
    <row r="698" customFormat="false" ht="12.75" hidden="false" customHeight="false" outlineLevel="0" collapsed="false">
      <c r="C698" s="96"/>
      <c r="D698" s="96"/>
    </row>
    <row r="699" customFormat="false" ht="12.75" hidden="false" customHeight="false" outlineLevel="0" collapsed="false">
      <c r="C699" s="96"/>
      <c r="D699" s="96"/>
    </row>
    <row r="700" customFormat="false" ht="12.75" hidden="false" customHeight="false" outlineLevel="0" collapsed="false">
      <c r="C700" s="96"/>
      <c r="D700" s="96"/>
    </row>
    <row r="701" customFormat="false" ht="12.75" hidden="false" customHeight="false" outlineLevel="0" collapsed="false">
      <c r="C701" s="96"/>
      <c r="D701" s="96"/>
    </row>
    <row r="702" customFormat="false" ht="12.75" hidden="false" customHeight="false" outlineLevel="0" collapsed="false">
      <c r="C702" s="96"/>
      <c r="D702" s="96"/>
    </row>
    <row r="703" customFormat="false" ht="12.75" hidden="false" customHeight="false" outlineLevel="0" collapsed="false">
      <c r="C703" s="96"/>
      <c r="D703" s="96"/>
    </row>
    <row r="704" customFormat="false" ht="12.75" hidden="false" customHeight="false" outlineLevel="0" collapsed="false">
      <c r="C704" s="96"/>
      <c r="D704" s="96"/>
    </row>
    <row r="705" customFormat="false" ht="12.75" hidden="false" customHeight="false" outlineLevel="0" collapsed="false">
      <c r="C705" s="96"/>
      <c r="D705" s="96"/>
    </row>
    <row r="706" customFormat="false" ht="12.75" hidden="false" customHeight="false" outlineLevel="0" collapsed="false">
      <c r="C706" s="96"/>
      <c r="D706" s="96"/>
    </row>
    <row r="707" customFormat="false" ht="12.75" hidden="false" customHeight="false" outlineLevel="0" collapsed="false">
      <c r="C707" s="96"/>
      <c r="D707" s="96"/>
    </row>
    <row r="708" customFormat="false" ht="12.75" hidden="false" customHeight="false" outlineLevel="0" collapsed="false">
      <c r="C708" s="96"/>
      <c r="D708" s="96"/>
    </row>
    <row r="709" customFormat="false" ht="12.75" hidden="false" customHeight="false" outlineLevel="0" collapsed="false">
      <c r="C709" s="96"/>
      <c r="D709" s="96"/>
    </row>
    <row r="710" customFormat="false" ht="12.75" hidden="false" customHeight="false" outlineLevel="0" collapsed="false">
      <c r="C710" s="96"/>
      <c r="D710" s="96"/>
    </row>
    <row r="711" customFormat="false" ht="12.75" hidden="false" customHeight="false" outlineLevel="0" collapsed="false">
      <c r="C711" s="96"/>
      <c r="D711" s="96"/>
    </row>
    <row r="712" customFormat="false" ht="12.75" hidden="false" customHeight="false" outlineLevel="0" collapsed="false">
      <c r="C712" s="96"/>
      <c r="D712" s="96"/>
    </row>
    <row r="713" customFormat="false" ht="12.75" hidden="false" customHeight="false" outlineLevel="0" collapsed="false">
      <c r="C713" s="96"/>
      <c r="D713" s="96"/>
    </row>
    <row r="714" customFormat="false" ht="12.75" hidden="false" customHeight="false" outlineLevel="0" collapsed="false">
      <c r="C714" s="96"/>
      <c r="D714" s="96"/>
    </row>
    <row r="715" customFormat="false" ht="12.75" hidden="false" customHeight="false" outlineLevel="0" collapsed="false">
      <c r="C715" s="96"/>
      <c r="D715" s="96"/>
    </row>
    <row r="716" customFormat="false" ht="12.75" hidden="false" customHeight="false" outlineLevel="0" collapsed="false">
      <c r="C716" s="96"/>
      <c r="D716" s="96"/>
    </row>
    <row r="717" customFormat="false" ht="12.75" hidden="false" customHeight="false" outlineLevel="0" collapsed="false">
      <c r="C717" s="96"/>
      <c r="D717" s="96"/>
    </row>
    <row r="718" customFormat="false" ht="12.75" hidden="false" customHeight="false" outlineLevel="0" collapsed="false">
      <c r="C718" s="96"/>
      <c r="D718" s="96"/>
    </row>
    <row r="719" customFormat="false" ht="12.75" hidden="false" customHeight="false" outlineLevel="0" collapsed="false">
      <c r="C719" s="96"/>
      <c r="D719" s="96"/>
    </row>
    <row r="720" customFormat="false" ht="12.75" hidden="false" customHeight="false" outlineLevel="0" collapsed="false">
      <c r="C720" s="96"/>
      <c r="D720" s="96"/>
    </row>
    <row r="721" customFormat="false" ht="12.75" hidden="false" customHeight="false" outlineLevel="0" collapsed="false">
      <c r="C721" s="96"/>
      <c r="D721" s="96"/>
    </row>
    <row r="722" customFormat="false" ht="12.75" hidden="false" customHeight="false" outlineLevel="0" collapsed="false">
      <c r="C722" s="96"/>
      <c r="D722" s="96"/>
    </row>
    <row r="723" customFormat="false" ht="12.75" hidden="false" customHeight="false" outlineLevel="0" collapsed="false">
      <c r="C723" s="96"/>
      <c r="D723" s="96"/>
    </row>
    <row r="724" customFormat="false" ht="12.75" hidden="false" customHeight="false" outlineLevel="0" collapsed="false">
      <c r="C724" s="96"/>
      <c r="D724" s="96"/>
    </row>
    <row r="725" customFormat="false" ht="12.75" hidden="false" customHeight="false" outlineLevel="0" collapsed="false">
      <c r="C725" s="96"/>
      <c r="D725" s="96"/>
    </row>
    <row r="726" customFormat="false" ht="12.75" hidden="false" customHeight="false" outlineLevel="0" collapsed="false">
      <c r="C726" s="96"/>
      <c r="D726" s="96"/>
    </row>
    <row r="727" customFormat="false" ht="12.75" hidden="false" customHeight="false" outlineLevel="0" collapsed="false">
      <c r="C727" s="96"/>
      <c r="D727" s="96"/>
    </row>
    <row r="728" customFormat="false" ht="12.75" hidden="false" customHeight="false" outlineLevel="0" collapsed="false">
      <c r="C728" s="96"/>
      <c r="D728" s="96"/>
    </row>
    <row r="729" customFormat="false" ht="12.75" hidden="false" customHeight="false" outlineLevel="0" collapsed="false">
      <c r="C729" s="96"/>
      <c r="D729" s="96"/>
    </row>
    <row r="730" customFormat="false" ht="12.75" hidden="false" customHeight="false" outlineLevel="0" collapsed="false">
      <c r="C730" s="96"/>
      <c r="D730" s="96"/>
    </row>
    <row r="731" customFormat="false" ht="12.75" hidden="false" customHeight="false" outlineLevel="0" collapsed="false">
      <c r="C731" s="96"/>
      <c r="D731" s="96"/>
    </row>
    <row r="732" customFormat="false" ht="12.75" hidden="false" customHeight="false" outlineLevel="0" collapsed="false">
      <c r="C732" s="96"/>
      <c r="D732" s="96"/>
    </row>
    <row r="733" customFormat="false" ht="12.75" hidden="false" customHeight="false" outlineLevel="0" collapsed="false">
      <c r="C733" s="96"/>
      <c r="D733" s="96"/>
    </row>
    <row r="734" customFormat="false" ht="12.75" hidden="false" customHeight="false" outlineLevel="0" collapsed="false">
      <c r="C734" s="96"/>
      <c r="D734" s="96"/>
    </row>
    <row r="735" customFormat="false" ht="12.75" hidden="false" customHeight="false" outlineLevel="0" collapsed="false">
      <c r="C735" s="96"/>
      <c r="D735" s="96"/>
    </row>
    <row r="736" customFormat="false" ht="12.75" hidden="false" customHeight="false" outlineLevel="0" collapsed="false">
      <c r="C736" s="96"/>
      <c r="D736" s="96"/>
    </row>
    <row r="737" customFormat="false" ht="12.75" hidden="false" customHeight="false" outlineLevel="0" collapsed="false">
      <c r="C737" s="96"/>
      <c r="D737" s="96"/>
    </row>
    <row r="738" customFormat="false" ht="12.75" hidden="false" customHeight="false" outlineLevel="0" collapsed="false">
      <c r="C738" s="96"/>
      <c r="D738" s="96"/>
    </row>
    <row r="739" customFormat="false" ht="12.75" hidden="false" customHeight="false" outlineLevel="0" collapsed="false">
      <c r="C739" s="96"/>
      <c r="D739" s="96"/>
    </row>
    <row r="740" customFormat="false" ht="12.75" hidden="false" customHeight="false" outlineLevel="0" collapsed="false">
      <c r="C740" s="96"/>
      <c r="D740" s="96"/>
    </row>
    <row r="741" customFormat="false" ht="12.75" hidden="false" customHeight="false" outlineLevel="0" collapsed="false">
      <c r="C741" s="96"/>
      <c r="D741" s="96"/>
    </row>
    <row r="742" customFormat="false" ht="12.75" hidden="false" customHeight="false" outlineLevel="0" collapsed="false">
      <c r="C742" s="96"/>
      <c r="D742" s="96"/>
    </row>
    <row r="743" customFormat="false" ht="12.75" hidden="false" customHeight="false" outlineLevel="0" collapsed="false">
      <c r="C743" s="96"/>
      <c r="D743" s="96"/>
    </row>
    <row r="744" customFormat="false" ht="12.75" hidden="false" customHeight="false" outlineLevel="0" collapsed="false">
      <c r="C744" s="96"/>
      <c r="D744" s="96"/>
    </row>
    <row r="745" customFormat="false" ht="12.75" hidden="false" customHeight="false" outlineLevel="0" collapsed="false">
      <c r="C745" s="96"/>
      <c r="D745" s="96"/>
    </row>
    <row r="746" customFormat="false" ht="12.75" hidden="false" customHeight="false" outlineLevel="0" collapsed="false">
      <c r="C746" s="96"/>
      <c r="D746" s="96"/>
    </row>
    <row r="747" customFormat="false" ht="12.75" hidden="false" customHeight="false" outlineLevel="0" collapsed="false">
      <c r="C747" s="96"/>
      <c r="D747" s="96"/>
    </row>
    <row r="748" customFormat="false" ht="12.75" hidden="false" customHeight="false" outlineLevel="0" collapsed="false">
      <c r="C748" s="96"/>
      <c r="D748" s="96"/>
    </row>
    <row r="749" customFormat="false" ht="12.75" hidden="false" customHeight="false" outlineLevel="0" collapsed="false">
      <c r="C749" s="96"/>
      <c r="D749" s="96"/>
    </row>
    <row r="750" customFormat="false" ht="12.75" hidden="false" customHeight="false" outlineLevel="0" collapsed="false">
      <c r="C750" s="96"/>
      <c r="D750" s="96"/>
    </row>
    <row r="751" customFormat="false" ht="12.75" hidden="false" customHeight="false" outlineLevel="0" collapsed="false">
      <c r="C751" s="96"/>
      <c r="D751" s="96"/>
    </row>
    <row r="752" customFormat="false" ht="12.75" hidden="false" customHeight="false" outlineLevel="0" collapsed="false">
      <c r="C752" s="96"/>
      <c r="D752" s="96"/>
    </row>
    <row r="753" customFormat="false" ht="12.75" hidden="false" customHeight="false" outlineLevel="0" collapsed="false">
      <c r="C753" s="96"/>
      <c r="D753" s="96"/>
    </row>
    <row r="754" customFormat="false" ht="12.75" hidden="false" customHeight="false" outlineLevel="0" collapsed="false">
      <c r="C754" s="96"/>
      <c r="D754" s="96"/>
    </row>
    <row r="755" customFormat="false" ht="12.75" hidden="false" customHeight="false" outlineLevel="0" collapsed="false">
      <c r="C755" s="96"/>
      <c r="D755" s="96"/>
    </row>
    <row r="756" customFormat="false" ht="12.75" hidden="false" customHeight="false" outlineLevel="0" collapsed="false">
      <c r="C756" s="96"/>
      <c r="D756" s="96"/>
    </row>
    <row r="757" customFormat="false" ht="12.75" hidden="false" customHeight="false" outlineLevel="0" collapsed="false">
      <c r="C757" s="96"/>
      <c r="D757" s="96"/>
    </row>
    <row r="758" customFormat="false" ht="12.75" hidden="false" customHeight="false" outlineLevel="0" collapsed="false">
      <c r="C758" s="96"/>
      <c r="D758" s="96"/>
    </row>
    <row r="759" customFormat="false" ht="12.75" hidden="false" customHeight="false" outlineLevel="0" collapsed="false">
      <c r="C759" s="96"/>
      <c r="D759" s="96"/>
    </row>
    <row r="760" customFormat="false" ht="12.75" hidden="false" customHeight="false" outlineLevel="0" collapsed="false">
      <c r="C760" s="96"/>
      <c r="D760" s="96"/>
    </row>
    <row r="761" customFormat="false" ht="12.75" hidden="false" customHeight="false" outlineLevel="0" collapsed="false">
      <c r="C761" s="96"/>
      <c r="D761" s="96"/>
    </row>
    <row r="762" customFormat="false" ht="12.75" hidden="false" customHeight="false" outlineLevel="0" collapsed="false">
      <c r="C762" s="96"/>
      <c r="D762" s="96"/>
    </row>
    <row r="763" customFormat="false" ht="12.75" hidden="false" customHeight="false" outlineLevel="0" collapsed="false">
      <c r="C763" s="96"/>
      <c r="D763" s="96"/>
    </row>
    <row r="764" customFormat="false" ht="12.75" hidden="false" customHeight="false" outlineLevel="0" collapsed="false">
      <c r="C764" s="96"/>
      <c r="D764" s="96"/>
    </row>
    <row r="765" customFormat="false" ht="12.75" hidden="false" customHeight="false" outlineLevel="0" collapsed="false">
      <c r="C765" s="96"/>
      <c r="D765" s="96"/>
    </row>
    <row r="766" customFormat="false" ht="12.75" hidden="false" customHeight="false" outlineLevel="0" collapsed="false">
      <c r="C766" s="96"/>
      <c r="D766" s="96"/>
    </row>
    <row r="767" customFormat="false" ht="12.75" hidden="false" customHeight="false" outlineLevel="0" collapsed="false">
      <c r="C767" s="96"/>
      <c r="D767" s="96"/>
    </row>
    <row r="768" customFormat="false" ht="12.75" hidden="false" customHeight="false" outlineLevel="0" collapsed="false">
      <c r="C768" s="96"/>
      <c r="D768" s="96"/>
    </row>
    <row r="769" customFormat="false" ht="12.75" hidden="false" customHeight="false" outlineLevel="0" collapsed="false">
      <c r="C769" s="96"/>
      <c r="D769" s="96"/>
    </row>
    <row r="770" customFormat="false" ht="12.75" hidden="false" customHeight="false" outlineLevel="0" collapsed="false">
      <c r="C770" s="96"/>
      <c r="D770" s="96"/>
    </row>
    <row r="771" customFormat="false" ht="12.75" hidden="false" customHeight="false" outlineLevel="0" collapsed="false">
      <c r="C771" s="96"/>
      <c r="D771" s="96"/>
    </row>
    <row r="772" customFormat="false" ht="12.75" hidden="false" customHeight="false" outlineLevel="0" collapsed="false">
      <c r="C772" s="96"/>
      <c r="D772" s="96"/>
    </row>
    <row r="773" customFormat="false" ht="12.75" hidden="false" customHeight="false" outlineLevel="0" collapsed="false">
      <c r="C773" s="96"/>
      <c r="D773" s="96"/>
    </row>
    <row r="774" customFormat="false" ht="12.75" hidden="false" customHeight="false" outlineLevel="0" collapsed="false">
      <c r="C774" s="96"/>
      <c r="D774" s="96"/>
    </row>
    <row r="775" customFormat="false" ht="12.75" hidden="false" customHeight="false" outlineLevel="0" collapsed="false">
      <c r="C775" s="96"/>
      <c r="D775" s="96"/>
    </row>
    <row r="776" customFormat="false" ht="12.75" hidden="false" customHeight="false" outlineLevel="0" collapsed="false">
      <c r="C776" s="96"/>
      <c r="D776" s="96"/>
    </row>
    <row r="777" customFormat="false" ht="12.75" hidden="false" customHeight="false" outlineLevel="0" collapsed="false">
      <c r="C777" s="96"/>
      <c r="D777" s="96"/>
    </row>
    <row r="778" customFormat="false" ht="12.75" hidden="false" customHeight="false" outlineLevel="0" collapsed="false">
      <c r="C778" s="96"/>
      <c r="D778" s="96"/>
    </row>
    <row r="779" customFormat="false" ht="12.75" hidden="false" customHeight="false" outlineLevel="0" collapsed="false">
      <c r="C779" s="96"/>
      <c r="D779" s="96"/>
    </row>
    <row r="780" customFormat="false" ht="12.75" hidden="false" customHeight="false" outlineLevel="0" collapsed="false">
      <c r="C780" s="96"/>
      <c r="D780" s="96"/>
    </row>
    <row r="781" customFormat="false" ht="12.75" hidden="false" customHeight="false" outlineLevel="0" collapsed="false">
      <c r="C781" s="96"/>
      <c r="D781" s="96"/>
    </row>
    <row r="782" customFormat="false" ht="12.75" hidden="false" customHeight="false" outlineLevel="0" collapsed="false">
      <c r="C782" s="96"/>
      <c r="D782" s="96"/>
    </row>
    <row r="783" customFormat="false" ht="12.75" hidden="false" customHeight="false" outlineLevel="0" collapsed="false">
      <c r="C783" s="96"/>
      <c r="D783" s="96"/>
    </row>
    <row r="784" customFormat="false" ht="12.75" hidden="false" customHeight="false" outlineLevel="0" collapsed="false">
      <c r="C784" s="96"/>
      <c r="D784" s="96"/>
    </row>
    <row r="785" customFormat="false" ht="12.75" hidden="false" customHeight="false" outlineLevel="0" collapsed="false">
      <c r="C785" s="96"/>
      <c r="D785" s="96"/>
    </row>
    <row r="786" customFormat="false" ht="12.75" hidden="false" customHeight="false" outlineLevel="0" collapsed="false">
      <c r="C786" s="96"/>
      <c r="D786" s="96"/>
    </row>
    <row r="787" customFormat="false" ht="12.75" hidden="false" customHeight="false" outlineLevel="0" collapsed="false">
      <c r="C787" s="96"/>
      <c r="D787" s="96"/>
    </row>
    <row r="788" customFormat="false" ht="12.75" hidden="false" customHeight="false" outlineLevel="0" collapsed="false">
      <c r="C788" s="96"/>
      <c r="D788" s="96"/>
    </row>
    <row r="789" customFormat="false" ht="12.75" hidden="false" customHeight="false" outlineLevel="0" collapsed="false">
      <c r="C789" s="96"/>
      <c r="D789" s="96"/>
    </row>
    <row r="790" customFormat="false" ht="12.75" hidden="false" customHeight="false" outlineLevel="0" collapsed="false">
      <c r="C790" s="96"/>
      <c r="D790" s="96"/>
    </row>
    <row r="791" customFormat="false" ht="12.75" hidden="false" customHeight="false" outlineLevel="0" collapsed="false">
      <c r="C791" s="96"/>
      <c r="D791" s="96"/>
    </row>
    <row r="792" customFormat="false" ht="12.75" hidden="false" customHeight="false" outlineLevel="0" collapsed="false">
      <c r="C792" s="96"/>
      <c r="D792" s="96"/>
    </row>
    <row r="793" customFormat="false" ht="12.75" hidden="false" customHeight="false" outlineLevel="0" collapsed="false">
      <c r="C793" s="96"/>
      <c r="D793" s="96"/>
    </row>
    <row r="794" customFormat="false" ht="12.75" hidden="false" customHeight="false" outlineLevel="0" collapsed="false">
      <c r="C794" s="96"/>
      <c r="D794" s="96"/>
    </row>
    <row r="795" customFormat="false" ht="12.75" hidden="false" customHeight="false" outlineLevel="0" collapsed="false">
      <c r="C795" s="96"/>
      <c r="D795" s="96"/>
    </row>
    <row r="796" customFormat="false" ht="12.75" hidden="false" customHeight="false" outlineLevel="0" collapsed="false">
      <c r="C796" s="96"/>
      <c r="D796" s="96"/>
    </row>
    <row r="797" customFormat="false" ht="12.75" hidden="false" customHeight="false" outlineLevel="0" collapsed="false">
      <c r="C797" s="96"/>
      <c r="D797" s="96"/>
    </row>
    <row r="798" customFormat="false" ht="12.75" hidden="false" customHeight="false" outlineLevel="0" collapsed="false">
      <c r="C798" s="96"/>
      <c r="D798" s="96"/>
    </row>
    <row r="799" customFormat="false" ht="12.75" hidden="false" customHeight="false" outlineLevel="0" collapsed="false">
      <c r="C799" s="96"/>
      <c r="D799" s="96"/>
    </row>
    <row r="800" customFormat="false" ht="12.75" hidden="false" customHeight="false" outlineLevel="0" collapsed="false">
      <c r="C800" s="96"/>
      <c r="D800" s="96"/>
    </row>
    <row r="801" customFormat="false" ht="12.75" hidden="false" customHeight="false" outlineLevel="0" collapsed="false">
      <c r="C801" s="96"/>
      <c r="D801" s="96"/>
    </row>
    <row r="802" customFormat="false" ht="12.75" hidden="false" customHeight="false" outlineLevel="0" collapsed="false">
      <c r="C802" s="96"/>
      <c r="D802" s="96"/>
    </row>
    <row r="803" customFormat="false" ht="12.75" hidden="false" customHeight="false" outlineLevel="0" collapsed="false">
      <c r="C803" s="96"/>
      <c r="D803" s="96"/>
    </row>
    <row r="804" customFormat="false" ht="12.75" hidden="false" customHeight="false" outlineLevel="0" collapsed="false">
      <c r="C804" s="96"/>
      <c r="D804" s="96"/>
    </row>
    <row r="805" customFormat="false" ht="12.75" hidden="false" customHeight="false" outlineLevel="0" collapsed="false">
      <c r="C805" s="96"/>
      <c r="D805" s="96"/>
    </row>
    <row r="806" customFormat="false" ht="12.75" hidden="false" customHeight="false" outlineLevel="0" collapsed="false">
      <c r="C806" s="96"/>
      <c r="D806" s="96"/>
    </row>
    <row r="807" customFormat="false" ht="12.75" hidden="false" customHeight="false" outlineLevel="0" collapsed="false">
      <c r="C807" s="96"/>
      <c r="D807" s="96"/>
    </row>
    <row r="808" customFormat="false" ht="12.75" hidden="false" customHeight="false" outlineLevel="0" collapsed="false">
      <c r="C808" s="96"/>
      <c r="D808" s="96"/>
    </row>
    <row r="809" customFormat="false" ht="12.75" hidden="false" customHeight="false" outlineLevel="0" collapsed="false">
      <c r="C809" s="96"/>
      <c r="D809" s="96"/>
    </row>
    <row r="810" customFormat="false" ht="12.75" hidden="false" customHeight="false" outlineLevel="0" collapsed="false">
      <c r="C810" s="96"/>
      <c r="D810" s="96"/>
    </row>
    <row r="811" customFormat="false" ht="12.75" hidden="false" customHeight="false" outlineLevel="0" collapsed="false">
      <c r="C811" s="96"/>
      <c r="D811" s="96"/>
    </row>
    <row r="812" customFormat="false" ht="12.75" hidden="false" customHeight="false" outlineLevel="0" collapsed="false">
      <c r="C812" s="96"/>
      <c r="D812" s="96"/>
    </row>
    <row r="813" customFormat="false" ht="12.75" hidden="false" customHeight="false" outlineLevel="0" collapsed="false">
      <c r="C813" s="96"/>
      <c r="D813" s="96"/>
    </row>
    <row r="814" customFormat="false" ht="12.75" hidden="false" customHeight="false" outlineLevel="0" collapsed="false">
      <c r="C814" s="96"/>
      <c r="D814" s="96"/>
    </row>
    <row r="815" customFormat="false" ht="12.75" hidden="false" customHeight="false" outlineLevel="0" collapsed="false">
      <c r="C815" s="96"/>
      <c r="D815" s="96"/>
    </row>
    <row r="816" customFormat="false" ht="12.75" hidden="false" customHeight="false" outlineLevel="0" collapsed="false">
      <c r="C816" s="96"/>
      <c r="D816" s="96"/>
    </row>
    <row r="817" customFormat="false" ht="12.75" hidden="false" customHeight="false" outlineLevel="0" collapsed="false">
      <c r="C817" s="96"/>
      <c r="D817" s="96"/>
    </row>
    <row r="818" customFormat="false" ht="12.75" hidden="false" customHeight="false" outlineLevel="0" collapsed="false">
      <c r="C818" s="96"/>
      <c r="D818" s="96"/>
    </row>
    <row r="819" customFormat="false" ht="12.75" hidden="false" customHeight="false" outlineLevel="0" collapsed="false">
      <c r="C819" s="96"/>
      <c r="D819" s="96"/>
    </row>
    <row r="820" customFormat="false" ht="12.75" hidden="false" customHeight="false" outlineLevel="0" collapsed="false">
      <c r="C820" s="96"/>
      <c r="D820" s="96"/>
    </row>
    <row r="821" customFormat="false" ht="12.75" hidden="false" customHeight="false" outlineLevel="0" collapsed="false">
      <c r="C821" s="96"/>
      <c r="D821" s="96"/>
    </row>
    <row r="822" customFormat="false" ht="12.75" hidden="false" customHeight="false" outlineLevel="0" collapsed="false">
      <c r="C822" s="96"/>
      <c r="D822" s="96"/>
    </row>
    <row r="823" customFormat="false" ht="12.75" hidden="false" customHeight="false" outlineLevel="0" collapsed="false">
      <c r="C823" s="96"/>
      <c r="D823" s="96"/>
    </row>
    <row r="824" customFormat="false" ht="12.75" hidden="false" customHeight="false" outlineLevel="0" collapsed="false">
      <c r="C824" s="96"/>
      <c r="D824" s="96"/>
    </row>
    <row r="825" customFormat="false" ht="12.75" hidden="false" customHeight="false" outlineLevel="0" collapsed="false">
      <c r="C825" s="96"/>
      <c r="D825" s="96"/>
    </row>
    <row r="826" customFormat="false" ht="12.75" hidden="false" customHeight="false" outlineLevel="0" collapsed="false">
      <c r="C826" s="96"/>
      <c r="D826" s="96"/>
    </row>
    <row r="827" customFormat="false" ht="12.75" hidden="false" customHeight="false" outlineLevel="0" collapsed="false">
      <c r="C827" s="96"/>
      <c r="D827" s="96"/>
    </row>
    <row r="828" customFormat="false" ht="12.75" hidden="false" customHeight="false" outlineLevel="0" collapsed="false">
      <c r="C828" s="96"/>
      <c r="D828" s="96"/>
    </row>
    <row r="829" customFormat="false" ht="12.75" hidden="false" customHeight="false" outlineLevel="0" collapsed="false">
      <c r="C829" s="96"/>
      <c r="D829" s="96"/>
    </row>
    <row r="830" customFormat="false" ht="12.75" hidden="false" customHeight="false" outlineLevel="0" collapsed="false">
      <c r="C830" s="96"/>
      <c r="D830" s="96"/>
    </row>
    <row r="831" customFormat="false" ht="12.75" hidden="false" customHeight="false" outlineLevel="0" collapsed="false">
      <c r="C831" s="96"/>
      <c r="D831" s="96"/>
    </row>
    <row r="832" customFormat="false" ht="12.75" hidden="false" customHeight="false" outlineLevel="0" collapsed="false">
      <c r="C832" s="96"/>
      <c r="D832" s="96"/>
    </row>
    <row r="833" customFormat="false" ht="12.75" hidden="false" customHeight="false" outlineLevel="0" collapsed="false">
      <c r="C833" s="96"/>
      <c r="D833" s="96"/>
    </row>
    <row r="834" customFormat="false" ht="12.75" hidden="false" customHeight="false" outlineLevel="0" collapsed="false">
      <c r="C834" s="96"/>
      <c r="D834" s="96"/>
    </row>
    <row r="835" customFormat="false" ht="12.75" hidden="false" customHeight="false" outlineLevel="0" collapsed="false">
      <c r="C835" s="96"/>
      <c r="D835" s="96"/>
    </row>
    <row r="836" customFormat="false" ht="12.75" hidden="false" customHeight="false" outlineLevel="0" collapsed="false">
      <c r="C836" s="96"/>
      <c r="D836" s="96"/>
    </row>
    <row r="837" customFormat="false" ht="12.75" hidden="false" customHeight="false" outlineLevel="0" collapsed="false">
      <c r="C837" s="96"/>
      <c r="D837" s="96"/>
    </row>
    <row r="838" customFormat="false" ht="12.75" hidden="false" customHeight="false" outlineLevel="0" collapsed="false">
      <c r="C838" s="96"/>
      <c r="D838" s="96"/>
    </row>
    <row r="839" customFormat="false" ht="12.75" hidden="false" customHeight="false" outlineLevel="0" collapsed="false">
      <c r="C839" s="96"/>
      <c r="D839" s="96"/>
    </row>
    <row r="840" customFormat="false" ht="12.75" hidden="false" customHeight="false" outlineLevel="0" collapsed="false">
      <c r="C840" s="96"/>
      <c r="D840" s="96"/>
    </row>
    <row r="841" customFormat="false" ht="12.75" hidden="false" customHeight="false" outlineLevel="0" collapsed="false">
      <c r="C841" s="96"/>
      <c r="D841" s="96"/>
    </row>
    <row r="842" customFormat="false" ht="12.75" hidden="false" customHeight="false" outlineLevel="0" collapsed="false">
      <c r="C842" s="96"/>
      <c r="D842" s="96"/>
    </row>
    <row r="843" customFormat="false" ht="12.75" hidden="false" customHeight="false" outlineLevel="0" collapsed="false">
      <c r="C843" s="96"/>
      <c r="D843" s="96"/>
    </row>
    <row r="844" customFormat="false" ht="12.75" hidden="false" customHeight="false" outlineLevel="0" collapsed="false">
      <c r="C844" s="96"/>
      <c r="D844" s="96"/>
    </row>
    <row r="845" customFormat="false" ht="12.75" hidden="false" customHeight="false" outlineLevel="0" collapsed="false">
      <c r="C845" s="96"/>
      <c r="D845" s="96"/>
    </row>
    <row r="846" customFormat="false" ht="12.75" hidden="false" customHeight="false" outlineLevel="0" collapsed="false">
      <c r="C846" s="96"/>
      <c r="D846" s="96"/>
    </row>
    <row r="847" customFormat="false" ht="12.75" hidden="false" customHeight="false" outlineLevel="0" collapsed="false">
      <c r="C847" s="96"/>
      <c r="D847" s="96"/>
    </row>
    <row r="848" customFormat="false" ht="12.75" hidden="false" customHeight="false" outlineLevel="0" collapsed="false">
      <c r="C848" s="96"/>
      <c r="D848" s="96"/>
    </row>
    <row r="849" customFormat="false" ht="12.75" hidden="false" customHeight="false" outlineLevel="0" collapsed="false">
      <c r="C849" s="96"/>
      <c r="D849" s="96"/>
    </row>
    <row r="850" customFormat="false" ht="12.75" hidden="false" customHeight="false" outlineLevel="0" collapsed="false">
      <c r="C850" s="96"/>
      <c r="D850" s="96"/>
    </row>
    <row r="851" customFormat="false" ht="12.75" hidden="false" customHeight="false" outlineLevel="0" collapsed="false">
      <c r="C851" s="96"/>
      <c r="D851" s="96"/>
    </row>
    <row r="852" customFormat="false" ht="12.75" hidden="false" customHeight="false" outlineLevel="0" collapsed="false">
      <c r="C852" s="96"/>
      <c r="D852" s="96"/>
    </row>
    <row r="853" customFormat="false" ht="12.75" hidden="false" customHeight="false" outlineLevel="0" collapsed="false">
      <c r="C853" s="96"/>
      <c r="D853" s="96"/>
    </row>
    <row r="854" customFormat="false" ht="12.75" hidden="false" customHeight="false" outlineLevel="0" collapsed="false">
      <c r="C854" s="96"/>
      <c r="D854" s="96"/>
    </row>
    <row r="855" customFormat="false" ht="12.75" hidden="false" customHeight="false" outlineLevel="0" collapsed="false">
      <c r="C855" s="96"/>
      <c r="D855" s="96"/>
    </row>
    <row r="856" customFormat="false" ht="12.75" hidden="false" customHeight="false" outlineLevel="0" collapsed="false">
      <c r="C856" s="96"/>
      <c r="D856" s="96"/>
    </row>
    <row r="857" customFormat="false" ht="12.75" hidden="false" customHeight="false" outlineLevel="0" collapsed="false">
      <c r="C857" s="96"/>
      <c r="D857" s="96"/>
    </row>
    <row r="858" customFormat="false" ht="12.75" hidden="false" customHeight="false" outlineLevel="0" collapsed="false">
      <c r="C858" s="96"/>
      <c r="D858" s="96"/>
    </row>
    <row r="859" customFormat="false" ht="12.75" hidden="false" customHeight="false" outlineLevel="0" collapsed="false">
      <c r="C859" s="96"/>
      <c r="D859" s="96"/>
    </row>
    <row r="860" customFormat="false" ht="12.75" hidden="false" customHeight="false" outlineLevel="0" collapsed="false">
      <c r="C860" s="96"/>
      <c r="D860" s="96"/>
    </row>
    <row r="861" customFormat="false" ht="12.75" hidden="false" customHeight="false" outlineLevel="0" collapsed="false">
      <c r="C861" s="96"/>
      <c r="D861" s="96"/>
    </row>
    <row r="862" customFormat="false" ht="12.75" hidden="false" customHeight="false" outlineLevel="0" collapsed="false">
      <c r="C862" s="96"/>
      <c r="D862" s="96"/>
    </row>
    <row r="863" customFormat="false" ht="12.75" hidden="false" customHeight="false" outlineLevel="0" collapsed="false">
      <c r="C863" s="96"/>
      <c r="D863" s="96"/>
    </row>
    <row r="864" customFormat="false" ht="12.75" hidden="false" customHeight="false" outlineLevel="0" collapsed="false">
      <c r="C864" s="96"/>
      <c r="D864" s="96"/>
    </row>
    <row r="865" customFormat="false" ht="12.75" hidden="false" customHeight="false" outlineLevel="0" collapsed="false">
      <c r="C865" s="96"/>
      <c r="D865" s="96"/>
    </row>
    <row r="866" customFormat="false" ht="12.75" hidden="false" customHeight="false" outlineLevel="0" collapsed="false">
      <c r="C866" s="96"/>
      <c r="D866" s="96"/>
    </row>
    <row r="867" customFormat="false" ht="12.75" hidden="false" customHeight="false" outlineLevel="0" collapsed="false">
      <c r="C867" s="96"/>
      <c r="D867" s="96"/>
    </row>
    <row r="868" customFormat="false" ht="12.75" hidden="false" customHeight="false" outlineLevel="0" collapsed="false">
      <c r="C868" s="96"/>
      <c r="D868" s="96"/>
    </row>
    <row r="869" customFormat="false" ht="12.75" hidden="false" customHeight="false" outlineLevel="0" collapsed="false">
      <c r="C869" s="96"/>
      <c r="D869" s="96"/>
    </row>
    <row r="870" customFormat="false" ht="12.75" hidden="false" customHeight="false" outlineLevel="0" collapsed="false">
      <c r="C870" s="96"/>
      <c r="D870" s="96"/>
    </row>
    <row r="871" customFormat="false" ht="12.75" hidden="false" customHeight="false" outlineLevel="0" collapsed="false">
      <c r="C871" s="96"/>
      <c r="D871" s="96"/>
    </row>
    <row r="872" customFormat="false" ht="12.75" hidden="false" customHeight="false" outlineLevel="0" collapsed="false">
      <c r="C872" s="96"/>
      <c r="D872" s="96"/>
    </row>
    <row r="873" customFormat="false" ht="12.75" hidden="false" customHeight="false" outlineLevel="0" collapsed="false">
      <c r="C873" s="96"/>
      <c r="D873" s="96"/>
    </row>
    <row r="874" customFormat="false" ht="12.75" hidden="false" customHeight="false" outlineLevel="0" collapsed="false">
      <c r="C874" s="96"/>
      <c r="D874" s="96"/>
    </row>
    <row r="875" customFormat="false" ht="12.75" hidden="false" customHeight="false" outlineLevel="0" collapsed="false">
      <c r="C875" s="96"/>
      <c r="D875" s="96"/>
    </row>
    <row r="876" customFormat="false" ht="12.75" hidden="false" customHeight="false" outlineLevel="0" collapsed="false">
      <c r="C876" s="96"/>
      <c r="D876" s="96"/>
    </row>
    <row r="877" customFormat="false" ht="12.75" hidden="false" customHeight="false" outlineLevel="0" collapsed="false">
      <c r="C877" s="96"/>
      <c r="D877" s="96"/>
    </row>
    <row r="878" customFormat="false" ht="12.75" hidden="false" customHeight="false" outlineLevel="0" collapsed="false">
      <c r="C878" s="96"/>
      <c r="D878" s="96"/>
    </row>
    <row r="879" customFormat="false" ht="12.75" hidden="false" customHeight="false" outlineLevel="0" collapsed="false">
      <c r="C879" s="96"/>
      <c r="D879" s="96"/>
    </row>
    <row r="880" customFormat="false" ht="12.75" hidden="false" customHeight="false" outlineLevel="0" collapsed="false">
      <c r="C880" s="96"/>
      <c r="D880" s="96"/>
    </row>
    <row r="881" customFormat="false" ht="12.75" hidden="false" customHeight="false" outlineLevel="0" collapsed="false">
      <c r="C881" s="96"/>
      <c r="D881" s="96"/>
    </row>
    <row r="882" customFormat="false" ht="12.75" hidden="false" customHeight="false" outlineLevel="0" collapsed="false">
      <c r="C882" s="96"/>
      <c r="D882" s="96"/>
    </row>
    <row r="883" customFormat="false" ht="12.75" hidden="false" customHeight="false" outlineLevel="0" collapsed="false">
      <c r="C883" s="96"/>
      <c r="D883" s="96"/>
    </row>
    <row r="884" customFormat="false" ht="12.75" hidden="false" customHeight="false" outlineLevel="0" collapsed="false">
      <c r="C884" s="96"/>
      <c r="D884" s="96"/>
    </row>
    <row r="885" customFormat="false" ht="12.75" hidden="false" customHeight="false" outlineLevel="0" collapsed="false">
      <c r="C885" s="96"/>
      <c r="D885" s="96"/>
    </row>
    <row r="886" customFormat="false" ht="12.75" hidden="false" customHeight="false" outlineLevel="0" collapsed="false">
      <c r="C886" s="96"/>
      <c r="D886" s="96"/>
    </row>
    <row r="887" customFormat="false" ht="12.75" hidden="false" customHeight="false" outlineLevel="0" collapsed="false">
      <c r="C887" s="96"/>
      <c r="D887" s="96"/>
    </row>
    <row r="888" customFormat="false" ht="12.75" hidden="false" customHeight="false" outlineLevel="0" collapsed="false">
      <c r="C888" s="96"/>
      <c r="D888" s="96"/>
    </row>
    <row r="889" customFormat="false" ht="12.75" hidden="false" customHeight="false" outlineLevel="0" collapsed="false">
      <c r="C889" s="96"/>
      <c r="D889" s="96"/>
    </row>
    <row r="890" customFormat="false" ht="12.75" hidden="false" customHeight="false" outlineLevel="0" collapsed="false">
      <c r="C890" s="96"/>
      <c r="D890" s="96"/>
    </row>
    <row r="891" customFormat="false" ht="12.75" hidden="false" customHeight="false" outlineLevel="0" collapsed="false">
      <c r="C891" s="96"/>
      <c r="D891" s="96"/>
    </row>
    <row r="892" customFormat="false" ht="12.75" hidden="false" customHeight="false" outlineLevel="0" collapsed="false">
      <c r="C892" s="96"/>
      <c r="D892" s="96"/>
    </row>
    <row r="893" customFormat="false" ht="12.75" hidden="false" customHeight="false" outlineLevel="0" collapsed="false">
      <c r="C893" s="96"/>
      <c r="D893" s="96"/>
    </row>
    <row r="894" customFormat="false" ht="12.75" hidden="false" customHeight="false" outlineLevel="0" collapsed="false">
      <c r="C894" s="96"/>
      <c r="D894" s="96"/>
    </row>
    <row r="895" customFormat="false" ht="12.75" hidden="false" customHeight="false" outlineLevel="0" collapsed="false">
      <c r="C895" s="96"/>
      <c r="D895" s="96"/>
    </row>
    <row r="896" customFormat="false" ht="12.75" hidden="false" customHeight="false" outlineLevel="0" collapsed="false">
      <c r="C896" s="96"/>
      <c r="D896" s="96"/>
    </row>
    <row r="897" customFormat="false" ht="12.75" hidden="false" customHeight="false" outlineLevel="0" collapsed="false">
      <c r="C897" s="96"/>
      <c r="D897" s="96"/>
    </row>
    <row r="898" customFormat="false" ht="12.75" hidden="false" customHeight="false" outlineLevel="0" collapsed="false">
      <c r="C898" s="96"/>
      <c r="D898" s="96"/>
    </row>
    <row r="899" customFormat="false" ht="12.75" hidden="false" customHeight="false" outlineLevel="0" collapsed="false">
      <c r="C899" s="96"/>
      <c r="D899" s="96"/>
    </row>
    <row r="900" customFormat="false" ht="12.75" hidden="false" customHeight="false" outlineLevel="0" collapsed="false">
      <c r="C900" s="96"/>
      <c r="D900" s="96"/>
    </row>
    <row r="901" customFormat="false" ht="12.75" hidden="false" customHeight="false" outlineLevel="0" collapsed="false">
      <c r="C901" s="96"/>
      <c r="D901" s="96"/>
    </row>
    <row r="902" customFormat="false" ht="12.75" hidden="false" customHeight="false" outlineLevel="0" collapsed="false">
      <c r="C902" s="96"/>
      <c r="D902" s="96"/>
    </row>
    <row r="903" customFormat="false" ht="12.75" hidden="false" customHeight="false" outlineLevel="0" collapsed="false">
      <c r="C903" s="96"/>
      <c r="D903" s="96"/>
    </row>
    <row r="904" customFormat="false" ht="12.75" hidden="false" customHeight="false" outlineLevel="0" collapsed="false">
      <c r="C904" s="96"/>
      <c r="D904" s="96"/>
    </row>
    <row r="905" customFormat="false" ht="12.75" hidden="false" customHeight="false" outlineLevel="0" collapsed="false">
      <c r="C905" s="96"/>
      <c r="D905" s="96"/>
    </row>
    <row r="906" customFormat="false" ht="12.75" hidden="false" customHeight="false" outlineLevel="0" collapsed="false">
      <c r="C906" s="96"/>
      <c r="D906" s="96"/>
    </row>
    <row r="907" customFormat="false" ht="12.75" hidden="false" customHeight="false" outlineLevel="0" collapsed="false">
      <c r="C907" s="96"/>
      <c r="D907" s="96"/>
    </row>
    <row r="908" customFormat="false" ht="12.75" hidden="false" customHeight="false" outlineLevel="0" collapsed="false">
      <c r="C908" s="96"/>
      <c r="D908" s="96"/>
    </row>
    <row r="909" customFormat="false" ht="12.75" hidden="false" customHeight="false" outlineLevel="0" collapsed="false">
      <c r="C909" s="96"/>
      <c r="D909" s="96"/>
    </row>
    <row r="910" customFormat="false" ht="12.75" hidden="false" customHeight="false" outlineLevel="0" collapsed="false">
      <c r="C910" s="96"/>
      <c r="D910" s="96"/>
    </row>
    <row r="911" customFormat="false" ht="12.75" hidden="false" customHeight="false" outlineLevel="0" collapsed="false">
      <c r="C911" s="96"/>
      <c r="D911" s="96"/>
    </row>
    <row r="912" customFormat="false" ht="12.75" hidden="false" customHeight="false" outlineLevel="0" collapsed="false">
      <c r="C912" s="96"/>
      <c r="D912" s="96"/>
    </row>
    <row r="913" customFormat="false" ht="12.75" hidden="false" customHeight="false" outlineLevel="0" collapsed="false">
      <c r="C913" s="96"/>
      <c r="D913" s="96"/>
    </row>
    <row r="914" customFormat="false" ht="12.75" hidden="false" customHeight="false" outlineLevel="0" collapsed="false">
      <c r="C914" s="96"/>
      <c r="D914" s="96"/>
    </row>
    <row r="915" customFormat="false" ht="12.75" hidden="false" customHeight="false" outlineLevel="0" collapsed="false">
      <c r="C915" s="96"/>
      <c r="D915" s="96"/>
    </row>
    <row r="916" customFormat="false" ht="12.75" hidden="false" customHeight="false" outlineLevel="0" collapsed="false">
      <c r="C916" s="96"/>
      <c r="D916" s="96"/>
    </row>
    <row r="917" customFormat="false" ht="12.75" hidden="false" customHeight="false" outlineLevel="0" collapsed="false">
      <c r="C917" s="96"/>
      <c r="D917" s="96"/>
    </row>
    <row r="918" customFormat="false" ht="12.75" hidden="false" customHeight="false" outlineLevel="0" collapsed="false">
      <c r="C918" s="96"/>
      <c r="D918" s="96"/>
    </row>
    <row r="919" customFormat="false" ht="12.75" hidden="false" customHeight="false" outlineLevel="0" collapsed="false">
      <c r="C919" s="96"/>
      <c r="D919" s="96"/>
    </row>
    <row r="920" customFormat="false" ht="12.75" hidden="false" customHeight="false" outlineLevel="0" collapsed="false">
      <c r="C920" s="96"/>
      <c r="D920" s="96"/>
    </row>
    <row r="921" customFormat="false" ht="12.75" hidden="false" customHeight="false" outlineLevel="0" collapsed="false">
      <c r="C921" s="96"/>
      <c r="D921" s="96"/>
    </row>
    <row r="922" customFormat="false" ht="12.75" hidden="false" customHeight="false" outlineLevel="0" collapsed="false">
      <c r="C922" s="96"/>
      <c r="D922" s="96"/>
    </row>
    <row r="923" customFormat="false" ht="12.75" hidden="false" customHeight="false" outlineLevel="0" collapsed="false">
      <c r="C923" s="96"/>
      <c r="D923" s="96"/>
    </row>
    <row r="924" customFormat="false" ht="12.75" hidden="false" customHeight="false" outlineLevel="0" collapsed="false">
      <c r="C924" s="96"/>
      <c r="D924" s="96"/>
    </row>
    <row r="925" customFormat="false" ht="12.75" hidden="false" customHeight="false" outlineLevel="0" collapsed="false">
      <c r="C925" s="96"/>
      <c r="D925" s="96"/>
    </row>
    <row r="926" customFormat="false" ht="12.75" hidden="false" customHeight="false" outlineLevel="0" collapsed="false">
      <c r="C926" s="96"/>
      <c r="D926" s="96"/>
    </row>
    <row r="927" customFormat="false" ht="12.75" hidden="false" customHeight="false" outlineLevel="0" collapsed="false">
      <c r="C927" s="96"/>
      <c r="D927" s="96"/>
    </row>
    <row r="928" customFormat="false" ht="12.75" hidden="false" customHeight="false" outlineLevel="0" collapsed="false">
      <c r="C928" s="96"/>
      <c r="D928" s="96"/>
    </row>
    <row r="929" customFormat="false" ht="12.75" hidden="false" customHeight="false" outlineLevel="0" collapsed="false">
      <c r="C929" s="96"/>
      <c r="D929" s="96"/>
    </row>
    <row r="930" customFormat="false" ht="12.75" hidden="false" customHeight="false" outlineLevel="0" collapsed="false">
      <c r="C930" s="96"/>
      <c r="D930" s="96"/>
    </row>
    <row r="931" customFormat="false" ht="12.75" hidden="false" customHeight="false" outlineLevel="0" collapsed="false">
      <c r="C931" s="96"/>
      <c r="D931" s="96"/>
    </row>
    <row r="932" customFormat="false" ht="12.75" hidden="false" customHeight="false" outlineLevel="0" collapsed="false">
      <c r="C932" s="96"/>
      <c r="D932" s="96"/>
    </row>
    <row r="933" customFormat="false" ht="12.75" hidden="false" customHeight="false" outlineLevel="0" collapsed="false">
      <c r="C933" s="96"/>
      <c r="D933" s="96"/>
    </row>
    <row r="934" customFormat="false" ht="12.75" hidden="false" customHeight="false" outlineLevel="0" collapsed="false">
      <c r="C934" s="96"/>
      <c r="D934" s="96"/>
    </row>
    <row r="935" customFormat="false" ht="12.75" hidden="false" customHeight="false" outlineLevel="0" collapsed="false">
      <c r="C935" s="96"/>
      <c r="D935" s="96"/>
    </row>
    <row r="936" customFormat="false" ht="12.75" hidden="false" customHeight="false" outlineLevel="0" collapsed="false">
      <c r="C936" s="96"/>
      <c r="D936" s="96"/>
    </row>
    <row r="937" customFormat="false" ht="12.75" hidden="false" customHeight="false" outlineLevel="0" collapsed="false">
      <c r="C937" s="96"/>
      <c r="D937" s="96"/>
    </row>
    <row r="938" customFormat="false" ht="12.75" hidden="false" customHeight="false" outlineLevel="0" collapsed="false">
      <c r="C938" s="96"/>
      <c r="D938" s="96"/>
    </row>
    <row r="939" customFormat="false" ht="12.75" hidden="false" customHeight="false" outlineLevel="0" collapsed="false">
      <c r="C939" s="96"/>
      <c r="D939" s="96"/>
    </row>
    <row r="940" customFormat="false" ht="12.75" hidden="false" customHeight="false" outlineLevel="0" collapsed="false">
      <c r="C940" s="96"/>
      <c r="D940" s="96"/>
    </row>
    <row r="941" customFormat="false" ht="12.75" hidden="false" customHeight="false" outlineLevel="0" collapsed="false">
      <c r="C941" s="96"/>
      <c r="D941" s="96"/>
    </row>
    <row r="942" customFormat="false" ht="12.75" hidden="false" customHeight="false" outlineLevel="0" collapsed="false">
      <c r="C942" s="96"/>
      <c r="D942" s="96"/>
    </row>
    <row r="943" customFormat="false" ht="12.75" hidden="false" customHeight="false" outlineLevel="0" collapsed="false">
      <c r="C943" s="96"/>
      <c r="D943" s="96"/>
    </row>
    <row r="944" customFormat="false" ht="12.75" hidden="false" customHeight="false" outlineLevel="0" collapsed="false">
      <c r="C944" s="96"/>
      <c r="D944" s="96"/>
    </row>
    <row r="945" customFormat="false" ht="12.75" hidden="false" customHeight="false" outlineLevel="0" collapsed="false">
      <c r="C945" s="96"/>
      <c r="D945" s="96"/>
    </row>
    <row r="946" customFormat="false" ht="12.75" hidden="false" customHeight="false" outlineLevel="0" collapsed="false">
      <c r="C946" s="96"/>
      <c r="D946" s="96"/>
    </row>
    <row r="947" customFormat="false" ht="12.75" hidden="false" customHeight="false" outlineLevel="0" collapsed="false">
      <c r="C947" s="96"/>
      <c r="D947" s="96"/>
    </row>
    <row r="948" customFormat="false" ht="12.75" hidden="false" customHeight="false" outlineLevel="0" collapsed="false">
      <c r="C948" s="96"/>
      <c r="D948" s="96"/>
    </row>
    <row r="949" customFormat="false" ht="12.75" hidden="false" customHeight="false" outlineLevel="0" collapsed="false">
      <c r="C949" s="96"/>
      <c r="D949" s="96"/>
    </row>
    <row r="950" customFormat="false" ht="12.75" hidden="false" customHeight="false" outlineLevel="0" collapsed="false">
      <c r="C950" s="96"/>
      <c r="D950" s="96"/>
    </row>
    <row r="951" customFormat="false" ht="12.75" hidden="false" customHeight="false" outlineLevel="0" collapsed="false">
      <c r="C951" s="96"/>
      <c r="D951" s="96"/>
    </row>
    <row r="952" customFormat="false" ht="12.75" hidden="false" customHeight="false" outlineLevel="0" collapsed="false">
      <c r="C952" s="96"/>
      <c r="D952" s="96"/>
    </row>
    <row r="953" customFormat="false" ht="12.75" hidden="false" customHeight="false" outlineLevel="0" collapsed="false">
      <c r="C953" s="96"/>
      <c r="D953" s="96"/>
    </row>
    <row r="954" customFormat="false" ht="12.75" hidden="false" customHeight="false" outlineLevel="0" collapsed="false">
      <c r="C954" s="96"/>
      <c r="D954" s="96"/>
    </row>
    <row r="955" customFormat="false" ht="12.75" hidden="false" customHeight="false" outlineLevel="0" collapsed="false">
      <c r="C955" s="96"/>
      <c r="D955" s="96"/>
    </row>
    <row r="956" customFormat="false" ht="12.75" hidden="false" customHeight="false" outlineLevel="0" collapsed="false">
      <c r="C956" s="96"/>
      <c r="D956" s="96"/>
    </row>
    <row r="957" customFormat="false" ht="12.75" hidden="false" customHeight="false" outlineLevel="0" collapsed="false">
      <c r="C957" s="96"/>
      <c r="D957" s="96"/>
    </row>
    <row r="958" customFormat="false" ht="12.75" hidden="false" customHeight="false" outlineLevel="0" collapsed="false">
      <c r="C958" s="96"/>
      <c r="D958" s="96"/>
    </row>
    <row r="959" customFormat="false" ht="12.75" hidden="false" customHeight="false" outlineLevel="0" collapsed="false">
      <c r="C959" s="96"/>
      <c r="D959" s="96"/>
    </row>
    <row r="960" customFormat="false" ht="12.75" hidden="false" customHeight="false" outlineLevel="0" collapsed="false">
      <c r="C960" s="96"/>
      <c r="D960" s="96"/>
    </row>
    <row r="961" customFormat="false" ht="12.75" hidden="false" customHeight="false" outlineLevel="0" collapsed="false">
      <c r="C961" s="96"/>
      <c r="D961" s="96"/>
    </row>
    <row r="962" customFormat="false" ht="12.75" hidden="false" customHeight="false" outlineLevel="0" collapsed="false">
      <c r="C962" s="96"/>
      <c r="D962" s="96"/>
    </row>
    <row r="963" customFormat="false" ht="12.75" hidden="false" customHeight="false" outlineLevel="0" collapsed="false">
      <c r="C963" s="96"/>
      <c r="D963" s="96"/>
    </row>
    <row r="964" customFormat="false" ht="12.75" hidden="false" customHeight="false" outlineLevel="0" collapsed="false">
      <c r="C964" s="96"/>
      <c r="D964" s="96"/>
    </row>
    <row r="965" customFormat="false" ht="12.75" hidden="false" customHeight="false" outlineLevel="0" collapsed="false">
      <c r="C965" s="96"/>
      <c r="D965" s="96"/>
    </row>
    <row r="966" customFormat="false" ht="12.75" hidden="false" customHeight="false" outlineLevel="0" collapsed="false">
      <c r="C966" s="96"/>
      <c r="D966" s="96"/>
    </row>
    <row r="967" customFormat="false" ht="12.75" hidden="false" customHeight="false" outlineLevel="0" collapsed="false">
      <c r="C967" s="96"/>
      <c r="D967" s="96"/>
    </row>
    <row r="968" customFormat="false" ht="12.75" hidden="false" customHeight="false" outlineLevel="0" collapsed="false">
      <c r="C968" s="96"/>
      <c r="D968" s="96"/>
    </row>
    <row r="969" customFormat="false" ht="12.75" hidden="false" customHeight="false" outlineLevel="0" collapsed="false">
      <c r="C969" s="96"/>
      <c r="D969" s="96"/>
    </row>
    <row r="970" customFormat="false" ht="12.75" hidden="false" customHeight="false" outlineLevel="0" collapsed="false">
      <c r="C970" s="96"/>
      <c r="D970" s="96"/>
    </row>
    <row r="971" customFormat="false" ht="12.75" hidden="false" customHeight="false" outlineLevel="0" collapsed="false">
      <c r="C971" s="96"/>
      <c r="D971" s="96"/>
    </row>
    <row r="972" customFormat="false" ht="12.75" hidden="false" customHeight="false" outlineLevel="0" collapsed="false">
      <c r="C972" s="96"/>
      <c r="D972" s="96"/>
    </row>
    <row r="973" customFormat="false" ht="12.75" hidden="false" customHeight="false" outlineLevel="0" collapsed="false">
      <c r="C973" s="96"/>
      <c r="D973" s="96"/>
    </row>
    <row r="974" customFormat="false" ht="12.75" hidden="false" customHeight="false" outlineLevel="0" collapsed="false">
      <c r="C974" s="96"/>
      <c r="D974" s="96"/>
    </row>
    <row r="975" customFormat="false" ht="12.75" hidden="false" customHeight="false" outlineLevel="0" collapsed="false">
      <c r="C975" s="96"/>
      <c r="D975" s="96"/>
    </row>
    <row r="976" customFormat="false" ht="12.75" hidden="false" customHeight="false" outlineLevel="0" collapsed="false">
      <c r="C976" s="96"/>
      <c r="D976" s="96"/>
    </row>
    <row r="977" customFormat="false" ht="12.75" hidden="false" customHeight="false" outlineLevel="0" collapsed="false">
      <c r="C977" s="96"/>
      <c r="D977" s="96"/>
    </row>
    <row r="978" customFormat="false" ht="12.75" hidden="false" customHeight="false" outlineLevel="0" collapsed="false">
      <c r="C978" s="96"/>
      <c r="D978" s="96"/>
    </row>
    <row r="979" customFormat="false" ht="12.75" hidden="false" customHeight="false" outlineLevel="0" collapsed="false">
      <c r="C979" s="96"/>
      <c r="D979" s="96"/>
    </row>
    <row r="980" customFormat="false" ht="12.75" hidden="false" customHeight="false" outlineLevel="0" collapsed="false">
      <c r="C980" s="96"/>
      <c r="D980" s="96"/>
    </row>
    <row r="981" customFormat="false" ht="12.75" hidden="false" customHeight="false" outlineLevel="0" collapsed="false">
      <c r="C981" s="96"/>
      <c r="D981" s="96"/>
    </row>
    <row r="982" customFormat="false" ht="12.75" hidden="false" customHeight="false" outlineLevel="0" collapsed="false">
      <c r="C982" s="96"/>
      <c r="D982" s="96"/>
    </row>
    <row r="983" customFormat="false" ht="12.75" hidden="false" customHeight="false" outlineLevel="0" collapsed="false">
      <c r="C983" s="96"/>
      <c r="D983" s="96"/>
    </row>
    <row r="984" customFormat="false" ht="12.75" hidden="false" customHeight="false" outlineLevel="0" collapsed="false">
      <c r="C984" s="96"/>
      <c r="D984" s="96"/>
    </row>
    <row r="985" customFormat="false" ht="12.75" hidden="false" customHeight="false" outlineLevel="0" collapsed="false">
      <c r="C985" s="96"/>
      <c r="D985" s="96"/>
    </row>
    <row r="986" customFormat="false" ht="12.75" hidden="false" customHeight="false" outlineLevel="0" collapsed="false">
      <c r="C986" s="96"/>
      <c r="D986" s="96"/>
    </row>
    <row r="987" customFormat="false" ht="12.75" hidden="false" customHeight="false" outlineLevel="0" collapsed="false">
      <c r="C987" s="96"/>
      <c r="D987" s="96"/>
    </row>
    <row r="988" customFormat="false" ht="12.75" hidden="false" customHeight="false" outlineLevel="0" collapsed="false">
      <c r="C988" s="96"/>
      <c r="D988" s="96"/>
    </row>
    <row r="989" customFormat="false" ht="12.75" hidden="false" customHeight="false" outlineLevel="0" collapsed="false">
      <c r="C989" s="96"/>
      <c r="D989" s="96"/>
    </row>
    <row r="990" customFormat="false" ht="12.75" hidden="false" customHeight="false" outlineLevel="0" collapsed="false">
      <c r="C990" s="96"/>
      <c r="D990" s="96"/>
    </row>
    <row r="991" customFormat="false" ht="12.75" hidden="false" customHeight="false" outlineLevel="0" collapsed="false">
      <c r="C991" s="96"/>
      <c r="D991" s="96"/>
    </row>
    <row r="992" customFormat="false" ht="12.75" hidden="false" customHeight="false" outlineLevel="0" collapsed="false">
      <c r="C992" s="96"/>
      <c r="D992" s="96"/>
    </row>
    <row r="993" customFormat="false" ht="12.75" hidden="false" customHeight="false" outlineLevel="0" collapsed="false">
      <c r="C993" s="96"/>
      <c r="D993" s="96"/>
    </row>
    <row r="994" customFormat="false" ht="12.75" hidden="false" customHeight="false" outlineLevel="0" collapsed="false">
      <c r="C994" s="96"/>
      <c r="D994" s="96"/>
    </row>
    <row r="995" customFormat="false" ht="12.75" hidden="false" customHeight="false" outlineLevel="0" collapsed="false">
      <c r="C995" s="96"/>
      <c r="D995" s="96"/>
    </row>
    <row r="996" customFormat="false" ht="12.75" hidden="false" customHeight="false" outlineLevel="0" collapsed="false">
      <c r="C996" s="96"/>
      <c r="D996" s="96"/>
    </row>
    <row r="997" customFormat="false" ht="12.75" hidden="false" customHeight="false" outlineLevel="0" collapsed="false">
      <c r="C997" s="96"/>
      <c r="D997" s="96"/>
    </row>
    <row r="998" customFormat="false" ht="12.75" hidden="false" customHeight="false" outlineLevel="0" collapsed="false">
      <c r="C998" s="96"/>
      <c r="D998" s="96"/>
    </row>
    <row r="999" customFormat="false" ht="12.75" hidden="false" customHeight="false" outlineLevel="0" collapsed="false">
      <c r="C999" s="96"/>
      <c r="D999" s="96"/>
    </row>
    <row r="1000" customFormat="false" ht="12.75" hidden="false" customHeight="false" outlineLevel="0" collapsed="false">
      <c r="C1000" s="96"/>
      <c r="D1000" s="96"/>
    </row>
    <row r="1001" customFormat="false" ht="12.75" hidden="false" customHeight="false" outlineLevel="0" collapsed="false">
      <c r="C1001" s="96"/>
      <c r="D1001" s="96"/>
    </row>
    <row r="1002" customFormat="false" ht="12.75" hidden="false" customHeight="false" outlineLevel="0" collapsed="false">
      <c r="C1002" s="96"/>
      <c r="D1002" s="96"/>
    </row>
    <row r="1003" customFormat="false" ht="12.75" hidden="false" customHeight="false" outlineLevel="0" collapsed="false">
      <c r="C1003" s="96"/>
      <c r="D1003" s="96"/>
    </row>
    <row r="1004" customFormat="false" ht="12.75" hidden="false" customHeight="false" outlineLevel="0" collapsed="false">
      <c r="C1004" s="96"/>
      <c r="D1004" s="96"/>
    </row>
    <row r="1005" customFormat="false" ht="12.75" hidden="false" customHeight="false" outlineLevel="0" collapsed="false">
      <c r="C1005" s="96"/>
      <c r="D1005" s="96"/>
    </row>
    <row r="1006" customFormat="false" ht="12.75" hidden="false" customHeight="false" outlineLevel="0" collapsed="false">
      <c r="C1006" s="96"/>
      <c r="D1006" s="96"/>
    </row>
    <row r="1007" customFormat="false" ht="12.75" hidden="false" customHeight="false" outlineLevel="0" collapsed="false">
      <c r="C1007" s="96"/>
      <c r="D1007" s="96"/>
    </row>
    <row r="1008" customFormat="false" ht="12.75" hidden="false" customHeight="false" outlineLevel="0" collapsed="false">
      <c r="C1008" s="96"/>
      <c r="D1008" s="96"/>
    </row>
    <row r="1009" customFormat="false" ht="12.75" hidden="false" customHeight="false" outlineLevel="0" collapsed="false">
      <c r="C1009" s="96"/>
      <c r="D1009" s="96"/>
    </row>
    <row r="1010" customFormat="false" ht="12.75" hidden="false" customHeight="false" outlineLevel="0" collapsed="false">
      <c r="C1010" s="96"/>
      <c r="D1010" s="96"/>
    </row>
    <row r="1011" customFormat="false" ht="12.75" hidden="false" customHeight="false" outlineLevel="0" collapsed="false">
      <c r="C1011" s="96"/>
      <c r="D1011" s="96"/>
    </row>
    <row r="1012" customFormat="false" ht="12.75" hidden="false" customHeight="false" outlineLevel="0" collapsed="false">
      <c r="C1012" s="96"/>
      <c r="D1012" s="96"/>
    </row>
    <row r="1013" customFormat="false" ht="12.75" hidden="false" customHeight="false" outlineLevel="0" collapsed="false">
      <c r="C1013" s="96"/>
      <c r="D1013" s="96"/>
    </row>
    <row r="1014" customFormat="false" ht="12.75" hidden="false" customHeight="false" outlineLevel="0" collapsed="false">
      <c r="C1014" s="96"/>
      <c r="D1014" s="96"/>
    </row>
    <row r="1015" customFormat="false" ht="12.75" hidden="false" customHeight="false" outlineLevel="0" collapsed="false">
      <c r="C1015" s="96"/>
      <c r="D1015" s="96"/>
    </row>
    <row r="1016" customFormat="false" ht="12.75" hidden="false" customHeight="false" outlineLevel="0" collapsed="false">
      <c r="C1016" s="96"/>
      <c r="D1016" s="96"/>
    </row>
    <row r="1017" customFormat="false" ht="12.75" hidden="false" customHeight="false" outlineLevel="0" collapsed="false">
      <c r="C1017" s="96"/>
      <c r="D1017" s="96"/>
    </row>
    <row r="1018" customFormat="false" ht="12.75" hidden="false" customHeight="false" outlineLevel="0" collapsed="false">
      <c r="C1018" s="96"/>
      <c r="D1018" s="96"/>
    </row>
    <row r="1019" customFormat="false" ht="12.75" hidden="false" customHeight="false" outlineLevel="0" collapsed="false">
      <c r="C1019" s="96"/>
      <c r="D1019" s="96"/>
    </row>
    <row r="1020" customFormat="false" ht="12.75" hidden="false" customHeight="false" outlineLevel="0" collapsed="false">
      <c r="C1020" s="96"/>
      <c r="D1020" s="96"/>
    </row>
    <row r="1021" customFormat="false" ht="12.75" hidden="false" customHeight="false" outlineLevel="0" collapsed="false">
      <c r="C1021" s="96"/>
      <c r="D1021" s="96"/>
    </row>
    <row r="1022" customFormat="false" ht="12.75" hidden="false" customHeight="false" outlineLevel="0" collapsed="false">
      <c r="C1022" s="96"/>
      <c r="D1022" s="96"/>
    </row>
    <row r="1023" customFormat="false" ht="12.75" hidden="false" customHeight="false" outlineLevel="0" collapsed="false">
      <c r="C1023" s="96"/>
      <c r="D1023" s="96"/>
    </row>
    <row r="1024" customFormat="false" ht="12.75" hidden="false" customHeight="false" outlineLevel="0" collapsed="false">
      <c r="C1024" s="96"/>
      <c r="D1024" s="96"/>
    </row>
    <row r="1025" customFormat="false" ht="12.75" hidden="false" customHeight="false" outlineLevel="0" collapsed="false">
      <c r="C1025" s="96"/>
      <c r="D1025" s="96"/>
    </row>
    <row r="1026" customFormat="false" ht="12.75" hidden="false" customHeight="false" outlineLevel="0" collapsed="false">
      <c r="C1026" s="96"/>
      <c r="D1026" s="96"/>
    </row>
    <row r="1027" customFormat="false" ht="12.75" hidden="false" customHeight="false" outlineLevel="0" collapsed="false">
      <c r="C1027" s="96"/>
      <c r="D1027" s="96"/>
    </row>
    <row r="1028" customFormat="false" ht="12.75" hidden="false" customHeight="false" outlineLevel="0" collapsed="false">
      <c r="C1028" s="96"/>
      <c r="D1028" s="96"/>
    </row>
    <row r="1029" customFormat="false" ht="12.75" hidden="false" customHeight="false" outlineLevel="0" collapsed="false">
      <c r="C1029" s="96"/>
      <c r="D1029" s="96"/>
    </row>
    <row r="1030" customFormat="false" ht="12.75" hidden="false" customHeight="false" outlineLevel="0" collapsed="false">
      <c r="C1030" s="96"/>
      <c r="D1030" s="96"/>
    </row>
    <row r="1031" customFormat="false" ht="12.75" hidden="false" customHeight="false" outlineLevel="0" collapsed="false">
      <c r="C1031" s="96"/>
      <c r="D1031" s="96"/>
    </row>
    <row r="1032" customFormat="false" ht="12.75" hidden="false" customHeight="false" outlineLevel="0" collapsed="false">
      <c r="C1032" s="96"/>
      <c r="D1032" s="96"/>
    </row>
    <row r="1033" customFormat="false" ht="12.75" hidden="false" customHeight="false" outlineLevel="0" collapsed="false">
      <c r="C1033" s="96"/>
      <c r="D1033" s="96"/>
    </row>
    <row r="1034" customFormat="false" ht="12.75" hidden="false" customHeight="false" outlineLevel="0" collapsed="false">
      <c r="C1034" s="96"/>
      <c r="D1034" s="96"/>
    </row>
    <row r="1035" customFormat="false" ht="12.75" hidden="false" customHeight="false" outlineLevel="0" collapsed="false">
      <c r="C1035" s="96"/>
      <c r="D1035" s="96"/>
    </row>
    <row r="1036" customFormat="false" ht="12.75" hidden="false" customHeight="false" outlineLevel="0" collapsed="false">
      <c r="C1036" s="96"/>
      <c r="D1036" s="96"/>
    </row>
    <row r="1037" customFormat="false" ht="12.75" hidden="false" customHeight="false" outlineLevel="0" collapsed="false">
      <c r="C1037" s="96"/>
      <c r="D1037" s="96"/>
    </row>
    <row r="1038" customFormat="false" ht="12.75" hidden="false" customHeight="false" outlineLevel="0" collapsed="false">
      <c r="C1038" s="96"/>
      <c r="D1038" s="96"/>
    </row>
    <row r="1039" customFormat="false" ht="12.75" hidden="false" customHeight="false" outlineLevel="0" collapsed="false">
      <c r="C1039" s="96"/>
      <c r="D1039" s="96"/>
    </row>
    <row r="1040" customFormat="false" ht="12.75" hidden="false" customHeight="false" outlineLevel="0" collapsed="false">
      <c r="C1040" s="96"/>
      <c r="D1040" s="96"/>
    </row>
    <row r="1041" customFormat="false" ht="12.75" hidden="false" customHeight="false" outlineLevel="0" collapsed="false">
      <c r="C1041" s="96"/>
      <c r="D1041" s="96"/>
    </row>
    <row r="1042" customFormat="false" ht="12.75" hidden="false" customHeight="false" outlineLevel="0" collapsed="false">
      <c r="C1042" s="96"/>
      <c r="D1042" s="96"/>
    </row>
    <row r="1043" customFormat="false" ht="12.75" hidden="false" customHeight="false" outlineLevel="0" collapsed="false">
      <c r="C1043" s="96"/>
      <c r="D1043" s="96"/>
    </row>
    <row r="1044" customFormat="false" ht="12.75" hidden="false" customHeight="false" outlineLevel="0" collapsed="false">
      <c r="C1044" s="96"/>
      <c r="D1044" s="96"/>
    </row>
    <row r="1045" customFormat="false" ht="12.75" hidden="false" customHeight="false" outlineLevel="0" collapsed="false">
      <c r="C1045" s="96"/>
      <c r="D1045" s="96"/>
    </row>
    <row r="1046" customFormat="false" ht="12.75" hidden="false" customHeight="false" outlineLevel="0" collapsed="false">
      <c r="C1046" s="96"/>
      <c r="D1046" s="96"/>
    </row>
    <row r="1047" customFormat="false" ht="12.75" hidden="false" customHeight="false" outlineLevel="0" collapsed="false">
      <c r="C1047" s="96"/>
      <c r="D1047" s="96"/>
    </row>
    <row r="1048" customFormat="false" ht="12.75" hidden="false" customHeight="false" outlineLevel="0" collapsed="false">
      <c r="C1048" s="96"/>
      <c r="D1048" s="96"/>
    </row>
    <row r="1049" customFormat="false" ht="12.75" hidden="false" customHeight="false" outlineLevel="0" collapsed="false">
      <c r="C1049" s="96"/>
      <c r="D1049" s="96"/>
    </row>
    <row r="1050" customFormat="false" ht="12.75" hidden="false" customHeight="false" outlineLevel="0" collapsed="false">
      <c r="C1050" s="96"/>
      <c r="D1050" s="96"/>
    </row>
    <row r="1051" customFormat="false" ht="12.75" hidden="false" customHeight="false" outlineLevel="0" collapsed="false">
      <c r="C1051" s="96"/>
      <c r="D1051" s="96"/>
    </row>
    <row r="1052" customFormat="false" ht="12.75" hidden="false" customHeight="false" outlineLevel="0" collapsed="false">
      <c r="C1052" s="96"/>
      <c r="D1052" s="96"/>
    </row>
    <row r="1053" customFormat="false" ht="12.75" hidden="false" customHeight="false" outlineLevel="0" collapsed="false">
      <c r="C1053" s="96"/>
      <c r="D1053" s="96"/>
    </row>
    <row r="1054" customFormat="false" ht="12.75" hidden="false" customHeight="false" outlineLevel="0" collapsed="false">
      <c r="C1054" s="96"/>
      <c r="D1054" s="96"/>
    </row>
    <row r="1055" customFormat="false" ht="12.75" hidden="false" customHeight="false" outlineLevel="0" collapsed="false">
      <c r="C1055" s="96"/>
      <c r="D1055" s="96"/>
    </row>
    <row r="1056" customFormat="false" ht="12.75" hidden="false" customHeight="false" outlineLevel="0" collapsed="false">
      <c r="C1056" s="96"/>
      <c r="D1056" s="96"/>
    </row>
    <row r="1057" customFormat="false" ht="12.75" hidden="false" customHeight="false" outlineLevel="0" collapsed="false">
      <c r="C1057" s="96"/>
      <c r="D1057" s="96"/>
    </row>
    <row r="1058" customFormat="false" ht="12.75" hidden="false" customHeight="false" outlineLevel="0" collapsed="false">
      <c r="C1058" s="96"/>
      <c r="D1058" s="96"/>
    </row>
    <row r="1059" customFormat="false" ht="12.75" hidden="false" customHeight="false" outlineLevel="0" collapsed="false">
      <c r="C1059" s="96"/>
      <c r="D1059" s="96"/>
    </row>
    <row r="1060" customFormat="false" ht="12.75" hidden="false" customHeight="false" outlineLevel="0" collapsed="false">
      <c r="C1060" s="96"/>
      <c r="D1060" s="96"/>
    </row>
    <row r="1061" customFormat="false" ht="12.75" hidden="false" customHeight="false" outlineLevel="0" collapsed="false">
      <c r="C1061" s="96"/>
      <c r="D1061" s="96"/>
    </row>
    <row r="1062" customFormat="false" ht="12.75" hidden="false" customHeight="false" outlineLevel="0" collapsed="false">
      <c r="C1062" s="96"/>
      <c r="D1062" s="96"/>
    </row>
    <row r="1063" customFormat="false" ht="12.75" hidden="false" customHeight="false" outlineLevel="0" collapsed="false">
      <c r="C1063" s="96"/>
      <c r="D1063" s="96"/>
    </row>
    <row r="1064" customFormat="false" ht="12.75" hidden="false" customHeight="false" outlineLevel="0" collapsed="false">
      <c r="C1064" s="96"/>
      <c r="D1064" s="96"/>
    </row>
    <row r="1065" customFormat="false" ht="12.75" hidden="false" customHeight="false" outlineLevel="0" collapsed="false">
      <c r="C1065" s="96"/>
      <c r="D1065" s="96"/>
    </row>
    <row r="1066" customFormat="false" ht="12.75" hidden="false" customHeight="false" outlineLevel="0" collapsed="false">
      <c r="C1066" s="96"/>
      <c r="D1066" s="96"/>
    </row>
    <row r="1067" customFormat="false" ht="12.75" hidden="false" customHeight="false" outlineLevel="0" collapsed="false">
      <c r="C1067" s="96"/>
      <c r="D1067" s="96"/>
    </row>
    <row r="1068" customFormat="false" ht="12.75" hidden="false" customHeight="false" outlineLevel="0" collapsed="false">
      <c r="C1068" s="96"/>
      <c r="D1068" s="96"/>
    </row>
    <row r="1069" customFormat="false" ht="12.75" hidden="false" customHeight="false" outlineLevel="0" collapsed="false">
      <c r="C1069" s="96"/>
      <c r="D1069" s="96"/>
    </row>
    <row r="1070" customFormat="false" ht="12.75" hidden="false" customHeight="false" outlineLevel="0" collapsed="false">
      <c r="C1070" s="96"/>
      <c r="D1070" s="96"/>
    </row>
    <row r="1071" customFormat="false" ht="12.75" hidden="false" customHeight="false" outlineLevel="0" collapsed="false">
      <c r="C1071" s="96"/>
      <c r="D1071" s="96"/>
    </row>
    <row r="1072" customFormat="false" ht="12.75" hidden="false" customHeight="false" outlineLevel="0" collapsed="false">
      <c r="C1072" s="96"/>
      <c r="D1072" s="96"/>
    </row>
    <row r="1073" customFormat="false" ht="12.75" hidden="false" customHeight="false" outlineLevel="0" collapsed="false">
      <c r="C1073" s="96"/>
      <c r="D1073" s="96"/>
    </row>
    <row r="1074" customFormat="false" ht="12.75" hidden="false" customHeight="false" outlineLevel="0" collapsed="false">
      <c r="C1074" s="96"/>
      <c r="D1074" s="96"/>
    </row>
    <row r="1075" customFormat="false" ht="12.75" hidden="false" customHeight="false" outlineLevel="0" collapsed="false">
      <c r="C1075" s="96"/>
      <c r="D1075" s="96"/>
    </row>
    <row r="1076" customFormat="false" ht="12.75" hidden="false" customHeight="false" outlineLevel="0" collapsed="false">
      <c r="C1076" s="96"/>
      <c r="D1076" s="96"/>
    </row>
    <row r="1077" customFormat="false" ht="12.75" hidden="false" customHeight="false" outlineLevel="0" collapsed="false">
      <c r="C1077" s="96"/>
      <c r="D1077" s="96"/>
    </row>
    <row r="1078" customFormat="false" ht="12.75" hidden="false" customHeight="false" outlineLevel="0" collapsed="false">
      <c r="C1078" s="96"/>
      <c r="D1078" s="96"/>
    </row>
    <row r="1079" customFormat="false" ht="12.75" hidden="false" customHeight="false" outlineLevel="0" collapsed="false">
      <c r="C1079" s="96"/>
      <c r="D1079" s="96"/>
    </row>
    <row r="1080" customFormat="false" ht="12.75" hidden="false" customHeight="false" outlineLevel="0" collapsed="false">
      <c r="C1080" s="96"/>
      <c r="D1080" s="96"/>
    </row>
    <row r="1081" customFormat="false" ht="12.75" hidden="false" customHeight="false" outlineLevel="0" collapsed="false">
      <c r="C1081" s="96"/>
      <c r="D1081" s="96"/>
    </row>
    <row r="1082" customFormat="false" ht="12.75" hidden="false" customHeight="false" outlineLevel="0" collapsed="false">
      <c r="C1082" s="96"/>
      <c r="D1082" s="96"/>
    </row>
    <row r="1083" customFormat="false" ht="12.75" hidden="false" customHeight="false" outlineLevel="0" collapsed="false">
      <c r="C1083" s="96"/>
      <c r="D1083" s="96"/>
    </row>
    <row r="1084" customFormat="false" ht="12.75" hidden="false" customHeight="false" outlineLevel="0" collapsed="false">
      <c r="C1084" s="96"/>
      <c r="D1084" s="96"/>
    </row>
    <row r="1085" customFormat="false" ht="12.75" hidden="false" customHeight="false" outlineLevel="0" collapsed="false">
      <c r="C1085" s="96"/>
      <c r="D1085" s="96"/>
    </row>
    <row r="1086" customFormat="false" ht="12.75" hidden="false" customHeight="false" outlineLevel="0" collapsed="false">
      <c r="C1086" s="96"/>
      <c r="D1086" s="96"/>
    </row>
    <row r="1087" customFormat="false" ht="12.75" hidden="false" customHeight="false" outlineLevel="0" collapsed="false">
      <c r="C1087" s="96"/>
      <c r="D1087" s="96"/>
    </row>
    <row r="1088" customFormat="false" ht="12.75" hidden="false" customHeight="false" outlineLevel="0" collapsed="false">
      <c r="C1088" s="96"/>
      <c r="D1088" s="96"/>
    </row>
    <row r="1089" customFormat="false" ht="12.75" hidden="false" customHeight="false" outlineLevel="0" collapsed="false">
      <c r="C1089" s="96"/>
      <c r="D1089" s="96"/>
    </row>
    <row r="1090" customFormat="false" ht="12.75" hidden="false" customHeight="false" outlineLevel="0" collapsed="false">
      <c r="C1090" s="96"/>
      <c r="D1090" s="96"/>
    </row>
    <row r="1091" customFormat="false" ht="12.75" hidden="false" customHeight="false" outlineLevel="0" collapsed="false">
      <c r="C1091" s="96"/>
      <c r="D1091" s="96"/>
    </row>
    <row r="1092" customFormat="false" ht="12.75" hidden="false" customHeight="false" outlineLevel="0" collapsed="false">
      <c r="C1092" s="96"/>
      <c r="D1092" s="96"/>
    </row>
    <row r="1093" customFormat="false" ht="12.75" hidden="false" customHeight="false" outlineLevel="0" collapsed="false">
      <c r="C1093" s="96"/>
      <c r="D1093" s="96"/>
    </row>
    <row r="1094" customFormat="false" ht="12.75" hidden="false" customHeight="false" outlineLevel="0" collapsed="false">
      <c r="C1094" s="96"/>
      <c r="D1094" s="96"/>
    </row>
    <row r="1095" customFormat="false" ht="12.75" hidden="false" customHeight="false" outlineLevel="0" collapsed="false">
      <c r="C1095" s="96"/>
      <c r="D1095" s="96"/>
    </row>
    <row r="1096" customFormat="false" ht="12.75" hidden="false" customHeight="false" outlineLevel="0" collapsed="false">
      <c r="C1096" s="96"/>
      <c r="D1096" s="96"/>
    </row>
    <row r="1097" customFormat="false" ht="12.75" hidden="false" customHeight="false" outlineLevel="0" collapsed="false">
      <c r="C1097" s="96"/>
      <c r="D1097" s="96"/>
    </row>
    <row r="1098" customFormat="false" ht="12.75" hidden="false" customHeight="false" outlineLevel="0" collapsed="false">
      <c r="C1098" s="96"/>
      <c r="D1098" s="96"/>
    </row>
    <row r="1099" customFormat="false" ht="12.75" hidden="false" customHeight="false" outlineLevel="0" collapsed="false">
      <c r="C1099" s="96"/>
      <c r="D1099" s="96"/>
    </row>
    <row r="1100" customFormat="false" ht="12.75" hidden="false" customHeight="false" outlineLevel="0" collapsed="false">
      <c r="C1100" s="96"/>
      <c r="D1100" s="96"/>
    </row>
    <row r="1101" customFormat="false" ht="12.75" hidden="false" customHeight="false" outlineLevel="0" collapsed="false">
      <c r="C1101" s="96"/>
      <c r="D1101" s="96"/>
    </row>
    <row r="1102" customFormat="false" ht="12.75" hidden="false" customHeight="false" outlineLevel="0" collapsed="false">
      <c r="C1102" s="96"/>
      <c r="D1102" s="96"/>
    </row>
    <row r="1103" customFormat="false" ht="12.75" hidden="false" customHeight="false" outlineLevel="0" collapsed="false">
      <c r="C1103" s="96"/>
      <c r="D1103" s="96"/>
    </row>
    <row r="1104" customFormat="false" ht="12.75" hidden="false" customHeight="false" outlineLevel="0" collapsed="false">
      <c r="C1104" s="96"/>
      <c r="D1104" s="96"/>
    </row>
    <row r="1105" customFormat="false" ht="12.75" hidden="false" customHeight="false" outlineLevel="0" collapsed="false">
      <c r="C1105" s="96"/>
      <c r="D1105" s="96"/>
    </row>
    <row r="1106" customFormat="false" ht="12.75" hidden="false" customHeight="false" outlineLevel="0" collapsed="false">
      <c r="C1106" s="96"/>
      <c r="D1106" s="96"/>
    </row>
    <row r="1107" customFormat="false" ht="12.75" hidden="false" customHeight="false" outlineLevel="0" collapsed="false">
      <c r="C1107" s="96"/>
      <c r="D1107" s="96"/>
    </row>
    <row r="1108" customFormat="false" ht="12.75" hidden="false" customHeight="false" outlineLevel="0" collapsed="false">
      <c r="C1108" s="96"/>
      <c r="D1108" s="96"/>
    </row>
    <row r="1109" customFormat="false" ht="12.75" hidden="false" customHeight="false" outlineLevel="0" collapsed="false">
      <c r="C1109" s="96"/>
      <c r="D1109" s="96"/>
    </row>
    <row r="1110" customFormat="false" ht="12.75" hidden="false" customHeight="false" outlineLevel="0" collapsed="false">
      <c r="C1110" s="96"/>
      <c r="D1110" s="96"/>
    </row>
    <row r="1111" customFormat="false" ht="12.75" hidden="false" customHeight="false" outlineLevel="0" collapsed="false">
      <c r="C1111" s="96"/>
      <c r="D1111" s="96"/>
    </row>
    <row r="1112" customFormat="false" ht="12.75" hidden="false" customHeight="false" outlineLevel="0" collapsed="false">
      <c r="C1112" s="96"/>
      <c r="D1112" s="96"/>
    </row>
    <row r="1113" customFormat="false" ht="12.75" hidden="false" customHeight="false" outlineLevel="0" collapsed="false">
      <c r="C1113" s="96"/>
      <c r="D1113" s="96"/>
    </row>
    <row r="1114" customFormat="false" ht="12.75" hidden="false" customHeight="false" outlineLevel="0" collapsed="false">
      <c r="C1114" s="96"/>
      <c r="D1114" s="96"/>
    </row>
    <row r="1115" customFormat="false" ht="12.75" hidden="false" customHeight="false" outlineLevel="0" collapsed="false">
      <c r="C1115" s="96"/>
      <c r="D1115" s="96"/>
    </row>
    <row r="1116" customFormat="false" ht="12.75" hidden="false" customHeight="false" outlineLevel="0" collapsed="false">
      <c r="C1116" s="96"/>
      <c r="D1116" s="96"/>
    </row>
    <row r="1117" customFormat="false" ht="12.75" hidden="false" customHeight="false" outlineLevel="0" collapsed="false">
      <c r="C1117" s="96"/>
      <c r="D1117" s="96"/>
    </row>
    <row r="1118" customFormat="false" ht="12.75" hidden="false" customHeight="false" outlineLevel="0" collapsed="false">
      <c r="C1118" s="96"/>
      <c r="D1118" s="96"/>
    </row>
    <row r="1119" customFormat="false" ht="12.75" hidden="false" customHeight="false" outlineLevel="0" collapsed="false">
      <c r="C1119" s="96"/>
      <c r="D1119" s="96"/>
    </row>
    <row r="1120" customFormat="false" ht="12.75" hidden="false" customHeight="false" outlineLevel="0" collapsed="false">
      <c r="C1120" s="96"/>
      <c r="D1120" s="96"/>
    </row>
    <row r="1121" customFormat="false" ht="12.75" hidden="false" customHeight="false" outlineLevel="0" collapsed="false">
      <c r="C1121" s="96"/>
      <c r="D1121" s="96"/>
    </row>
    <row r="1122" customFormat="false" ht="12.75" hidden="false" customHeight="false" outlineLevel="0" collapsed="false">
      <c r="C1122" s="96"/>
      <c r="D1122" s="96"/>
    </row>
    <row r="1123" customFormat="false" ht="12.75" hidden="false" customHeight="false" outlineLevel="0" collapsed="false">
      <c r="C1123" s="96"/>
      <c r="D1123" s="96"/>
    </row>
    <row r="1124" customFormat="false" ht="12.75" hidden="false" customHeight="false" outlineLevel="0" collapsed="false">
      <c r="C1124" s="96"/>
      <c r="D1124" s="96"/>
    </row>
    <row r="1125" customFormat="false" ht="12.75" hidden="false" customHeight="false" outlineLevel="0" collapsed="false">
      <c r="C1125" s="96"/>
      <c r="D1125" s="96"/>
    </row>
    <row r="1126" customFormat="false" ht="12.75" hidden="false" customHeight="false" outlineLevel="0" collapsed="false">
      <c r="C1126" s="96"/>
      <c r="D1126" s="96"/>
    </row>
    <row r="1127" customFormat="false" ht="12.75" hidden="false" customHeight="false" outlineLevel="0" collapsed="false">
      <c r="C1127" s="96"/>
      <c r="D1127" s="96"/>
    </row>
    <row r="1128" customFormat="false" ht="12.75" hidden="false" customHeight="false" outlineLevel="0" collapsed="false">
      <c r="C1128" s="96"/>
      <c r="D1128" s="96"/>
    </row>
    <row r="1129" customFormat="false" ht="12.75" hidden="false" customHeight="false" outlineLevel="0" collapsed="false">
      <c r="C1129" s="96"/>
      <c r="D1129" s="96"/>
    </row>
    <row r="1130" customFormat="false" ht="12.75" hidden="false" customHeight="false" outlineLevel="0" collapsed="false">
      <c r="C1130" s="96"/>
      <c r="D1130" s="96"/>
    </row>
    <row r="1131" customFormat="false" ht="12.75" hidden="false" customHeight="false" outlineLevel="0" collapsed="false">
      <c r="C1131" s="96"/>
      <c r="D1131" s="96"/>
    </row>
    <row r="1132" customFormat="false" ht="12.75" hidden="false" customHeight="false" outlineLevel="0" collapsed="false">
      <c r="C1132" s="96"/>
      <c r="D1132" s="96"/>
    </row>
    <row r="1133" customFormat="false" ht="12.75" hidden="false" customHeight="false" outlineLevel="0" collapsed="false">
      <c r="C1133" s="96"/>
      <c r="D1133" s="96"/>
    </row>
    <row r="1134" customFormat="false" ht="12.75" hidden="false" customHeight="false" outlineLevel="0" collapsed="false">
      <c r="C1134" s="96"/>
      <c r="D1134" s="96"/>
    </row>
    <row r="1135" customFormat="false" ht="12.75" hidden="false" customHeight="false" outlineLevel="0" collapsed="false">
      <c r="C1135" s="96"/>
      <c r="D1135" s="96"/>
    </row>
    <row r="1136" customFormat="false" ht="12.75" hidden="false" customHeight="false" outlineLevel="0" collapsed="false">
      <c r="C1136" s="96"/>
      <c r="D1136" s="96"/>
    </row>
    <row r="1137" customFormat="false" ht="12.75" hidden="false" customHeight="false" outlineLevel="0" collapsed="false">
      <c r="C1137" s="96"/>
      <c r="D1137" s="96"/>
    </row>
    <row r="1138" customFormat="false" ht="12.75" hidden="false" customHeight="false" outlineLevel="0" collapsed="false">
      <c r="C1138" s="96"/>
      <c r="D1138" s="96"/>
    </row>
    <row r="1139" customFormat="false" ht="12.75" hidden="false" customHeight="false" outlineLevel="0" collapsed="false">
      <c r="C1139" s="96"/>
      <c r="D1139" s="96"/>
    </row>
    <row r="1140" customFormat="false" ht="12.75" hidden="false" customHeight="false" outlineLevel="0" collapsed="false">
      <c r="C1140" s="96"/>
      <c r="D1140" s="96"/>
    </row>
    <row r="1141" customFormat="false" ht="12.75" hidden="false" customHeight="false" outlineLevel="0" collapsed="false">
      <c r="C1141" s="96"/>
      <c r="D1141" s="96"/>
    </row>
    <row r="1142" customFormat="false" ht="12.75" hidden="false" customHeight="false" outlineLevel="0" collapsed="false">
      <c r="C1142" s="96"/>
      <c r="D1142" s="96"/>
    </row>
    <row r="1143" customFormat="false" ht="12.75" hidden="false" customHeight="false" outlineLevel="0" collapsed="false">
      <c r="C1143" s="96"/>
      <c r="D1143" s="96"/>
    </row>
    <row r="1144" customFormat="false" ht="12.75" hidden="false" customHeight="false" outlineLevel="0" collapsed="false">
      <c r="C1144" s="96"/>
      <c r="D1144" s="96"/>
    </row>
    <row r="1145" customFormat="false" ht="12.75" hidden="false" customHeight="false" outlineLevel="0" collapsed="false">
      <c r="C1145" s="96"/>
      <c r="D1145" s="96"/>
    </row>
    <row r="1146" customFormat="false" ht="12.75" hidden="false" customHeight="false" outlineLevel="0" collapsed="false">
      <c r="C1146" s="96"/>
      <c r="D1146" s="96"/>
    </row>
    <row r="1147" customFormat="false" ht="12.75" hidden="false" customHeight="false" outlineLevel="0" collapsed="false">
      <c r="C1147" s="96"/>
      <c r="D1147" s="96"/>
    </row>
    <row r="1148" customFormat="false" ht="12.75" hidden="false" customHeight="false" outlineLevel="0" collapsed="false">
      <c r="C1148" s="96"/>
      <c r="D1148" s="96"/>
    </row>
    <row r="1149" customFormat="false" ht="12.75" hidden="false" customHeight="false" outlineLevel="0" collapsed="false">
      <c r="C1149" s="96"/>
      <c r="D1149" s="96"/>
    </row>
    <row r="1150" customFormat="false" ht="12.75" hidden="false" customHeight="false" outlineLevel="0" collapsed="false">
      <c r="C1150" s="96"/>
      <c r="D1150" s="96"/>
    </row>
    <row r="1151" customFormat="false" ht="12.75" hidden="false" customHeight="false" outlineLevel="0" collapsed="false">
      <c r="C1151" s="96"/>
      <c r="D1151" s="96"/>
    </row>
    <row r="1152" customFormat="false" ht="12.75" hidden="false" customHeight="false" outlineLevel="0" collapsed="false">
      <c r="C1152" s="96"/>
      <c r="D1152" s="96"/>
    </row>
    <row r="1153" customFormat="false" ht="12.75" hidden="false" customHeight="false" outlineLevel="0" collapsed="false">
      <c r="C1153" s="96"/>
      <c r="D1153" s="96"/>
    </row>
    <row r="1154" customFormat="false" ht="12.75" hidden="false" customHeight="false" outlineLevel="0" collapsed="false">
      <c r="C1154" s="96"/>
      <c r="D1154" s="96"/>
    </row>
    <row r="1155" customFormat="false" ht="12.75" hidden="false" customHeight="false" outlineLevel="0" collapsed="false">
      <c r="C1155" s="96"/>
      <c r="D1155" s="96"/>
    </row>
    <row r="1156" customFormat="false" ht="12.75" hidden="false" customHeight="false" outlineLevel="0" collapsed="false">
      <c r="C1156" s="96"/>
      <c r="D1156" s="96"/>
    </row>
    <row r="1157" customFormat="false" ht="12.75" hidden="false" customHeight="false" outlineLevel="0" collapsed="false">
      <c r="C1157" s="96"/>
      <c r="D1157" s="96"/>
    </row>
    <row r="1158" customFormat="false" ht="12.75" hidden="false" customHeight="false" outlineLevel="0" collapsed="false">
      <c r="C1158" s="96"/>
      <c r="D1158" s="96"/>
    </row>
    <row r="1159" customFormat="false" ht="12.75" hidden="false" customHeight="false" outlineLevel="0" collapsed="false">
      <c r="C1159" s="96"/>
      <c r="D1159" s="96"/>
    </row>
    <row r="1160" customFormat="false" ht="12.75" hidden="false" customHeight="false" outlineLevel="0" collapsed="false">
      <c r="C1160" s="96"/>
      <c r="D1160" s="96"/>
    </row>
    <row r="1161" customFormat="false" ht="12.75" hidden="false" customHeight="false" outlineLevel="0" collapsed="false">
      <c r="C1161" s="96"/>
      <c r="D1161" s="96"/>
    </row>
    <row r="1162" customFormat="false" ht="12.75" hidden="false" customHeight="false" outlineLevel="0" collapsed="false">
      <c r="C1162" s="96"/>
      <c r="D1162" s="96"/>
    </row>
    <row r="1163" customFormat="false" ht="12.75" hidden="false" customHeight="false" outlineLevel="0" collapsed="false">
      <c r="C1163" s="96"/>
      <c r="D1163" s="96"/>
    </row>
    <row r="1164" customFormat="false" ht="12.75" hidden="false" customHeight="false" outlineLevel="0" collapsed="false">
      <c r="C1164" s="96"/>
      <c r="D1164" s="96"/>
    </row>
    <row r="1165" customFormat="false" ht="12.75" hidden="false" customHeight="false" outlineLevel="0" collapsed="false">
      <c r="C1165" s="96"/>
      <c r="D1165" s="96"/>
    </row>
    <row r="1166" customFormat="false" ht="12.75" hidden="false" customHeight="false" outlineLevel="0" collapsed="false">
      <c r="C1166" s="96"/>
      <c r="D1166" s="96"/>
    </row>
    <row r="1167" customFormat="false" ht="12.75" hidden="false" customHeight="false" outlineLevel="0" collapsed="false">
      <c r="C1167" s="96"/>
      <c r="D1167" s="96"/>
    </row>
    <row r="1168" customFormat="false" ht="12.75" hidden="false" customHeight="false" outlineLevel="0" collapsed="false">
      <c r="C1168" s="96"/>
      <c r="D1168" s="96"/>
    </row>
    <row r="1169" customFormat="false" ht="12.75" hidden="false" customHeight="false" outlineLevel="0" collapsed="false">
      <c r="C1169" s="96"/>
      <c r="D1169" s="96"/>
    </row>
    <row r="1170" customFormat="false" ht="12.75" hidden="false" customHeight="false" outlineLevel="0" collapsed="false">
      <c r="C1170" s="96"/>
      <c r="D1170" s="96"/>
    </row>
    <row r="1171" customFormat="false" ht="12.75" hidden="false" customHeight="false" outlineLevel="0" collapsed="false">
      <c r="C1171" s="96"/>
      <c r="D1171" s="96"/>
    </row>
    <row r="1172" customFormat="false" ht="12.75" hidden="false" customHeight="false" outlineLevel="0" collapsed="false">
      <c r="C1172" s="96"/>
      <c r="D1172" s="96"/>
    </row>
    <row r="1173" customFormat="false" ht="12.75" hidden="false" customHeight="false" outlineLevel="0" collapsed="false">
      <c r="C1173" s="96"/>
      <c r="D1173" s="96"/>
    </row>
    <row r="1174" customFormat="false" ht="12.75" hidden="false" customHeight="false" outlineLevel="0" collapsed="false">
      <c r="C1174" s="96"/>
      <c r="D1174" s="96"/>
    </row>
    <row r="1175" customFormat="false" ht="12.75" hidden="false" customHeight="false" outlineLevel="0" collapsed="false">
      <c r="C1175" s="96"/>
      <c r="D1175" s="96"/>
    </row>
    <row r="1176" customFormat="false" ht="12.75" hidden="false" customHeight="false" outlineLevel="0" collapsed="false">
      <c r="C1176" s="96"/>
      <c r="D1176" s="96"/>
    </row>
    <row r="1177" customFormat="false" ht="12.75" hidden="false" customHeight="false" outlineLevel="0" collapsed="false">
      <c r="C1177" s="96"/>
      <c r="D1177" s="96"/>
    </row>
    <row r="1178" customFormat="false" ht="12.75" hidden="false" customHeight="false" outlineLevel="0" collapsed="false">
      <c r="C1178" s="96"/>
      <c r="D1178" s="96"/>
    </row>
    <row r="1179" customFormat="false" ht="12.75" hidden="false" customHeight="false" outlineLevel="0" collapsed="false">
      <c r="C1179" s="96"/>
      <c r="D1179" s="96"/>
    </row>
    <row r="1180" customFormat="false" ht="12.75" hidden="false" customHeight="false" outlineLevel="0" collapsed="false">
      <c r="C1180" s="96"/>
      <c r="D1180" s="96"/>
    </row>
    <row r="1181" customFormat="false" ht="12.75" hidden="false" customHeight="false" outlineLevel="0" collapsed="false">
      <c r="C1181" s="96"/>
      <c r="D1181" s="96"/>
    </row>
    <row r="1182" customFormat="false" ht="12.75" hidden="false" customHeight="false" outlineLevel="0" collapsed="false">
      <c r="C1182" s="96"/>
      <c r="D1182" s="96"/>
    </row>
    <row r="1183" customFormat="false" ht="12.75" hidden="false" customHeight="false" outlineLevel="0" collapsed="false">
      <c r="C1183" s="96"/>
      <c r="D1183" s="96"/>
    </row>
    <row r="1184" customFormat="false" ht="12.75" hidden="false" customHeight="false" outlineLevel="0" collapsed="false">
      <c r="C1184" s="96"/>
      <c r="D1184" s="96"/>
    </row>
    <row r="1185" customFormat="false" ht="12.75" hidden="false" customHeight="false" outlineLevel="0" collapsed="false">
      <c r="C1185" s="96"/>
      <c r="D1185" s="96"/>
    </row>
    <row r="1186" customFormat="false" ht="12.75" hidden="false" customHeight="false" outlineLevel="0" collapsed="false">
      <c r="C1186" s="96"/>
      <c r="D1186" s="96"/>
    </row>
    <row r="1187" customFormat="false" ht="12.75" hidden="false" customHeight="false" outlineLevel="0" collapsed="false">
      <c r="C1187" s="96"/>
      <c r="D1187" s="96"/>
    </row>
    <row r="1188" customFormat="false" ht="12.75" hidden="false" customHeight="false" outlineLevel="0" collapsed="false">
      <c r="C1188" s="96"/>
      <c r="D1188" s="96"/>
    </row>
    <row r="1189" customFormat="false" ht="12.75" hidden="false" customHeight="false" outlineLevel="0" collapsed="false">
      <c r="C1189" s="96"/>
      <c r="D1189" s="96"/>
    </row>
    <row r="1190" customFormat="false" ht="12.75" hidden="false" customHeight="false" outlineLevel="0" collapsed="false">
      <c r="C1190" s="96"/>
      <c r="D1190" s="96"/>
    </row>
    <row r="1191" customFormat="false" ht="12.75" hidden="false" customHeight="false" outlineLevel="0" collapsed="false">
      <c r="C1191" s="96"/>
      <c r="D1191" s="96"/>
    </row>
    <row r="1192" customFormat="false" ht="12.75" hidden="false" customHeight="false" outlineLevel="0" collapsed="false">
      <c r="C1192" s="96"/>
      <c r="D1192" s="96"/>
    </row>
    <row r="1193" customFormat="false" ht="12.75" hidden="false" customHeight="false" outlineLevel="0" collapsed="false">
      <c r="C1193" s="96"/>
      <c r="D1193" s="96"/>
    </row>
    <row r="1194" customFormat="false" ht="12.75" hidden="false" customHeight="false" outlineLevel="0" collapsed="false">
      <c r="C1194" s="96"/>
      <c r="D1194" s="96"/>
    </row>
    <row r="1195" customFormat="false" ht="12.75" hidden="false" customHeight="false" outlineLevel="0" collapsed="false">
      <c r="C1195" s="96"/>
      <c r="D1195" s="96"/>
    </row>
    <row r="1196" customFormat="false" ht="12.75" hidden="false" customHeight="false" outlineLevel="0" collapsed="false">
      <c r="C1196" s="96"/>
      <c r="D1196" s="96"/>
    </row>
    <row r="1197" customFormat="false" ht="12.75" hidden="false" customHeight="false" outlineLevel="0" collapsed="false">
      <c r="C1197" s="96"/>
      <c r="D1197" s="96"/>
    </row>
  </sheetData>
  <sheetProtection sheet="true" password="cb37" objects="true" scenarios="true"/>
  <mergeCells count="221">
    <mergeCell ref="A1:A197"/>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197"/>
    <mergeCell ref="B5:S5"/>
    <mergeCell ref="E6:S6"/>
    <mergeCell ref="E12:S12"/>
    <mergeCell ref="B15:S15"/>
    <mergeCell ref="E16:S16"/>
    <mergeCell ref="C17:D17"/>
    <mergeCell ref="C18:D18"/>
    <mergeCell ref="C19:D19"/>
    <mergeCell ref="C20:D20"/>
    <mergeCell ref="C21:D21"/>
    <mergeCell ref="C22:D22"/>
    <mergeCell ref="C23:D23"/>
    <mergeCell ref="C24:D24"/>
    <mergeCell ref="C25:D25"/>
    <mergeCell ref="C26:D26"/>
    <mergeCell ref="C27:D27"/>
    <mergeCell ref="C28:D28"/>
    <mergeCell ref="C29:D29"/>
    <mergeCell ref="B30:D30"/>
    <mergeCell ref="E30:S30"/>
    <mergeCell ref="C31:D31"/>
    <mergeCell ref="C32:D32"/>
    <mergeCell ref="C33:D33"/>
    <mergeCell ref="C34:D34"/>
    <mergeCell ref="B35:E35"/>
    <mergeCell ref="F35:S35"/>
    <mergeCell ref="C36:D36"/>
    <mergeCell ref="C37:D37"/>
    <mergeCell ref="C38:D38"/>
    <mergeCell ref="C39:D39"/>
    <mergeCell ref="C40:D40"/>
    <mergeCell ref="C41:D41"/>
    <mergeCell ref="B42:D42"/>
    <mergeCell ref="E42:S42"/>
    <mergeCell ref="C43:D43"/>
    <mergeCell ref="C44:D44"/>
    <mergeCell ref="C45:D45"/>
    <mergeCell ref="C46:D46"/>
    <mergeCell ref="C47:D47"/>
    <mergeCell ref="C48:D48"/>
    <mergeCell ref="C49:D49"/>
    <mergeCell ref="C50:D50"/>
    <mergeCell ref="B51:D51"/>
    <mergeCell ref="E51:S51"/>
    <mergeCell ref="C52:D52"/>
    <mergeCell ref="C53:D53"/>
    <mergeCell ref="C54:D54"/>
    <mergeCell ref="C55:D55"/>
    <mergeCell ref="C56:D56"/>
    <mergeCell ref="C57:D57"/>
    <mergeCell ref="C58:D58"/>
    <mergeCell ref="B59:S59"/>
    <mergeCell ref="B60:E60"/>
    <mergeCell ref="F60:S60"/>
    <mergeCell ref="C61:D61"/>
    <mergeCell ref="C62:D62"/>
    <mergeCell ref="C63:D63"/>
    <mergeCell ref="C64:D64"/>
    <mergeCell ref="C65:D65"/>
    <mergeCell ref="C66:D66"/>
    <mergeCell ref="C67:D67"/>
    <mergeCell ref="C68:D68"/>
    <mergeCell ref="C69:D69"/>
    <mergeCell ref="C70:D70"/>
    <mergeCell ref="E71:S71"/>
    <mergeCell ref="C72:D72"/>
    <mergeCell ref="C73:D73"/>
    <mergeCell ref="C74:D74"/>
    <mergeCell ref="C75:D75"/>
    <mergeCell ref="C76:D76"/>
    <mergeCell ref="C77:D77"/>
    <mergeCell ref="C78:D78"/>
    <mergeCell ref="C79:D79"/>
    <mergeCell ref="B80:D80"/>
    <mergeCell ref="E80:S80"/>
    <mergeCell ref="C81:D81"/>
    <mergeCell ref="C82:D82"/>
    <mergeCell ref="C83:D83"/>
    <mergeCell ref="B84:D84"/>
    <mergeCell ref="E84:S84"/>
    <mergeCell ref="C85:D85"/>
    <mergeCell ref="C86:D86"/>
    <mergeCell ref="C87:D87"/>
    <mergeCell ref="C88:D88"/>
    <mergeCell ref="C89:D89"/>
    <mergeCell ref="C90:D90"/>
    <mergeCell ref="C91:D91"/>
    <mergeCell ref="C92:D92"/>
    <mergeCell ref="C93:D93"/>
    <mergeCell ref="C94:D94"/>
    <mergeCell ref="E95:S95"/>
    <mergeCell ref="C96:D96"/>
    <mergeCell ref="C97:D97"/>
    <mergeCell ref="C98:D98"/>
    <mergeCell ref="C99:D99"/>
    <mergeCell ref="C100:D100"/>
    <mergeCell ref="C101:D101"/>
    <mergeCell ref="B102:D102"/>
    <mergeCell ref="E102:S102"/>
    <mergeCell ref="C103:D103"/>
    <mergeCell ref="C104:D104"/>
    <mergeCell ref="C105:D105"/>
    <mergeCell ref="C106:D106"/>
    <mergeCell ref="C107:D107"/>
    <mergeCell ref="C108:D108"/>
    <mergeCell ref="C109:D109"/>
    <mergeCell ref="C110:D110"/>
    <mergeCell ref="B111:S111"/>
    <mergeCell ref="B112:D112"/>
    <mergeCell ref="E112:S112"/>
    <mergeCell ref="C113:D113"/>
    <mergeCell ref="C114:D114"/>
    <mergeCell ref="C115:D115"/>
    <mergeCell ref="C116:D116"/>
    <mergeCell ref="C117:D117"/>
    <mergeCell ref="C118:D118"/>
    <mergeCell ref="C119:D119"/>
    <mergeCell ref="C120:D120"/>
    <mergeCell ref="B121:D121"/>
    <mergeCell ref="E121:S121"/>
    <mergeCell ref="C122:D122"/>
    <mergeCell ref="C123:D123"/>
    <mergeCell ref="C124:D124"/>
    <mergeCell ref="C125:D125"/>
    <mergeCell ref="B126:D126"/>
    <mergeCell ref="E126:S126"/>
    <mergeCell ref="C127:D127"/>
    <mergeCell ref="C128:D128"/>
    <mergeCell ref="C129:D129"/>
    <mergeCell ref="C130:D130"/>
    <mergeCell ref="B131:D131"/>
    <mergeCell ref="E131:S131"/>
    <mergeCell ref="C132:D132"/>
    <mergeCell ref="C133:D133"/>
    <mergeCell ref="C134:D134"/>
    <mergeCell ref="C135:D135"/>
    <mergeCell ref="C136:D136"/>
    <mergeCell ref="C137:D137"/>
    <mergeCell ref="C138:D138"/>
    <mergeCell ref="B139:D139"/>
    <mergeCell ref="E139:S139"/>
    <mergeCell ref="C140:D140"/>
    <mergeCell ref="C141:D141"/>
    <mergeCell ref="C142:D142"/>
    <mergeCell ref="C143:D143"/>
    <mergeCell ref="C144:D144"/>
    <mergeCell ref="C145:D145"/>
    <mergeCell ref="C146:D146"/>
    <mergeCell ref="C147:D147"/>
    <mergeCell ref="C148:D148"/>
    <mergeCell ref="C149:D149"/>
    <mergeCell ref="C150:D150"/>
    <mergeCell ref="B151:D151"/>
    <mergeCell ref="E151:S151"/>
    <mergeCell ref="C152:D152"/>
    <mergeCell ref="C153:D153"/>
    <mergeCell ref="C154:D154"/>
    <mergeCell ref="C155:D155"/>
    <mergeCell ref="B157:D157"/>
    <mergeCell ref="E157:S157"/>
    <mergeCell ref="C158:D158"/>
    <mergeCell ref="C159:D159"/>
    <mergeCell ref="C160:D160"/>
    <mergeCell ref="C161:D161"/>
    <mergeCell ref="B162:D162"/>
    <mergeCell ref="E162:S162"/>
    <mergeCell ref="C163:D163"/>
    <mergeCell ref="C164:D164"/>
    <mergeCell ref="C165:D165"/>
    <mergeCell ref="C166:D166"/>
    <mergeCell ref="C167:D167"/>
    <mergeCell ref="C168:D168"/>
    <mergeCell ref="C169:D169"/>
    <mergeCell ref="C170:D170"/>
    <mergeCell ref="C171:D171"/>
    <mergeCell ref="C172:D172"/>
    <mergeCell ref="B173:D173"/>
    <mergeCell ref="E173:S173"/>
    <mergeCell ref="C174:D174"/>
    <mergeCell ref="C175:D175"/>
    <mergeCell ref="C176:D176"/>
    <mergeCell ref="C177:D177"/>
    <mergeCell ref="C178:D178"/>
    <mergeCell ref="C179:D179"/>
    <mergeCell ref="C180:D180"/>
    <mergeCell ref="B181:D181"/>
    <mergeCell ref="E181:S181"/>
    <mergeCell ref="C182:D182"/>
    <mergeCell ref="C183:D183"/>
    <mergeCell ref="C184:D184"/>
    <mergeCell ref="C185:D185"/>
    <mergeCell ref="C186:D186"/>
    <mergeCell ref="C187:D187"/>
    <mergeCell ref="B188:D188"/>
    <mergeCell ref="E188:S188"/>
    <mergeCell ref="C189:D189"/>
    <mergeCell ref="C190:D190"/>
    <mergeCell ref="C191:D191"/>
    <mergeCell ref="C192:D192"/>
    <mergeCell ref="C193:D193"/>
    <mergeCell ref="C194:D194"/>
    <mergeCell ref="C195:D195"/>
    <mergeCell ref="C196:D196"/>
    <mergeCell ref="C197:D197"/>
  </mergeCells>
  <printOptions headings="false" gridLines="false" gridLinesSet="true" horizontalCentered="false" verticalCentered="false"/>
  <pageMargins left="0.747916666666667" right="0.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BearTrax
&amp;12Achievement - &amp;D</oddHeader>
    <oddFooter>&amp;CPage &amp;P</oddFooter>
  </headerFooter>
  <rowBreaks count="4" manualBreakCount="4">
    <brk id="41" man="true" max="16383" min="0"/>
    <brk id="83" man="true" max="16383" min="0"/>
    <brk id="125" man="true" max="16383" min="0"/>
    <brk id="1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34" width="3.28"/>
    <col collapsed="false" customWidth="true" hidden="false" outlineLevel="0" max="2" min="2" style="34" width="2.56"/>
    <col collapsed="false" customWidth="true" hidden="false" outlineLevel="0" max="3" min="3" style="34" width="13.56"/>
    <col collapsed="false" customWidth="true" hidden="false" outlineLevel="0" max="4" min="4" style="34" width="15.85"/>
    <col collapsed="false" customWidth="true" hidden="false" outlineLevel="0" max="19" min="5" style="34" width="3.7"/>
    <col collapsed="false" customWidth="true" hidden="false" outlineLevel="0" max="20" min="20" style="34" width="3.14"/>
    <col collapsed="false" customWidth="false" hidden="false" outlineLevel="0" max="257" min="21" style="34" width="9.14"/>
  </cols>
  <sheetData>
    <row r="1" customFormat="false" ht="12.75" hidden="false" customHeight="true" outlineLevel="0" collapsed="false">
      <c r="A1" s="35" t="s">
        <v>292</v>
      </c>
      <c r="B1" s="61"/>
      <c r="C1" s="62" t="s">
        <v>94</v>
      </c>
      <c r="D1" s="63" t="str">
        <f aca="false">Instructions!F3</f>
        <v> </v>
      </c>
      <c r="E1" s="38" t="e">
        <f aca="false">'Scout 1'!$A1</f>
        <v>#VALUE!</v>
      </c>
      <c r="F1" s="38" t="e">
        <f aca="false">'Scout 2'!$A1</f>
        <v>#VALUE!</v>
      </c>
      <c r="G1" s="38" t="e">
        <f aca="false">'Scout 3'!$A1</f>
        <v>#VALUE!</v>
      </c>
      <c r="H1" s="38" t="e">
        <f aca="false">'Scout 4'!$A1</f>
        <v>#VALUE!</v>
      </c>
      <c r="I1" s="38" t="e">
        <f aca="false">'Scout 5'!$A1</f>
        <v>#VALUE!</v>
      </c>
      <c r="J1" s="38" t="e">
        <f aca="false">'Scout 6'!$A1</f>
        <v>#VALUE!</v>
      </c>
      <c r="K1" s="38" t="e">
        <f aca="false">'Scout 7'!$A1</f>
        <v>#VALUE!</v>
      </c>
      <c r="L1" s="38" t="e">
        <f aca="false">'Scout 8'!$A1</f>
        <v>#VALUE!</v>
      </c>
      <c r="M1" s="38" t="e">
        <f aca="false">'Scout 9'!$A1</f>
        <v>#VALUE!</v>
      </c>
      <c r="N1" s="38" t="e">
        <f aca="false">'Scout 10'!$A1</f>
        <v>#VALUE!</v>
      </c>
      <c r="O1" s="38" t="e">
        <f aca="false">'Scout 11'!$A1</f>
        <v>#VALUE!</v>
      </c>
      <c r="P1" s="38" t="e">
        <f aca="false">'Scout 12'!$A1</f>
        <v>#VALUE!</v>
      </c>
      <c r="Q1" s="38" t="e">
        <f aca="false">'Scout 13'!$A1</f>
        <v>#VALUE!</v>
      </c>
      <c r="R1" s="38" t="e">
        <f aca="false">'Scout 14'!$A1</f>
        <v>#VALUE!</v>
      </c>
      <c r="S1" s="38" t="e">
        <f aca="false">'Scout 15'!$A1</f>
        <v>#VALUE!</v>
      </c>
      <c r="T1" s="35" t="s">
        <v>292</v>
      </c>
    </row>
    <row r="2" customFormat="false" ht="12.75" hidden="false" customHeight="true" outlineLevel="0" collapsed="false">
      <c r="A2" s="35"/>
      <c r="B2" s="65"/>
      <c r="C2" s="66" t="s">
        <v>95</v>
      </c>
      <c r="D2" s="67" t="str">
        <f aca="false">Instructions!F5</f>
        <v> </v>
      </c>
      <c r="E2" s="38"/>
      <c r="F2" s="38"/>
      <c r="G2" s="38"/>
      <c r="H2" s="38"/>
      <c r="I2" s="38"/>
      <c r="J2" s="38"/>
      <c r="K2" s="38"/>
      <c r="L2" s="38"/>
      <c r="M2" s="38"/>
      <c r="N2" s="38"/>
      <c r="O2" s="38"/>
      <c r="P2" s="38"/>
      <c r="Q2" s="38"/>
      <c r="R2" s="38"/>
      <c r="S2" s="38"/>
      <c r="T2" s="35"/>
    </row>
    <row r="3" customFormat="false" ht="12.75" hidden="false" customHeight="false" outlineLevel="0" collapsed="false">
      <c r="A3" s="35"/>
      <c r="B3" s="110"/>
      <c r="C3" s="111"/>
      <c r="D3" s="112"/>
      <c r="E3" s="38"/>
      <c r="F3" s="38"/>
      <c r="G3" s="38"/>
      <c r="H3" s="38"/>
      <c r="I3" s="38"/>
      <c r="J3" s="38"/>
      <c r="K3" s="38"/>
      <c r="L3" s="38"/>
      <c r="M3" s="38"/>
      <c r="N3" s="38"/>
      <c r="O3" s="38"/>
      <c r="P3" s="38"/>
      <c r="Q3" s="38"/>
      <c r="R3" s="38"/>
      <c r="S3" s="38"/>
      <c r="T3" s="35"/>
    </row>
    <row r="4" customFormat="false" ht="12.75" hidden="false" customHeight="true" outlineLevel="0" collapsed="false">
      <c r="A4" s="35"/>
      <c r="B4" s="113" t="s">
        <v>97</v>
      </c>
      <c r="C4" s="114"/>
      <c r="D4" s="115"/>
      <c r="E4" s="38"/>
      <c r="F4" s="38"/>
      <c r="G4" s="38"/>
      <c r="H4" s="38"/>
      <c r="I4" s="38"/>
      <c r="J4" s="38"/>
      <c r="K4" s="38"/>
      <c r="L4" s="38"/>
      <c r="M4" s="38"/>
      <c r="N4" s="38"/>
      <c r="O4" s="38"/>
      <c r="P4" s="38"/>
      <c r="Q4" s="38"/>
      <c r="R4" s="38"/>
      <c r="S4" s="38"/>
      <c r="T4" s="35"/>
    </row>
    <row r="5" customFormat="false" ht="7.5" hidden="false" customHeight="true" outlineLevel="0" collapsed="false">
      <c r="A5" s="35"/>
      <c r="B5" s="69"/>
      <c r="C5" s="69"/>
      <c r="D5" s="69"/>
      <c r="E5" s="116"/>
      <c r="F5" s="116"/>
      <c r="G5" s="116"/>
      <c r="H5" s="116"/>
      <c r="I5" s="116"/>
      <c r="J5" s="116"/>
      <c r="K5" s="116"/>
      <c r="L5" s="116"/>
      <c r="M5" s="116"/>
      <c r="N5" s="116"/>
      <c r="O5" s="116"/>
      <c r="P5" s="116"/>
      <c r="Q5" s="116"/>
      <c r="R5" s="116"/>
      <c r="S5" s="116"/>
      <c r="T5" s="35"/>
    </row>
    <row r="6" customFormat="false" ht="12.75" hidden="false" customHeight="true" outlineLevel="0" collapsed="false">
      <c r="A6" s="35"/>
      <c r="B6" s="87" t="s">
        <v>293</v>
      </c>
      <c r="C6" s="87"/>
      <c r="D6" s="91"/>
      <c r="E6" s="117" t="str">
        <f aca="false">IF(SUM(E8,E16,E24,E28,E35,E42,E51,E57,E63,E68,E73,E79,E89,E95,E101,E108,E114,E121,E127,E134,E144,E148,E153,E160,E165,E175)&gt;0,SUM(E8,E16,E24,E28,E35,E42,E51,E57,E63,E68,E73,E79,E89,E95,E101,E108,E114,E121,E127,E134,E144,E148,E153,E160,E165,E175)," ")</f>
        <v> </v>
      </c>
      <c r="F6" s="117" t="str">
        <f aca="false">IF(SUM(F8,F16,F24,F28,F35,F42,F51,F57,F63,F68,F73,F79,F89,F95,F101,F108,F114,F121,F127,F134,F144,F148,F153,F160,F165,F175)&gt;0,SUM(F8,F16,F24,F28,F35,F42,F51,F57,F63,F68,F73,F79,F89,F95,F101,F108,F114,F121,F127,F134,F144,F148,F153,F160,F165,F175)," ")</f>
        <v> </v>
      </c>
      <c r="G6" s="117" t="str">
        <f aca="false">IF(SUM(G8,G16,G24,G28,G35,G42,G51,G57,G63,G68,G73,G79,G89,G95,G101,G108,G114,G121,G127,G134,G144,G148,G153,G160,G165,G175)&gt;0,SUM(G8,G16,G24,G28,G35,G42,G51,G57,G63,G68,G73,G79,G89,G95,G101,G108,G114,G121,G127,G134,G144,G148,G153,G160,G165,G175)," ")</f>
        <v> </v>
      </c>
      <c r="H6" s="117" t="str">
        <f aca="false">IF(SUM(H8,H16,H24,H28,H35,H42,H51,H57,H63,H68,H73,H79,H89,H95,H101,H108,H114,H121,H127,H134,H144,H148,H153,H160,H165,H175)&gt;0,SUM(H8,H16,H24,H28,H35,H42,H51,H57,H63,H68,H73,H79,H89,H95,H101,H108,H114,H121,H127,H134,H144,H148,H153,H160,H165,H175)," ")</f>
        <v> </v>
      </c>
      <c r="I6" s="117" t="str">
        <f aca="false">IF(SUM(I8,I16,I24,I28,I35,I42,I51,I57,I63,I68,I73,I79,I89,I95,I101,I108,I114,I121,I127,I134,I144,I148,I153,I160,I165,I175)&gt;0,SUM(I8,I16,I24,I28,I35,I42,I51,I57,I63,I68,I73,I79,I89,I95,I101,I108,I114,I121,I127,I134,I144,I148,I153,I160,I165,I175)," ")</f>
        <v> </v>
      </c>
      <c r="J6" s="117" t="str">
        <f aca="false">IF(SUM(J8,J16,J24,J28,J35,J42,J51,J57,J63,J68,J73,J79,J89,J95,J101,J108,J114,J121,J127,J134,J144,J148,J153,J160,J165,J175)&gt;0,SUM(J8,J16,J24,J28,J35,J42,J51,J57,J63,J68,J73,J79,J89,J95,J101,J108,J114,J121,J127,J134,J144,J148,J153,J160,J165,J175)," ")</f>
        <v> </v>
      </c>
      <c r="K6" s="117" t="str">
        <f aca="false">IF(SUM(K8,K16,K24,K28,K35,K42,K51,K57,K63,K68,K73,K79,K89,K95,K101,K108,K114,K121,K127,K134,K144,K148,K153,K160,K165,K175)&gt;0,SUM(K8,K16,K24,K28,K35,K42,K51,K57,K63,K68,K73,K79,K89,K95,K101,K108,K114,K121,K127,K134,K144,K148,K153,K160,K165,K175)," ")</f>
        <v> </v>
      </c>
      <c r="L6" s="117" t="str">
        <f aca="false">IF(SUM(L8,L16,L24,L28,L35,L42,L51,L57,L63,L68,L73,L79,L89,L95,L101,L108,L114,L121,L127,L134,L144,L148,L153,L160,L165,L175)&gt;0,SUM(L8,L16,L24,L28,L35,L42,L51,L57,L63,L68,L73,L79,L89,L95,L101,L108,L114,L121,L127,L134,L144,L148,L153,L160,L165,L175)," ")</f>
        <v> </v>
      </c>
      <c r="M6" s="117" t="str">
        <f aca="false">IF(SUM(M8,M16,M24,M28,M35,M42,M51,M57,M63,M68,M73,M79,M89,M95,M101,M108,M114,M121,M127,M134,M144,M148,M153,M160,M165,M175)&gt;0,SUM(M8,M16,M24,M28,M35,M42,M51,M57,M63,M68,M73,M79,M89,M95,M101,M108,M114,M121,M127,M134,M144,M148,M153,M160,M165,M175)," ")</f>
        <v> </v>
      </c>
      <c r="N6" s="117" t="str">
        <f aca="false">IF(SUM(N8,N16,N24,N28,N35,N42,N51,N57,N63,N68,N73,N79,N89,N95,N101,N108,N114,N121,N127,N134,N144,N148,N153,N160,N165,N175)&gt;0,SUM(N8,N16,N24,N28,N35,N42,N51,N57,N63,N68,N73,N79,N89,N95,N101,N108,N114,N121,N127,N134,N144,N148,N153,N160,N165,N175)," ")</f>
        <v> </v>
      </c>
      <c r="O6" s="117" t="str">
        <f aca="false">IF(SUM(O8,O16,O24,O28,O35,O42,O51,O57,O63,O68,O73,O79,O89,O95,O101,O108,O114,O121,O127,O134,O144,O148,O153,O160,O165,O175)&gt;0,SUM(O8,O16,O24,O28,O35,O42,O51,O57,O63,O68,O73,O79,O89,O95,O101,O108,O114,O121,O127,O134,O144,O148,O153,O160,O165,O175)," ")</f>
        <v> </v>
      </c>
      <c r="P6" s="117" t="str">
        <f aca="false">IF(SUM(P8,P16,P24,P28,P35,P42,P51,P57,P63,P68,P73,P79,P89,P95,P101,P108,P114,P121,P127,P134,P144,P148,P153,P160,P165,P175)&gt;0,SUM(P8,P16,P24,P28,P35,P42,P51,P57,P63,P68,P73,P79,P89,P95,P101,P108,P114,P121,P127,P134,P144,P148,P153,P160,P165,P175)," ")</f>
        <v> </v>
      </c>
      <c r="Q6" s="117" t="str">
        <f aca="false">IF(SUM(Q8,Q16,Q24,Q28,Q35,Q42,Q51,Q57,Q63,Q68,Q73,Q79,Q89,Q95,Q101,Q108,Q114,Q121,Q127,Q134,Q144,Q148,Q153,Q160,Q165,Q175)&gt;0,SUM(Q8,Q16,Q24,Q28,Q35,Q42,Q51,Q57,Q63,Q68,Q73,Q79,Q89,Q95,Q101,Q108,Q114,Q121,Q127,Q134,Q144,Q148,Q153,Q160,Q165,Q175)," ")</f>
        <v> </v>
      </c>
      <c r="R6" s="117" t="str">
        <f aca="false">IF(SUM(R8,R16,R24,R28,R35,R42,R51,R57,R63,R68,R73,R79,R89,R95,R101,R108,R114,R121,R127,R134,R144,R148,R153,R160,R165,R175)&gt;0,SUM(R8,R16,R24,R28,R35,R42,R51,R57,R63,R68,R73,R79,R89,R95,R101,R108,R114,R121,R127,R134,R144,R148,R153,R160,R165,R175)," ")</f>
        <v> </v>
      </c>
      <c r="S6" s="117" t="str">
        <f aca="false">IF(SUM(S8,S16,S24,S28,S35,S42,S51,S57,S63,S68,S73,S79,S89,S95,S101,S108,S114,S121,S127,S134,S144,S148,S153,S160,S165,S175)&gt;0,SUM(S8,S16,S24,S28,S35,S42,S51,S57,S63,S68,S73,S79,S89,S95,S101,S108,S114,S121,S127,S134,S144,S148,S153,S160,S165,S175)," ")</f>
        <v> </v>
      </c>
      <c r="T6" s="35"/>
    </row>
    <row r="7" customFormat="false" ht="7.5" hidden="false" customHeight="true" outlineLevel="0" collapsed="false">
      <c r="A7" s="35"/>
      <c r="C7" s="87"/>
      <c r="D7" s="69"/>
      <c r="E7" s="116"/>
      <c r="F7" s="116"/>
      <c r="G7" s="116"/>
      <c r="H7" s="116"/>
      <c r="I7" s="116"/>
      <c r="J7" s="116"/>
      <c r="K7" s="116"/>
      <c r="L7" s="116"/>
      <c r="M7" s="116"/>
      <c r="N7" s="116"/>
      <c r="O7" s="116"/>
      <c r="P7" s="116"/>
      <c r="Q7" s="116"/>
      <c r="R7" s="116"/>
      <c r="S7" s="116"/>
      <c r="T7" s="35"/>
    </row>
    <row r="8" customFormat="false" ht="12.75" hidden="false" customHeight="true" outlineLevel="0" collapsed="false">
      <c r="A8" s="35"/>
      <c r="B8" s="87" t="s">
        <v>294</v>
      </c>
      <c r="C8" s="87"/>
      <c r="D8" s="91"/>
      <c r="E8" s="118" t="str">
        <f aca="false">IF(SUM(COUNTIF(Achievements!E10:E25,"E"),INT(COUNTIF(Achievements!E7:E9,"E")/3),INT(COUNTIF(Achievements!E26:E28,"E")/3),COUNTIF(Achievements!E31:E66,"E"),INT(COUNTIF(Achievements!E67:E69,"E")/3),COUNTIF(Achievements!E72:E90,"E"),INT(COUNTIF(Achievements!E91:E93,"E")/3),COUNTIF(Achievements!E96:E146,"E"),INT(COUNTIF(Achievements!E147:E149,"E")/3),COUNTIF(Achievements!E152:E168,"E"),INT(COUNTIF(Achievements!E169:E171,"E")/3),COUNTIF(Achievements!E174:E193,"E"),INT(COUNTIF(Achievements!E194:E196,"E")/3))&gt;0,SUM(COUNTIF(Achievements!E10:E25,"E"),INT(COUNTIF(Achievements!E7:E9,"E")/3),INT(COUNTIF(Achievements!E26:E28,"E")/3),COUNTIF(Achievements!E31:E66,"E"),INT(COUNTIF(Achievements!E67:E69,"E")/3),COUNTIF(Achievements!E72:E90,"E"),INT(COUNTIF(Achievements!E91:E93,"E")/3),COUNTIF(Achievements!E96:E146,"E"),INT(COUNTIF(Achievements!E147:E149,"E")/3),COUNTIF(Achievements!E152:E168,"E"),INT(COUNTIF(Achievements!E169:E171,"E")/3),COUNTIF(Achievements!E174:E193,"E"),INT(COUNTIF(Achievements!E194:E196,"E")/3))," ")</f>
        <v> </v>
      </c>
      <c r="F8" s="118" t="str">
        <f aca="false">IF(SUM(COUNTIF(Achievements!F10:F25,"E"),INT(COUNTIF(Achievements!F7:F9,"E")/3),INT(COUNTIF(Achievements!F26:F28,"E")/3),COUNTIF(Achievements!F31:F66,"E"),INT(COUNTIF(Achievements!F67:F69,"E")/3),COUNTIF(Achievements!F72:F90,"E"),INT(COUNTIF(Achievements!F91:F93,"E")/3),COUNTIF(Achievements!F96:F146,"E"),INT(COUNTIF(Achievements!F147:F149,"E")/3),COUNTIF(Achievements!F152:F168,"E"),INT(COUNTIF(Achievements!F169:F171,"E")/3),COUNTIF(Achievements!F174:F193,"E"),INT(COUNTIF(Achievements!F194:F196,"E")/3))&gt;0,SUM(COUNTIF(Achievements!F10:F25,"E"),INT(COUNTIF(Achievements!F7:F9,"E")/3),INT(COUNTIF(Achievements!F26:F28,"E")/3),COUNTIF(Achievements!F31:F66,"E"),INT(COUNTIF(Achievements!F67:F69,"E")/3),COUNTIF(Achievements!F72:F90,"E"),INT(COUNTIF(Achievements!F91:F93,"E")/3),COUNTIF(Achievements!F96:F146,"E"),INT(COUNTIF(Achievements!F147:F149,"E")/3),COUNTIF(Achievements!F152:F168,"E"),INT(COUNTIF(Achievements!F169:F171,"E")/3),COUNTIF(Achievements!F174:F193,"E"),INT(COUNTIF(Achievements!F194:F196,"E")/3))," ")</f>
        <v> </v>
      </c>
      <c r="G8" s="118" t="str">
        <f aca="false">IF(SUM(COUNTIF(Achievements!G10:G25,"E"),INT(COUNTIF(Achievements!G7:G9,"E")/3),INT(COUNTIF(Achievements!G26:G28,"E")/3),COUNTIF(Achievements!G31:G66,"E"),INT(COUNTIF(Achievements!G67:G69,"E")/3),COUNTIF(Achievements!G72:G90,"E"),INT(COUNTIF(Achievements!G91:G93,"E")/3),COUNTIF(Achievements!G96:G146,"E"),INT(COUNTIF(Achievements!G147:G149,"E")/3),COUNTIF(Achievements!G152:G168,"E"),INT(COUNTIF(Achievements!G169:G171,"E")/3),COUNTIF(Achievements!G174:G193,"E"),INT(COUNTIF(Achievements!G194:G196,"E")/3))&gt;0,SUM(COUNTIF(Achievements!G10:G25,"E"),INT(COUNTIF(Achievements!G7:G9,"E")/3),INT(COUNTIF(Achievements!G26:G28,"E")/3),COUNTIF(Achievements!G31:G66,"E"),INT(COUNTIF(Achievements!G67:G69,"E")/3),COUNTIF(Achievements!G72:G90,"E"),INT(COUNTIF(Achievements!G91:G93,"E")/3),COUNTIF(Achievements!G96:G146,"E"),INT(COUNTIF(Achievements!G147:G149,"E")/3),COUNTIF(Achievements!G152:G168,"E"),INT(COUNTIF(Achievements!G169:G171,"E")/3),COUNTIF(Achievements!G174:G193,"E"),INT(COUNTIF(Achievements!G194:G196,"E")/3))," ")</f>
        <v> </v>
      </c>
      <c r="H8" s="118" t="str">
        <f aca="false">IF(SUM(COUNTIF(Achievements!H10:H25,"E"),INT(COUNTIF(Achievements!H7:H9,"E")/3),INT(COUNTIF(Achievements!H26:H28,"E")/3),COUNTIF(Achievements!H31:H66,"E"),INT(COUNTIF(Achievements!H67:H69,"E")/3),COUNTIF(Achievements!H72:H90,"E"),INT(COUNTIF(Achievements!H91:H93,"E")/3),COUNTIF(Achievements!H96:H146,"E"),INT(COUNTIF(Achievements!H147:H149,"E")/3),COUNTIF(Achievements!H152:H168,"E"),INT(COUNTIF(Achievements!H169:H171,"E")/3),COUNTIF(Achievements!H174:H193,"E"),INT(COUNTIF(Achievements!H194:H196,"E")/3))&gt;0,SUM(COUNTIF(Achievements!H10:H25,"E"),INT(COUNTIF(Achievements!H7:H9,"E")/3),INT(COUNTIF(Achievements!H26:H28,"E")/3),COUNTIF(Achievements!H31:H66,"E"),INT(COUNTIF(Achievements!H67:H69,"E")/3),COUNTIF(Achievements!H72:H90,"E"),INT(COUNTIF(Achievements!H91:H93,"E")/3),COUNTIF(Achievements!H96:H146,"E"),INT(COUNTIF(Achievements!H147:H149,"E")/3),COUNTIF(Achievements!H152:H168,"E"),INT(COUNTIF(Achievements!H169:H171,"E")/3),COUNTIF(Achievements!H174:H193,"E"),INT(COUNTIF(Achievements!H194:H196,"E")/3))," ")</f>
        <v> </v>
      </c>
      <c r="I8" s="118" t="str">
        <f aca="false">IF(SUM(COUNTIF(Achievements!I10:I25,"E"),INT(COUNTIF(Achievements!I7:I9,"E")/3),INT(COUNTIF(Achievements!I26:I28,"E")/3),COUNTIF(Achievements!I31:I66,"E"),INT(COUNTIF(Achievements!I67:I69,"E")/3),COUNTIF(Achievements!I72:I90,"E"),INT(COUNTIF(Achievements!I91:I93,"E")/3),COUNTIF(Achievements!I96:I146,"E"),INT(COUNTIF(Achievements!I147:I149,"E")/3),COUNTIF(Achievements!I152:I168,"E"),INT(COUNTIF(Achievements!I169:I171,"E")/3),COUNTIF(Achievements!I174:I193,"E"),INT(COUNTIF(Achievements!I194:I196,"E")/3))&gt;0,SUM(COUNTIF(Achievements!I10:I25,"E"),INT(COUNTIF(Achievements!I7:I9,"E")/3),INT(COUNTIF(Achievements!I26:I28,"E")/3),COUNTIF(Achievements!I31:I66,"E"),INT(COUNTIF(Achievements!I67:I69,"E")/3),COUNTIF(Achievements!I72:I90,"E"),INT(COUNTIF(Achievements!I91:I93,"E")/3),COUNTIF(Achievements!I96:I146,"E"),INT(COUNTIF(Achievements!I147:I149,"E")/3),COUNTIF(Achievements!I152:I168,"E"),INT(COUNTIF(Achievements!I169:I171,"E")/3),COUNTIF(Achievements!I174:I193,"E"),INT(COUNTIF(Achievements!I194:I196,"E")/3))," ")</f>
        <v> </v>
      </c>
      <c r="J8" s="118" t="str">
        <f aca="false">IF(SUM(COUNTIF(Achievements!J10:J25,"E"),INT(COUNTIF(Achievements!J7:J9,"E")/3),INT(COUNTIF(Achievements!J26:J28,"E")/3),COUNTIF(Achievements!J31:J66,"E"),INT(COUNTIF(Achievements!J67:J69,"E")/3),COUNTIF(Achievements!J72:J90,"E"),INT(COUNTIF(Achievements!J91:J93,"E")/3),COUNTIF(Achievements!J96:J146,"E"),INT(COUNTIF(Achievements!J147:J149,"E")/3),COUNTIF(Achievements!J152:J168,"E"),INT(COUNTIF(Achievements!J169:J171,"E")/3),COUNTIF(Achievements!J174:J193,"E"),INT(COUNTIF(Achievements!J194:J196,"E")/3))&gt;0,SUM(COUNTIF(Achievements!J10:J25,"E"),INT(COUNTIF(Achievements!J7:J9,"E")/3),INT(COUNTIF(Achievements!J26:J28,"E")/3),COUNTIF(Achievements!J31:J66,"E"),INT(COUNTIF(Achievements!J67:J69,"E")/3),COUNTIF(Achievements!J72:J90,"E"),INT(COUNTIF(Achievements!J91:J93,"E")/3),COUNTIF(Achievements!J96:J146,"E"),INT(COUNTIF(Achievements!J147:J149,"E")/3),COUNTIF(Achievements!J152:J168,"E"),INT(COUNTIF(Achievements!J169:J171,"E")/3),COUNTIF(Achievements!J174:J193,"E"),INT(COUNTIF(Achievements!J194:J196,"E")/3))," ")</f>
        <v> </v>
      </c>
      <c r="K8" s="118" t="str">
        <f aca="false">IF(SUM(COUNTIF(Achievements!K10:K25,"E"),INT(COUNTIF(Achievements!K7:K9,"E")/3),INT(COUNTIF(Achievements!K26:K28,"E")/3),COUNTIF(Achievements!K31:K66,"E"),INT(COUNTIF(Achievements!K67:K69,"E")/3),COUNTIF(Achievements!K72:K90,"E"),INT(COUNTIF(Achievements!K91:K93,"E")/3),COUNTIF(Achievements!K96:K146,"E"),INT(COUNTIF(Achievements!K147:K149,"E")/3),COUNTIF(Achievements!K152:K168,"E"),INT(COUNTIF(Achievements!K169:K171,"E")/3),COUNTIF(Achievements!K174:K193,"E"),INT(COUNTIF(Achievements!K194:K196,"E")/3))&gt;0,SUM(COUNTIF(Achievements!K10:K25,"E"),INT(COUNTIF(Achievements!K7:K9,"E")/3),INT(COUNTIF(Achievements!K26:K28,"E")/3),COUNTIF(Achievements!K31:K66,"E"),INT(COUNTIF(Achievements!K67:K69,"E")/3),COUNTIF(Achievements!K72:K90,"E"),INT(COUNTIF(Achievements!K91:K93,"E")/3),COUNTIF(Achievements!K96:K146,"E"),INT(COUNTIF(Achievements!K147:K149,"E")/3),COUNTIF(Achievements!K152:K168,"E"),INT(COUNTIF(Achievements!K169:K171,"E")/3),COUNTIF(Achievements!K174:K193,"E"),INT(COUNTIF(Achievements!K194:K196,"E")/3))," ")</f>
        <v> </v>
      </c>
      <c r="L8" s="118" t="str">
        <f aca="false">IF(SUM(COUNTIF(Achievements!L10:L25,"E"),INT(COUNTIF(Achievements!L7:L9,"E")/3),INT(COUNTIF(Achievements!L26:L28,"E")/3),COUNTIF(Achievements!L31:L66,"E"),INT(COUNTIF(Achievements!L67:L69,"E")/3),COUNTIF(Achievements!L72:L90,"E"),INT(COUNTIF(Achievements!L91:L93,"E")/3),COUNTIF(Achievements!L96:L146,"E"),INT(COUNTIF(Achievements!L147:L149,"E")/3),COUNTIF(Achievements!L152:L168,"E"),INT(COUNTIF(Achievements!L169:L171,"E")/3),COUNTIF(Achievements!L174:L193,"E"),INT(COUNTIF(Achievements!L194:L196,"E")/3))&gt;0,SUM(COUNTIF(Achievements!L10:L25,"E"),INT(COUNTIF(Achievements!L7:L9,"E")/3),INT(COUNTIF(Achievements!L26:L28,"E")/3),COUNTIF(Achievements!L31:L66,"E"),INT(COUNTIF(Achievements!L67:L69,"E")/3),COUNTIF(Achievements!L72:L90,"E"),INT(COUNTIF(Achievements!L91:L93,"E")/3),COUNTIF(Achievements!L96:L146,"E"),INT(COUNTIF(Achievements!L147:L149,"E")/3),COUNTIF(Achievements!L152:L168,"E"),INT(COUNTIF(Achievements!L169:L171,"E")/3),COUNTIF(Achievements!L174:L193,"E"),INT(COUNTIF(Achievements!L194:L196,"E")/3))," ")</f>
        <v> </v>
      </c>
      <c r="M8" s="118" t="str">
        <f aca="false">IF(SUM(COUNTIF(Achievements!M10:M25,"E"),INT(COUNTIF(Achievements!M7:M9,"E")/3),INT(COUNTIF(Achievements!M26:M28,"E")/3),COUNTIF(Achievements!M31:M66,"E"),INT(COUNTIF(Achievements!M67:M69,"E")/3),COUNTIF(Achievements!M72:M90,"E"),INT(COUNTIF(Achievements!M91:M93,"E")/3),COUNTIF(Achievements!M96:M146,"E"),INT(COUNTIF(Achievements!M147:M149,"E")/3),COUNTIF(Achievements!M152:M168,"E"),INT(COUNTIF(Achievements!M169:M171,"E")/3),COUNTIF(Achievements!M174:M193,"E"),INT(COUNTIF(Achievements!M194:M196,"E")/3))&gt;0,SUM(COUNTIF(Achievements!M10:M25,"E"),INT(COUNTIF(Achievements!M7:M9,"E")/3),INT(COUNTIF(Achievements!M26:M28,"E")/3),COUNTIF(Achievements!M31:M66,"E"),INT(COUNTIF(Achievements!M67:M69,"E")/3),COUNTIF(Achievements!M72:M90,"E"),INT(COUNTIF(Achievements!M91:M93,"E")/3),COUNTIF(Achievements!M96:M146,"E"),INT(COUNTIF(Achievements!M147:M149,"E")/3),COUNTIF(Achievements!M152:M168,"E"),INT(COUNTIF(Achievements!M169:M171,"E")/3),COUNTIF(Achievements!M174:M193,"E"),INT(COUNTIF(Achievements!M194:M196,"E")/3))," ")</f>
        <v> </v>
      </c>
      <c r="N8" s="118" t="str">
        <f aca="false">IF(SUM(COUNTIF(Achievements!N10:N25,"E"),INT(COUNTIF(Achievements!N7:N9,"E")/3),INT(COUNTIF(Achievements!N26:N28,"E")/3),COUNTIF(Achievements!N31:N66,"E"),INT(COUNTIF(Achievements!N67:N69,"E")/3),COUNTIF(Achievements!N72:N90,"E"),INT(COUNTIF(Achievements!N91:N93,"E")/3),COUNTIF(Achievements!N96:N146,"E"),INT(COUNTIF(Achievements!N147:N149,"E")/3),COUNTIF(Achievements!N152:N168,"E"),INT(COUNTIF(Achievements!N169:N171,"E")/3),COUNTIF(Achievements!N174:N193,"E"),INT(COUNTIF(Achievements!N194:N196,"E")/3))&gt;0,SUM(COUNTIF(Achievements!N10:N25,"E"),INT(COUNTIF(Achievements!N7:N9,"E")/3),INT(COUNTIF(Achievements!N26:N28,"E")/3),COUNTIF(Achievements!N31:N66,"E"),INT(COUNTIF(Achievements!N67:N69,"E")/3),COUNTIF(Achievements!N72:N90,"E"),INT(COUNTIF(Achievements!N91:N93,"E")/3),COUNTIF(Achievements!N96:N146,"E"),INT(COUNTIF(Achievements!N147:N149,"E")/3),COUNTIF(Achievements!N152:N168,"E"),INT(COUNTIF(Achievements!N169:N171,"E")/3),COUNTIF(Achievements!N174:N193,"E"),INT(COUNTIF(Achievements!N194:N196,"E")/3))," ")</f>
        <v> </v>
      </c>
      <c r="O8" s="118" t="str">
        <f aca="false">IF(SUM(COUNTIF(Achievements!O10:O25,"E"),INT(COUNTIF(Achievements!O7:O9,"E")/3),INT(COUNTIF(Achievements!O26:O28,"E")/3),COUNTIF(Achievements!O31:O66,"E"),INT(COUNTIF(Achievements!O67:O69,"E")/3),COUNTIF(Achievements!O72:O90,"E"),INT(COUNTIF(Achievements!O91:O93,"E")/3),COUNTIF(Achievements!O96:O146,"E"),INT(COUNTIF(Achievements!O147:O149,"E")/3),COUNTIF(Achievements!O152:O168,"E"),INT(COUNTIF(Achievements!O169:O171,"E")/3),COUNTIF(Achievements!O174:O193,"E"),INT(COUNTIF(Achievements!O194:O196,"E")/3))&gt;0,SUM(COUNTIF(Achievements!O10:O25,"E"),INT(COUNTIF(Achievements!O7:O9,"E")/3),INT(COUNTIF(Achievements!O26:O28,"E")/3),COUNTIF(Achievements!O31:O66,"E"),INT(COUNTIF(Achievements!O67:O69,"E")/3),COUNTIF(Achievements!O72:O90,"E"),INT(COUNTIF(Achievements!O91:O93,"E")/3),COUNTIF(Achievements!O96:O146,"E"),INT(COUNTIF(Achievements!O147:O149,"E")/3),COUNTIF(Achievements!O152:O168,"E"),INT(COUNTIF(Achievements!O169:O171,"E")/3),COUNTIF(Achievements!O174:O193,"E"),INT(COUNTIF(Achievements!O194:O196,"E")/3))," ")</f>
        <v> </v>
      </c>
      <c r="P8" s="118" t="str">
        <f aca="false">IF(SUM(COUNTIF(Achievements!P10:P25,"E"),INT(COUNTIF(Achievements!P7:P9,"E")/3),INT(COUNTIF(Achievements!P26:P28,"E")/3),COUNTIF(Achievements!P31:P66,"E"),INT(COUNTIF(Achievements!P67:P69,"E")/3),COUNTIF(Achievements!P72:P90,"E"),INT(COUNTIF(Achievements!P91:P93,"E")/3),COUNTIF(Achievements!P96:P146,"E"),INT(COUNTIF(Achievements!P147:P149,"E")/3),COUNTIF(Achievements!P152:P168,"E"),INT(COUNTIF(Achievements!P169:P171,"E")/3),COUNTIF(Achievements!P174:P193,"E"),INT(COUNTIF(Achievements!P194:P196,"E")/3))&gt;0,SUM(COUNTIF(Achievements!P10:P25,"E"),INT(COUNTIF(Achievements!P7:P9,"E")/3),INT(COUNTIF(Achievements!P26:P28,"E")/3),COUNTIF(Achievements!P31:P66,"E"),INT(COUNTIF(Achievements!P67:P69,"E")/3),COUNTIF(Achievements!P72:P90,"E"),INT(COUNTIF(Achievements!P91:P93,"E")/3),COUNTIF(Achievements!P96:P146,"E"),INT(COUNTIF(Achievements!P147:P149,"E")/3),COUNTIF(Achievements!P152:P168,"E"),INT(COUNTIF(Achievements!P169:P171,"E")/3),COUNTIF(Achievements!P174:P193,"E"),INT(COUNTIF(Achievements!P194:P196,"E")/3))," ")</f>
        <v> </v>
      </c>
      <c r="Q8" s="118" t="str">
        <f aca="false">IF(SUM(COUNTIF(Achievements!Q10:Q25,"E"),INT(COUNTIF(Achievements!Q7:Q9,"E")/3),INT(COUNTIF(Achievements!Q26:Q28,"E")/3),COUNTIF(Achievements!Q31:Q66,"E"),INT(COUNTIF(Achievements!Q67:Q69,"E")/3),COUNTIF(Achievements!Q72:Q90,"E"),INT(COUNTIF(Achievements!Q91:Q93,"E")/3),COUNTIF(Achievements!Q96:Q146,"E"),INT(COUNTIF(Achievements!Q147:Q149,"E")/3),COUNTIF(Achievements!Q152:Q168,"E"),INT(COUNTIF(Achievements!Q169:Q171,"E")/3),COUNTIF(Achievements!Q174:Q193,"E"),INT(COUNTIF(Achievements!Q194:Q196,"E")/3))&gt;0,SUM(COUNTIF(Achievements!Q10:Q25,"E"),INT(COUNTIF(Achievements!Q7:Q9,"E")/3),INT(COUNTIF(Achievements!Q26:Q28,"E")/3),COUNTIF(Achievements!Q31:Q66,"E"),INT(COUNTIF(Achievements!Q67:Q69,"E")/3),COUNTIF(Achievements!Q72:Q90,"E"),INT(COUNTIF(Achievements!Q91:Q93,"E")/3),COUNTIF(Achievements!Q96:Q146,"E"),INT(COUNTIF(Achievements!Q147:Q149,"E")/3),COUNTIF(Achievements!Q152:Q168,"E"),INT(COUNTIF(Achievements!Q169:Q171,"E")/3),COUNTIF(Achievements!Q174:Q193,"E"),INT(COUNTIF(Achievements!Q194:Q196,"E")/3))," ")</f>
        <v> </v>
      </c>
      <c r="R8" s="118" t="str">
        <f aca="false">IF(SUM(COUNTIF(Achievements!R10:R25,"E"),INT(COUNTIF(Achievements!R7:R9,"E")/3),INT(COUNTIF(Achievements!R26:R28,"E")/3),COUNTIF(Achievements!R31:R66,"E"),INT(COUNTIF(Achievements!R67:R69,"E")/3),COUNTIF(Achievements!R72:R90,"E"),INT(COUNTIF(Achievements!R91:R93,"E")/3),COUNTIF(Achievements!R96:R146,"E"),INT(COUNTIF(Achievements!R147:R149,"E")/3),COUNTIF(Achievements!R152:R168,"E"),INT(COUNTIF(Achievements!R169:R171,"E")/3),COUNTIF(Achievements!R174:R193,"E"),INT(COUNTIF(Achievements!R194:R196,"E")/3))&gt;0,SUM(COUNTIF(Achievements!R10:R25,"E"),INT(COUNTIF(Achievements!R7:R9,"E")/3),INT(COUNTIF(Achievements!R26:R28,"E")/3),COUNTIF(Achievements!R31:R66,"E"),INT(COUNTIF(Achievements!R67:R69,"E")/3),COUNTIF(Achievements!R72:R90,"E"),INT(COUNTIF(Achievements!R91:R93,"E")/3),COUNTIF(Achievements!R96:R146,"E"),INT(COUNTIF(Achievements!R147:R149,"E")/3),COUNTIF(Achievements!R152:R168,"E"),INT(COUNTIF(Achievements!R169:R171,"E")/3),COUNTIF(Achievements!R174:R193,"E"),INT(COUNTIF(Achievements!R194:R196,"E")/3))," ")</f>
        <v> </v>
      </c>
      <c r="S8" s="118" t="str">
        <f aca="false">IF(SUM(COUNTIF(Achievements!S10:S25,"E"),INT(COUNTIF(Achievements!S7:S9,"E")/3),INT(COUNTIF(Achievements!S26:S28,"E")/3),COUNTIF(Achievements!S31:S66,"E"),INT(COUNTIF(Achievements!S67:S69,"E")/3),COUNTIF(Achievements!S72:S90,"E"),INT(COUNTIF(Achievements!S91:S93,"E")/3),COUNTIF(Achievements!S96:S146,"E"),INT(COUNTIF(Achievements!S147:S149,"E")/3),COUNTIF(Achievements!S152:S168,"E"),INT(COUNTIF(Achievements!S169:S171,"E")/3),COUNTIF(Achievements!S174:S193,"E"),INT(COUNTIF(Achievements!S194:S196,"E")/3))&gt;0,SUM(COUNTIF(Achievements!S10:S25,"E"),INT(COUNTIF(Achievements!S7:S9,"E")/3),INT(COUNTIF(Achievements!S26:S28,"E")/3),COUNTIF(Achievements!S31:S66,"E"),INT(COUNTIF(Achievements!S67:S69,"E")/3),COUNTIF(Achievements!S72:S90,"E"),INT(COUNTIF(Achievements!S91:S93,"E")/3),COUNTIF(Achievements!S96:S146,"E"),INT(COUNTIF(Achievements!S147:S149,"E")/3),COUNTIF(Achievements!S152:S168,"E"),INT(COUNTIF(Achievements!S169:S171,"E")/3),COUNTIF(Achievements!S174:S193,"E"),INT(COUNTIF(Achievements!S194:S196,"E")/3))," ")</f>
        <v> </v>
      </c>
      <c r="T8" s="35"/>
    </row>
    <row r="9" customFormat="false" ht="20.25" hidden="false" customHeight="true" outlineLevel="0" collapsed="false">
      <c r="A9" s="35"/>
      <c r="B9" s="87" t="s">
        <v>295</v>
      </c>
      <c r="C9" s="87"/>
      <c r="D9" s="87"/>
      <c r="E9" s="79"/>
      <c r="F9" s="79"/>
      <c r="G9" s="79"/>
      <c r="H9" s="79"/>
      <c r="I9" s="79"/>
      <c r="J9" s="79"/>
      <c r="K9" s="79"/>
      <c r="L9" s="79"/>
      <c r="M9" s="79"/>
      <c r="N9" s="79"/>
      <c r="O9" s="79"/>
      <c r="P9" s="79"/>
      <c r="Q9" s="79"/>
      <c r="R9" s="79"/>
      <c r="S9" s="79"/>
      <c r="T9" s="35"/>
    </row>
    <row r="10" customFormat="false" ht="12.75" hidden="false" customHeight="false" outlineLevel="0" collapsed="false">
      <c r="A10" s="35"/>
      <c r="B10" s="119" t="s">
        <v>101</v>
      </c>
      <c r="C10" s="120" t="s">
        <v>296</v>
      </c>
      <c r="D10" s="120"/>
      <c r="E10" s="121"/>
      <c r="F10" s="121"/>
      <c r="G10" s="121"/>
      <c r="H10" s="121"/>
      <c r="I10" s="121"/>
      <c r="J10" s="121"/>
      <c r="K10" s="121"/>
      <c r="L10" s="121"/>
      <c r="M10" s="121"/>
      <c r="N10" s="121"/>
      <c r="O10" s="121"/>
      <c r="P10" s="121"/>
      <c r="Q10" s="121"/>
      <c r="R10" s="121"/>
      <c r="S10" s="121"/>
      <c r="T10" s="35"/>
    </row>
    <row r="11" customFormat="false" ht="12.75" hidden="false" customHeight="true" outlineLevel="0" collapsed="false">
      <c r="A11" s="35"/>
      <c r="B11" s="119" t="s">
        <v>105</v>
      </c>
      <c r="C11" s="120" t="s">
        <v>297</v>
      </c>
      <c r="D11" s="120"/>
      <c r="E11" s="121"/>
      <c r="F11" s="121"/>
      <c r="G11" s="121"/>
      <c r="H11" s="121"/>
      <c r="I11" s="121"/>
      <c r="J11" s="121"/>
      <c r="K11" s="121"/>
      <c r="L11" s="121"/>
      <c r="M11" s="121"/>
      <c r="N11" s="121"/>
      <c r="O11" s="121"/>
      <c r="P11" s="121"/>
      <c r="Q11" s="121"/>
      <c r="R11" s="121"/>
      <c r="S11" s="121"/>
      <c r="T11" s="35"/>
    </row>
    <row r="12" customFormat="false" ht="12.75" hidden="false" customHeight="false" outlineLevel="0" collapsed="false">
      <c r="A12" s="35"/>
      <c r="B12" s="119" t="s">
        <v>116</v>
      </c>
      <c r="C12" s="120" t="s">
        <v>298</v>
      </c>
      <c r="D12" s="120"/>
      <c r="E12" s="121"/>
      <c r="F12" s="121"/>
      <c r="G12" s="121"/>
      <c r="H12" s="121"/>
      <c r="I12" s="121"/>
      <c r="J12" s="121"/>
      <c r="K12" s="121"/>
      <c r="L12" s="121"/>
      <c r="M12" s="121"/>
      <c r="N12" s="121"/>
      <c r="O12" s="121"/>
      <c r="P12" s="121"/>
      <c r="Q12" s="121"/>
      <c r="R12" s="121"/>
      <c r="S12" s="121"/>
      <c r="T12" s="35"/>
    </row>
    <row r="13" customFormat="false" ht="12.75" hidden="false" customHeight="false" outlineLevel="0" collapsed="false">
      <c r="A13" s="35"/>
      <c r="B13" s="119" t="s">
        <v>118</v>
      </c>
      <c r="C13" s="120" t="s">
        <v>299</v>
      </c>
      <c r="D13" s="120"/>
      <c r="E13" s="121"/>
      <c r="F13" s="121"/>
      <c r="G13" s="121"/>
      <c r="H13" s="121"/>
      <c r="I13" s="121"/>
      <c r="J13" s="121"/>
      <c r="K13" s="121"/>
      <c r="L13" s="121"/>
      <c r="M13" s="121"/>
      <c r="N13" s="121"/>
      <c r="O13" s="121"/>
      <c r="P13" s="121"/>
      <c r="Q13" s="121"/>
      <c r="R13" s="121"/>
      <c r="S13" s="121"/>
      <c r="T13" s="35"/>
    </row>
    <row r="14" customFormat="false" ht="12.75" hidden="false" customHeight="true" outlineLevel="0" collapsed="false">
      <c r="A14" s="35"/>
      <c r="B14" s="119" t="s">
        <v>120</v>
      </c>
      <c r="C14" s="120" t="s">
        <v>300</v>
      </c>
      <c r="D14" s="120"/>
      <c r="E14" s="121"/>
      <c r="F14" s="121"/>
      <c r="G14" s="121"/>
      <c r="H14" s="121"/>
      <c r="I14" s="121"/>
      <c r="J14" s="121"/>
      <c r="K14" s="121"/>
      <c r="L14" s="121"/>
      <c r="M14" s="121"/>
      <c r="N14" s="121"/>
      <c r="O14" s="121"/>
      <c r="P14" s="121"/>
      <c r="Q14" s="121"/>
      <c r="R14" s="121"/>
      <c r="S14" s="121"/>
      <c r="T14" s="35"/>
    </row>
    <row r="15" customFormat="false" ht="13.5" hidden="false" customHeight="true" outlineLevel="0" collapsed="false">
      <c r="A15" s="35"/>
      <c r="B15" s="119" t="s">
        <v>122</v>
      </c>
      <c r="C15" s="120" t="s">
        <v>301</v>
      </c>
      <c r="D15" s="120"/>
      <c r="E15" s="121"/>
      <c r="F15" s="121"/>
      <c r="G15" s="121"/>
      <c r="H15" s="121"/>
      <c r="I15" s="121"/>
      <c r="J15" s="121"/>
      <c r="K15" s="121"/>
      <c r="L15" s="121"/>
      <c r="M15" s="121"/>
      <c r="N15" s="121"/>
      <c r="O15" s="121"/>
      <c r="P15" s="121"/>
      <c r="Q15" s="121"/>
      <c r="R15" s="121"/>
      <c r="S15" s="121"/>
      <c r="T15" s="35"/>
    </row>
    <row r="16" customFormat="false" ht="13.5" hidden="false" customHeight="true" outlineLevel="0" collapsed="false">
      <c r="A16" s="35"/>
      <c r="B16" s="96"/>
      <c r="C16" s="77" t="s">
        <v>302</v>
      </c>
      <c r="D16" s="77"/>
      <c r="E16" s="117" t="str">
        <f aca="false">IF(COUNTIF(E10:E15,"E")&gt;0,COUNTIF(E10:E15,"E")," ")</f>
        <v> </v>
      </c>
      <c r="F16" s="117" t="str">
        <f aca="false">IF(COUNTIF(F10:F15,"E")&gt;0,COUNTIF(F10:F15,"E")," ")</f>
        <v> </v>
      </c>
      <c r="G16" s="117" t="str">
        <f aca="false">IF(COUNTIF(G10:G15,"E")&gt;0,COUNTIF(G10:G15,"E")," ")</f>
        <v> </v>
      </c>
      <c r="H16" s="117" t="str">
        <f aca="false">IF(COUNTIF(H10:H15,"E")&gt;0,COUNTIF(H10:H15,"E")," ")</f>
        <v> </v>
      </c>
      <c r="I16" s="117" t="str">
        <f aca="false">IF(COUNTIF(I10:I15,"E")&gt;0,COUNTIF(I10:I15,"E")," ")</f>
        <v> </v>
      </c>
      <c r="J16" s="117" t="str">
        <f aca="false">IF(COUNTIF(J10:J15,"E")&gt;0,COUNTIF(J10:J15,"E")," ")</f>
        <v> </v>
      </c>
      <c r="K16" s="117" t="str">
        <f aca="false">IF(COUNTIF(K10:K15,"E")&gt;0,COUNTIF(K10:K15,"E")," ")</f>
        <v> </v>
      </c>
      <c r="L16" s="117" t="str">
        <f aca="false">IF(COUNTIF(L10:L15,"E")&gt;0,COUNTIF(L10:L15,"E")," ")</f>
        <v> </v>
      </c>
      <c r="M16" s="117" t="str">
        <f aca="false">IF(COUNTIF(M10:M15,"E")&gt;0,COUNTIF(M10:M15,"E")," ")</f>
        <v> </v>
      </c>
      <c r="N16" s="117" t="str">
        <f aca="false">IF(COUNTIF(N10:N15,"E")&gt;0,COUNTIF(N10:N15,"E")," ")</f>
        <v> </v>
      </c>
      <c r="O16" s="117" t="str">
        <f aca="false">IF(COUNTIF(O10:O15,"E")&gt;0,COUNTIF(O10:O15,"E")," ")</f>
        <v> </v>
      </c>
      <c r="P16" s="117" t="str">
        <f aca="false">IF(COUNTIF(P10:P15,"E")&gt;0,COUNTIF(P10:P15,"E")," ")</f>
        <v> </v>
      </c>
      <c r="Q16" s="117" t="str">
        <f aca="false">IF(COUNTIF(Q10:Q15,"E")&gt;0,COUNTIF(Q10:Q15,"E")," ")</f>
        <v> </v>
      </c>
      <c r="R16" s="117" t="str">
        <f aca="false">IF(COUNTIF(R10:R15,"E")&gt;0,COUNTIF(R10:R15,"E")," ")</f>
        <v> </v>
      </c>
      <c r="S16" s="117" t="str">
        <f aca="false">IF(COUNTIF(S10:S15,"E")&gt;0,COUNTIF(S10:S15,"E")," ")</f>
        <v> </v>
      </c>
      <c r="T16" s="35"/>
    </row>
    <row r="17" customFormat="false" ht="20.25" hidden="false" customHeight="true" outlineLevel="0" collapsed="false">
      <c r="A17" s="35"/>
      <c r="B17" s="87" t="s">
        <v>303</v>
      </c>
      <c r="C17" s="87"/>
      <c r="D17" s="87"/>
      <c r="E17" s="79"/>
      <c r="F17" s="79"/>
      <c r="G17" s="79"/>
      <c r="H17" s="79"/>
      <c r="I17" s="79"/>
      <c r="J17" s="79"/>
      <c r="K17" s="79"/>
      <c r="L17" s="79"/>
      <c r="M17" s="79"/>
      <c r="N17" s="79"/>
      <c r="O17" s="79"/>
      <c r="P17" s="79"/>
      <c r="Q17" s="79"/>
      <c r="R17" s="79"/>
      <c r="S17" s="79"/>
      <c r="T17" s="35"/>
    </row>
    <row r="18" customFormat="false" ht="12.75" hidden="false" customHeight="true" outlineLevel="0" collapsed="false">
      <c r="A18" s="35"/>
      <c r="B18" s="119" t="s">
        <v>101</v>
      </c>
      <c r="C18" s="120" t="s">
        <v>304</v>
      </c>
      <c r="D18" s="120"/>
      <c r="E18" s="121"/>
      <c r="F18" s="121"/>
      <c r="G18" s="121"/>
      <c r="H18" s="121"/>
      <c r="I18" s="121"/>
      <c r="J18" s="121"/>
      <c r="K18" s="121"/>
      <c r="L18" s="121"/>
      <c r="M18" s="121"/>
      <c r="N18" s="121"/>
      <c r="O18" s="121"/>
      <c r="P18" s="121"/>
      <c r="Q18" s="121"/>
      <c r="R18" s="121"/>
      <c r="S18" s="121"/>
      <c r="T18" s="35"/>
    </row>
    <row r="19" customFormat="false" ht="12.75" hidden="false" customHeight="true" outlineLevel="0" collapsed="false">
      <c r="A19" s="35"/>
      <c r="B19" s="119" t="s">
        <v>105</v>
      </c>
      <c r="C19" s="120" t="s">
        <v>305</v>
      </c>
      <c r="D19" s="120"/>
      <c r="E19" s="121"/>
      <c r="F19" s="121"/>
      <c r="G19" s="121"/>
      <c r="H19" s="121"/>
      <c r="I19" s="121"/>
      <c r="J19" s="121"/>
      <c r="K19" s="121"/>
      <c r="L19" s="121"/>
      <c r="M19" s="121"/>
      <c r="N19" s="121"/>
      <c r="O19" s="121"/>
      <c r="P19" s="121"/>
      <c r="Q19" s="121"/>
      <c r="R19" s="121"/>
      <c r="S19" s="121"/>
      <c r="T19" s="35"/>
    </row>
    <row r="20" customFormat="false" ht="12.75" hidden="false" customHeight="true" outlineLevel="0" collapsed="false">
      <c r="A20" s="35"/>
      <c r="B20" s="119" t="s">
        <v>116</v>
      </c>
      <c r="C20" s="120" t="s">
        <v>306</v>
      </c>
      <c r="D20" s="120"/>
      <c r="E20" s="121"/>
      <c r="F20" s="121"/>
      <c r="G20" s="121"/>
      <c r="H20" s="121"/>
      <c r="I20" s="121"/>
      <c r="J20" s="121"/>
      <c r="K20" s="121"/>
      <c r="L20" s="121"/>
      <c r="M20" s="121"/>
      <c r="N20" s="121"/>
      <c r="O20" s="121"/>
      <c r="P20" s="121"/>
      <c r="Q20" s="121"/>
      <c r="R20" s="121"/>
      <c r="S20" s="121"/>
      <c r="T20" s="35"/>
    </row>
    <row r="21" customFormat="false" ht="12.75" hidden="false" customHeight="false" outlineLevel="0" collapsed="false">
      <c r="A21" s="35"/>
      <c r="B21" s="119" t="s">
        <v>118</v>
      </c>
      <c r="C21" s="120" t="s">
        <v>307</v>
      </c>
      <c r="D21" s="120"/>
      <c r="E21" s="121"/>
      <c r="F21" s="121"/>
      <c r="G21" s="121"/>
      <c r="H21" s="121"/>
      <c r="I21" s="121"/>
      <c r="J21" s="121"/>
      <c r="K21" s="121"/>
      <c r="L21" s="121"/>
      <c r="M21" s="121"/>
      <c r="N21" s="121"/>
      <c r="O21" s="121"/>
      <c r="P21" s="121"/>
      <c r="Q21" s="121"/>
      <c r="R21" s="121"/>
      <c r="S21" s="121"/>
      <c r="T21" s="35"/>
    </row>
    <row r="22" customFormat="false" ht="12.75" hidden="false" customHeight="true" outlineLevel="0" collapsed="false">
      <c r="A22" s="35"/>
      <c r="B22" s="119" t="s">
        <v>120</v>
      </c>
      <c r="C22" s="120" t="s">
        <v>308</v>
      </c>
      <c r="D22" s="120"/>
      <c r="E22" s="121"/>
      <c r="F22" s="121"/>
      <c r="G22" s="121"/>
      <c r="H22" s="121"/>
      <c r="I22" s="121"/>
      <c r="J22" s="121"/>
      <c r="K22" s="121"/>
      <c r="L22" s="121"/>
      <c r="M22" s="121"/>
      <c r="N22" s="121"/>
      <c r="O22" s="121"/>
      <c r="P22" s="121"/>
      <c r="Q22" s="121"/>
      <c r="R22" s="121"/>
      <c r="S22" s="121"/>
      <c r="T22" s="35"/>
    </row>
    <row r="23" customFormat="false" ht="13.5" hidden="false" customHeight="false" outlineLevel="0" collapsed="false">
      <c r="A23" s="35"/>
      <c r="B23" s="119" t="s">
        <v>122</v>
      </c>
      <c r="C23" s="120" t="s">
        <v>309</v>
      </c>
      <c r="D23" s="120"/>
      <c r="E23" s="121"/>
      <c r="F23" s="121"/>
      <c r="G23" s="121"/>
      <c r="H23" s="121"/>
      <c r="I23" s="121"/>
      <c r="J23" s="121"/>
      <c r="K23" s="121"/>
      <c r="L23" s="121"/>
      <c r="M23" s="121"/>
      <c r="N23" s="121"/>
      <c r="O23" s="121"/>
      <c r="P23" s="121"/>
      <c r="Q23" s="121"/>
      <c r="R23" s="121"/>
      <c r="S23" s="121"/>
      <c r="T23" s="35"/>
    </row>
    <row r="24" customFormat="false" ht="13.5" hidden="false" customHeight="true" outlineLevel="0" collapsed="false">
      <c r="A24" s="35"/>
      <c r="B24" s="96"/>
      <c r="C24" s="77" t="s">
        <v>310</v>
      </c>
      <c r="D24" s="77"/>
      <c r="E24" s="117" t="str">
        <f aca="false">IF(COUNTIF(E18:E23,"E")&gt;0,COUNTIF(E18:E23,"E")," ")</f>
        <v> </v>
      </c>
      <c r="F24" s="117" t="str">
        <f aca="false">IF(COUNTIF(F18:F23,"E")&gt;0,COUNTIF(F18:F23,"E")," ")</f>
        <v> </v>
      </c>
      <c r="G24" s="117" t="str">
        <f aca="false">IF(COUNTIF(G18:G23,"E")&gt;0,COUNTIF(G18:G23,"E")," ")</f>
        <v> </v>
      </c>
      <c r="H24" s="117" t="str">
        <f aca="false">IF(COUNTIF(H18:H23,"E")&gt;0,COUNTIF(H18:H23,"E")," ")</f>
        <v> </v>
      </c>
      <c r="I24" s="117" t="str">
        <f aca="false">IF(COUNTIF(I18:I23,"E")&gt;0,COUNTIF(I18:I23,"E")," ")</f>
        <v> </v>
      </c>
      <c r="J24" s="117" t="str">
        <f aca="false">IF(COUNTIF(J18:J23,"E")&gt;0,COUNTIF(J18:J23,"E")," ")</f>
        <v> </v>
      </c>
      <c r="K24" s="117" t="str">
        <f aca="false">IF(COUNTIF(K18:K23,"E")&gt;0,COUNTIF(K18:K23,"E")," ")</f>
        <v> </v>
      </c>
      <c r="L24" s="117" t="str">
        <f aca="false">IF(COUNTIF(L18:L23,"E")&gt;0,COUNTIF(L18:L23,"E")," ")</f>
        <v> </v>
      </c>
      <c r="M24" s="117" t="str">
        <f aca="false">IF(COUNTIF(M18:M23,"E")&gt;0,COUNTIF(M18:M23,"E")," ")</f>
        <v> </v>
      </c>
      <c r="N24" s="117" t="str">
        <f aca="false">IF(COUNTIF(N18:N23,"E")&gt;0,COUNTIF(N18:N23,"E")," ")</f>
        <v> </v>
      </c>
      <c r="O24" s="117" t="str">
        <f aca="false">IF(COUNTIF(O18:O23,"E")&gt;0,COUNTIF(O18:O23,"E")," ")</f>
        <v> </v>
      </c>
      <c r="P24" s="117" t="str">
        <f aca="false">IF(COUNTIF(P18:P23,"E")&gt;0,COUNTIF(P18:P23,"E")," ")</f>
        <v> </v>
      </c>
      <c r="Q24" s="117" t="str">
        <f aca="false">IF(COUNTIF(Q18:Q23,"E")&gt;0,COUNTIF(Q18:Q23,"E")," ")</f>
        <v> </v>
      </c>
      <c r="R24" s="117" t="str">
        <f aca="false">IF(COUNTIF(R18:R23,"E")&gt;0,COUNTIF(R18:R23,"E")," ")</f>
        <v> </v>
      </c>
      <c r="S24" s="117" t="str">
        <f aca="false">IF(COUNTIF(S18:S23,"E")&gt;0,COUNTIF(S18:S23,"E")," ")</f>
        <v> </v>
      </c>
      <c r="T24" s="35"/>
    </row>
    <row r="25" customFormat="false" ht="20.25" hidden="false" customHeight="true" outlineLevel="0" collapsed="false">
      <c r="A25" s="35"/>
      <c r="B25" s="87" t="s">
        <v>311</v>
      </c>
      <c r="C25" s="87"/>
      <c r="D25" s="87"/>
      <c r="E25" s="79"/>
      <c r="F25" s="79"/>
      <c r="G25" s="79"/>
      <c r="H25" s="79"/>
      <c r="I25" s="79"/>
      <c r="J25" s="79"/>
      <c r="K25" s="79"/>
      <c r="L25" s="79"/>
      <c r="M25" s="79"/>
      <c r="N25" s="79"/>
      <c r="O25" s="79"/>
      <c r="P25" s="79"/>
      <c r="Q25" s="79"/>
      <c r="R25" s="79"/>
      <c r="S25" s="79"/>
      <c r="T25" s="35"/>
    </row>
    <row r="26" customFormat="false" ht="12.75" hidden="false" customHeight="true" outlineLevel="0" collapsed="false">
      <c r="A26" s="35"/>
      <c r="B26" s="119" t="s">
        <v>101</v>
      </c>
      <c r="C26" s="120" t="s">
        <v>312</v>
      </c>
      <c r="D26" s="120"/>
      <c r="E26" s="121"/>
      <c r="F26" s="121"/>
      <c r="G26" s="121"/>
      <c r="H26" s="121"/>
      <c r="I26" s="121"/>
      <c r="J26" s="121"/>
      <c r="K26" s="121"/>
      <c r="L26" s="121"/>
      <c r="M26" s="121"/>
      <c r="N26" s="121"/>
      <c r="O26" s="121"/>
      <c r="P26" s="121"/>
      <c r="Q26" s="121"/>
      <c r="R26" s="121"/>
      <c r="S26" s="121"/>
      <c r="T26" s="35"/>
    </row>
    <row r="27" customFormat="false" ht="13.5" hidden="false" customHeight="false" outlineLevel="0" collapsed="false">
      <c r="A27" s="35"/>
      <c r="B27" s="119" t="s">
        <v>105</v>
      </c>
      <c r="C27" s="120" t="s">
        <v>313</v>
      </c>
      <c r="D27" s="120"/>
      <c r="E27" s="121"/>
      <c r="F27" s="121"/>
      <c r="G27" s="121"/>
      <c r="H27" s="121"/>
      <c r="I27" s="121"/>
      <c r="J27" s="121"/>
      <c r="K27" s="121"/>
      <c r="L27" s="121"/>
      <c r="M27" s="121"/>
      <c r="N27" s="121"/>
      <c r="O27" s="121"/>
      <c r="P27" s="121"/>
      <c r="Q27" s="121"/>
      <c r="R27" s="121"/>
      <c r="S27" s="121"/>
      <c r="T27" s="35"/>
    </row>
    <row r="28" customFormat="false" ht="13.5" hidden="false" customHeight="true" outlineLevel="0" collapsed="false">
      <c r="A28" s="35"/>
      <c r="B28" s="96"/>
      <c r="C28" s="77" t="s">
        <v>314</v>
      </c>
      <c r="D28" s="77"/>
      <c r="E28" s="117" t="str">
        <f aca="false">IF(COUNTIF(E26:E27,"E")&gt;0,COUNTIF(E26:E27,"E")," ")</f>
        <v> </v>
      </c>
      <c r="F28" s="117" t="str">
        <f aca="false">IF(COUNTIF(F26:F27,"E")&gt;0,COUNTIF(F26:F27,"E")," ")</f>
        <v> </v>
      </c>
      <c r="G28" s="117" t="str">
        <f aca="false">IF(COUNTIF(G26:G27,"E")&gt;0,COUNTIF(G26:G27,"E")," ")</f>
        <v> </v>
      </c>
      <c r="H28" s="117" t="str">
        <f aca="false">IF(COUNTIF(H26:H27,"E")&gt;0,COUNTIF(H26:H27,"E")," ")</f>
        <v> </v>
      </c>
      <c r="I28" s="117" t="str">
        <f aca="false">IF(COUNTIF(I26:I27,"E")&gt;0,COUNTIF(I26:I27,"E")," ")</f>
        <v> </v>
      </c>
      <c r="J28" s="117" t="str">
        <f aca="false">IF(COUNTIF(J26:J27,"E")&gt;0,COUNTIF(J26:J27,"E")," ")</f>
        <v> </v>
      </c>
      <c r="K28" s="117" t="str">
        <f aca="false">IF(COUNTIF(K26:K27,"E")&gt;0,COUNTIF(K26:K27,"E")," ")</f>
        <v> </v>
      </c>
      <c r="L28" s="117" t="str">
        <f aca="false">IF(COUNTIF(L26:L27,"E")&gt;0,COUNTIF(L26:L27,"E")," ")</f>
        <v> </v>
      </c>
      <c r="M28" s="117" t="str">
        <f aca="false">IF(COUNTIF(M26:M27,"E")&gt;0,COUNTIF(M26:M27,"E")," ")</f>
        <v> </v>
      </c>
      <c r="N28" s="117" t="str">
        <f aca="false">IF(COUNTIF(N26:N27,"E")&gt;0,COUNTIF(N26:N27,"E")," ")</f>
        <v> </v>
      </c>
      <c r="O28" s="117" t="str">
        <f aca="false">IF(COUNTIF(O26:O27,"E")&gt;0,COUNTIF(O26:O27,"E")," ")</f>
        <v> </v>
      </c>
      <c r="P28" s="117" t="str">
        <f aca="false">IF(COUNTIF(P26:P27,"E")&gt;0,COUNTIF(P26:P27,"E")," ")</f>
        <v> </v>
      </c>
      <c r="Q28" s="117" t="str">
        <f aca="false">IF(COUNTIF(Q26:Q27,"E")&gt;0,COUNTIF(Q26:Q27,"E")," ")</f>
        <v> </v>
      </c>
      <c r="R28" s="117" t="str">
        <f aca="false">IF(COUNTIF(R26:R27,"E")&gt;0,COUNTIF(R26:R27,"E")," ")</f>
        <v> </v>
      </c>
      <c r="S28" s="117" t="str">
        <f aca="false">IF(COUNTIF(S26:S27,"E")&gt;0,COUNTIF(S26:S27,"E")," ")</f>
        <v> </v>
      </c>
      <c r="T28" s="35"/>
    </row>
    <row r="29" customFormat="false" ht="20.25" hidden="false" customHeight="true" outlineLevel="0" collapsed="false">
      <c r="A29" s="35"/>
      <c r="B29" s="87" t="s">
        <v>315</v>
      </c>
      <c r="C29" s="87"/>
      <c r="D29" s="87"/>
      <c r="E29" s="79"/>
      <c r="F29" s="79"/>
      <c r="G29" s="79"/>
      <c r="H29" s="79"/>
      <c r="I29" s="79"/>
      <c r="J29" s="79"/>
      <c r="K29" s="79"/>
      <c r="L29" s="79"/>
      <c r="M29" s="79"/>
      <c r="N29" s="79"/>
      <c r="O29" s="79"/>
      <c r="P29" s="79"/>
      <c r="Q29" s="79"/>
      <c r="R29" s="79"/>
      <c r="S29" s="79"/>
      <c r="T29" s="35"/>
    </row>
    <row r="30" customFormat="false" ht="12.75" hidden="false" customHeight="true" outlineLevel="0" collapsed="false">
      <c r="A30" s="35"/>
      <c r="B30" s="122" t="s">
        <v>101</v>
      </c>
      <c r="C30" s="104" t="s">
        <v>316</v>
      </c>
      <c r="D30" s="104"/>
      <c r="E30" s="121"/>
      <c r="F30" s="121"/>
      <c r="G30" s="121"/>
      <c r="H30" s="121"/>
      <c r="I30" s="121"/>
      <c r="J30" s="121"/>
      <c r="K30" s="121"/>
      <c r="L30" s="121"/>
      <c r="M30" s="121"/>
      <c r="N30" s="121"/>
      <c r="O30" s="121"/>
      <c r="P30" s="121"/>
      <c r="Q30" s="121"/>
      <c r="R30" s="121"/>
      <c r="S30" s="121"/>
      <c r="T30" s="35"/>
    </row>
    <row r="31" customFormat="false" ht="12.75" hidden="false" customHeight="true" outlineLevel="0" collapsed="false">
      <c r="A31" s="35"/>
      <c r="B31" s="122" t="s">
        <v>105</v>
      </c>
      <c r="C31" s="123" t="s">
        <v>317</v>
      </c>
      <c r="D31" s="124"/>
      <c r="E31" s="121"/>
      <c r="F31" s="121"/>
      <c r="G31" s="121"/>
      <c r="H31" s="121"/>
      <c r="I31" s="121"/>
      <c r="J31" s="121"/>
      <c r="K31" s="121"/>
      <c r="L31" s="121"/>
      <c r="M31" s="121"/>
      <c r="N31" s="121"/>
      <c r="O31" s="121"/>
      <c r="P31" s="121"/>
      <c r="Q31" s="121"/>
      <c r="R31" s="121"/>
      <c r="S31" s="121"/>
      <c r="T31" s="35"/>
    </row>
    <row r="32" customFormat="false" ht="12.75" hidden="false" customHeight="false" outlineLevel="0" collapsed="false">
      <c r="A32" s="35"/>
      <c r="B32" s="122" t="s">
        <v>116</v>
      </c>
      <c r="C32" s="123" t="s">
        <v>318</v>
      </c>
      <c r="D32" s="76"/>
      <c r="E32" s="121"/>
      <c r="F32" s="121"/>
      <c r="G32" s="121"/>
      <c r="H32" s="121"/>
      <c r="I32" s="121"/>
      <c r="J32" s="121"/>
      <c r="K32" s="121"/>
      <c r="L32" s="121"/>
      <c r="M32" s="121"/>
      <c r="N32" s="121"/>
      <c r="O32" s="121"/>
      <c r="P32" s="121"/>
      <c r="Q32" s="121"/>
      <c r="R32" s="121"/>
      <c r="S32" s="121"/>
      <c r="T32" s="35"/>
    </row>
    <row r="33" customFormat="false" ht="12.75" hidden="false" customHeight="true" outlineLevel="0" collapsed="false">
      <c r="A33" s="35"/>
      <c r="B33" s="122" t="s">
        <v>118</v>
      </c>
      <c r="C33" s="104" t="s">
        <v>319</v>
      </c>
      <c r="D33" s="104"/>
      <c r="E33" s="121"/>
      <c r="F33" s="121"/>
      <c r="G33" s="121"/>
      <c r="H33" s="121"/>
      <c r="I33" s="121"/>
      <c r="J33" s="121"/>
      <c r="K33" s="121"/>
      <c r="L33" s="121"/>
      <c r="M33" s="121"/>
      <c r="N33" s="121"/>
      <c r="O33" s="121"/>
      <c r="P33" s="121"/>
      <c r="Q33" s="121"/>
      <c r="R33" s="121"/>
      <c r="S33" s="121"/>
      <c r="T33" s="35"/>
    </row>
    <row r="34" customFormat="false" ht="12.75" hidden="false" customHeight="true" outlineLevel="0" collapsed="false">
      <c r="A34" s="35"/>
      <c r="B34" s="122" t="s">
        <v>120</v>
      </c>
      <c r="C34" s="104" t="s">
        <v>320</v>
      </c>
      <c r="D34" s="104"/>
      <c r="E34" s="121"/>
      <c r="F34" s="121"/>
      <c r="G34" s="121"/>
      <c r="H34" s="121"/>
      <c r="I34" s="121"/>
      <c r="J34" s="121"/>
      <c r="K34" s="121"/>
      <c r="L34" s="121"/>
      <c r="M34" s="121"/>
      <c r="N34" s="121"/>
      <c r="O34" s="121"/>
      <c r="P34" s="121"/>
      <c r="Q34" s="121"/>
      <c r="R34" s="121"/>
      <c r="S34" s="121"/>
      <c r="T34" s="35"/>
    </row>
    <row r="35" customFormat="false" ht="12.75" hidden="false" customHeight="true" outlineLevel="0" collapsed="false">
      <c r="A35" s="35"/>
      <c r="B35" s="96"/>
      <c r="C35" s="77" t="s">
        <v>321</v>
      </c>
      <c r="D35" s="77"/>
      <c r="E35" s="117" t="str">
        <f aca="false">IF(COUNTIF(E30:E34,"E")&gt;0,COUNTIF(E30:E34,"E")," ")</f>
        <v> </v>
      </c>
      <c r="F35" s="117" t="str">
        <f aca="false">IF(COUNTIF(F30:F34,"E")&gt;0,COUNTIF(F30:F34,"E")," ")</f>
        <v> </v>
      </c>
      <c r="G35" s="117" t="str">
        <f aca="false">IF(COUNTIF(G30:G34,"E")&gt;0,COUNTIF(G30:G34,"E")," ")</f>
        <v> </v>
      </c>
      <c r="H35" s="117" t="str">
        <f aca="false">IF(COUNTIF(H30:H34,"E")&gt;0,COUNTIF(H30:H34,"E")," ")</f>
        <v> </v>
      </c>
      <c r="I35" s="117" t="str">
        <f aca="false">IF(COUNTIF(I30:I34,"E")&gt;0,COUNTIF(I30:I34,"E")," ")</f>
        <v> </v>
      </c>
      <c r="J35" s="117" t="str">
        <f aca="false">IF(COUNTIF(J30:J34,"E")&gt;0,COUNTIF(J30:J34,"E")," ")</f>
        <v> </v>
      </c>
      <c r="K35" s="117" t="str">
        <f aca="false">IF(COUNTIF(K30:K34,"E")&gt;0,COUNTIF(K30:K34,"E")," ")</f>
        <v> </v>
      </c>
      <c r="L35" s="117" t="str">
        <f aca="false">IF(COUNTIF(L30:L34,"E")&gt;0,COUNTIF(L30:L34,"E")," ")</f>
        <v> </v>
      </c>
      <c r="M35" s="117" t="str">
        <f aca="false">IF(COUNTIF(M30:M34,"E")&gt;0,COUNTIF(M30:M34,"E")," ")</f>
        <v> </v>
      </c>
      <c r="N35" s="117" t="str">
        <f aca="false">IF(COUNTIF(N30:N34,"E")&gt;0,COUNTIF(N30:N34,"E")," ")</f>
        <v> </v>
      </c>
      <c r="O35" s="117" t="str">
        <f aca="false">IF(COUNTIF(O30:O34,"E")&gt;0,COUNTIF(O30:O34,"E")," ")</f>
        <v> </v>
      </c>
      <c r="P35" s="117" t="str">
        <f aca="false">IF(COUNTIF(P30:P34,"E")&gt;0,COUNTIF(P30:P34,"E")," ")</f>
        <v> </v>
      </c>
      <c r="Q35" s="117" t="str">
        <f aca="false">IF(COUNTIF(Q30:Q34,"E")&gt;0,COUNTIF(Q30:Q34,"E")," ")</f>
        <v> </v>
      </c>
      <c r="R35" s="117" t="str">
        <f aca="false">IF(COUNTIF(R30:R34,"E")&gt;0,COUNTIF(R30:R34,"E")," ")</f>
        <v> </v>
      </c>
      <c r="S35" s="117" t="str">
        <f aca="false">IF(COUNTIF(S30:S34,"E")&gt;0,COUNTIF(S30:S34,"E")," ")</f>
        <v> </v>
      </c>
      <c r="T35" s="35"/>
    </row>
    <row r="36" customFormat="false" ht="20.25" hidden="false" customHeight="true" outlineLevel="0" collapsed="false">
      <c r="A36" s="35"/>
      <c r="B36" s="87" t="s">
        <v>322</v>
      </c>
      <c r="C36" s="87"/>
      <c r="D36" s="87"/>
      <c r="E36" s="79"/>
      <c r="F36" s="79"/>
      <c r="G36" s="79"/>
      <c r="H36" s="79"/>
      <c r="I36" s="79"/>
      <c r="J36" s="79"/>
      <c r="K36" s="79"/>
      <c r="L36" s="79"/>
      <c r="M36" s="79"/>
      <c r="N36" s="79"/>
      <c r="O36" s="79"/>
      <c r="P36" s="79"/>
      <c r="Q36" s="79"/>
      <c r="R36" s="79"/>
      <c r="S36" s="79"/>
      <c r="T36" s="35"/>
    </row>
    <row r="37" customFormat="false" ht="12.75" hidden="false" customHeight="true" outlineLevel="0" collapsed="false">
      <c r="A37" s="35"/>
      <c r="B37" s="119" t="s">
        <v>101</v>
      </c>
      <c r="C37" s="120" t="s">
        <v>323</v>
      </c>
      <c r="D37" s="120"/>
      <c r="E37" s="121"/>
      <c r="F37" s="121"/>
      <c r="G37" s="121"/>
      <c r="H37" s="121"/>
      <c r="I37" s="121"/>
      <c r="J37" s="121"/>
      <c r="K37" s="121"/>
      <c r="L37" s="121"/>
      <c r="M37" s="121"/>
      <c r="N37" s="121"/>
      <c r="O37" s="121"/>
      <c r="P37" s="121"/>
      <c r="Q37" s="121"/>
      <c r="R37" s="121"/>
      <c r="S37" s="121"/>
      <c r="T37" s="35"/>
    </row>
    <row r="38" customFormat="false" ht="12.75" hidden="false" customHeight="false" outlineLevel="0" collapsed="false">
      <c r="A38" s="35"/>
      <c r="B38" s="119" t="s">
        <v>105</v>
      </c>
      <c r="C38" s="120" t="s">
        <v>324</v>
      </c>
      <c r="D38" s="120"/>
      <c r="E38" s="121"/>
      <c r="F38" s="121"/>
      <c r="G38" s="121"/>
      <c r="H38" s="121"/>
      <c r="I38" s="121"/>
      <c r="J38" s="121"/>
      <c r="K38" s="121"/>
      <c r="L38" s="121"/>
      <c r="M38" s="121"/>
      <c r="N38" s="121"/>
      <c r="O38" s="121"/>
      <c r="P38" s="121"/>
      <c r="Q38" s="121"/>
      <c r="R38" s="121"/>
      <c r="S38" s="121"/>
      <c r="T38" s="35"/>
    </row>
    <row r="39" customFormat="false" ht="12.75" hidden="false" customHeight="false" outlineLevel="0" collapsed="false">
      <c r="A39" s="35"/>
      <c r="B39" s="119" t="s">
        <v>116</v>
      </c>
      <c r="C39" s="120" t="s">
        <v>325</v>
      </c>
      <c r="D39" s="120"/>
      <c r="E39" s="121"/>
      <c r="F39" s="121"/>
      <c r="G39" s="121"/>
      <c r="H39" s="121"/>
      <c r="I39" s="121"/>
      <c r="J39" s="121"/>
      <c r="K39" s="121"/>
      <c r="L39" s="121"/>
      <c r="M39" s="121"/>
      <c r="N39" s="121"/>
      <c r="O39" s="121"/>
      <c r="P39" s="121"/>
      <c r="Q39" s="121"/>
      <c r="R39" s="121"/>
      <c r="S39" s="121"/>
      <c r="T39" s="35"/>
    </row>
    <row r="40" customFormat="false" ht="12.75" hidden="false" customHeight="false" outlineLevel="0" collapsed="false">
      <c r="A40" s="35"/>
      <c r="B40" s="119" t="s">
        <v>118</v>
      </c>
      <c r="C40" s="120" t="s">
        <v>326</v>
      </c>
      <c r="D40" s="120"/>
      <c r="E40" s="121"/>
      <c r="F40" s="121"/>
      <c r="G40" s="121"/>
      <c r="H40" s="121"/>
      <c r="I40" s="121"/>
      <c r="J40" s="121"/>
      <c r="K40" s="121"/>
      <c r="L40" s="121"/>
      <c r="M40" s="121"/>
      <c r="N40" s="121"/>
      <c r="O40" s="121"/>
      <c r="P40" s="121"/>
      <c r="Q40" s="121"/>
      <c r="R40" s="121"/>
      <c r="S40" s="121"/>
      <c r="T40" s="35"/>
    </row>
    <row r="41" customFormat="false" ht="13.5" hidden="false" customHeight="false" outlineLevel="0" collapsed="false">
      <c r="A41" s="35"/>
      <c r="B41" s="119" t="s">
        <v>120</v>
      </c>
      <c r="C41" s="120" t="s">
        <v>327</v>
      </c>
      <c r="D41" s="120"/>
      <c r="E41" s="121"/>
      <c r="F41" s="121"/>
      <c r="G41" s="121"/>
      <c r="H41" s="121"/>
      <c r="I41" s="121"/>
      <c r="J41" s="121"/>
      <c r="K41" s="121"/>
      <c r="L41" s="121"/>
      <c r="M41" s="121"/>
      <c r="N41" s="121"/>
      <c r="O41" s="121"/>
      <c r="P41" s="121"/>
      <c r="Q41" s="121"/>
      <c r="R41" s="121"/>
      <c r="S41" s="121"/>
      <c r="T41" s="35"/>
    </row>
    <row r="42" customFormat="false" ht="13.5" hidden="false" customHeight="false" outlineLevel="0" collapsed="false">
      <c r="A42" s="35"/>
      <c r="B42" s="96"/>
      <c r="C42" s="77" t="s">
        <v>328</v>
      </c>
      <c r="D42" s="77"/>
      <c r="E42" s="117" t="str">
        <f aca="false">IF(COUNTIF(E37:E41,"E")&gt;0,COUNTIF(E37:E41,"E")," ")</f>
        <v> </v>
      </c>
      <c r="F42" s="117" t="str">
        <f aca="false">IF(COUNTIF(F37:F41,"E")&gt;0,COUNTIF(F37:F41,"E")," ")</f>
        <v> </v>
      </c>
      <c r="G42" s="117" t="str">
        <f aca="false">IF(COUNTIF(G37:G41,"E")&gt;0,COUNTIF(G37:G41,"E")," ")</f>
        <v> </v>
      </c>
      <c r="H42" s="117" t="str">
        <f aca="false">IF(COUNTIF(H37:H41,"E")&gt;0,COUNTIF(H37:H41,"E")," ")</f>
        <v> </v>
      </c>
      <c r="I42" s="117" t="str">
        <f aca="false">IF(COUNTIF(I37:I41,"E")&gt;0,COUNTIF(I37:I41,"E")," ")</f>
        <v> </v>
      </c>
      <c r="J42" s="117" t="str">
        <f aca="false">IF(COUNTIF(J37:J41,"E")&gt;0,COUNTIF(J37:J41,"E")," ")</f>
        <v> </v>
      </c>
      <c r="K42" s="117" t="str">
        <f aca="false">IF(COUNTIF(K37:K41,"E")&gt;0,COUNTIF(K37:K41,"E")," ")</f>
        <v> </v>
      </c>
      <c r="L42" s="117" t="str">
        <f aca="false">IF(COUNTIF(L37:L41,"E")&gt;0,COUNTIF(L37:L41,"E")," ")</f>
        <v> </v>
      </c>
      <c r="M42" s="117" t="str">
        <f aca="false">IF(COUNTIF(M37:M41,"E")&gt;0,COUNTIF(M37:M41,"E")," ")</f>
        <v> </v>
      </c>
      <c r="N42" s="117" t="str">
        <f aca="false">IF(COUNTIF(N37:N41,"E")&gt;0,COUNTIF(N37:N41,"E")," ")</f>
        <v> </v>
      </c>
      <c r="O42" s="117" t="str">
        <f aca="false">IF(COUNTIF(O37:O41,"E")&gt;0,COUNTIF(O37:O41,"E")," ")</f>
        <v> </v>
      </c>
      <c r="P42" s="117" t="str">
        <f aca="false">IF(COUNTIF(P37:P41,"E")&gt;0,COUNTIF(P37:P41,"E")," ")</f>
        <v> </v>
      </c>
      <c r="Q42" s="117" t="str">
        <f aca="false">IF(COUNTIF(Q37:Q41,"E")&gt;0,COUNTIF(Q37:Q41,"E")," ")</f>
        <v> </v>
      </c>
      <c r="R42" s="117" t="str">
        <f aca="false">IF(COUNTIF(R37:R41,"E")&gt;0,COUNTIF(R37:R41,"E")," ")</f>
        <v> </v>
      </c>
      <c r="S42" s="117" t="str">
        <f aca="false">IF(COUNTIF(S37:S41,"E")&gt;0,COUNTIF(S37:S41,"E")," ")</f>
        <v> </v>
      </c>
      <c r="T42" s="35"/>
    </row>
    <row r="43" customFormat="false" ht="20.25" hidden="false" customHeight="true" outlineLevel="0" collapsed="false">
      <c r="A43" s="35"/>
      <c r="B43" s="87" t="s">
        <v>329</v>
      </c>
      <c r="C43" s="87"/>
      <c r="D43" s="87"/>
      <c r="E43" s="79" t="s">
        <v>330</v>
      </c>
      <c r="F43" s="79"/>
      <c r="G43" s="79"/>
      <c r="H43" s="79"/>
      <c r="I43" s="79"/>
      <c r="J43" s="79"/>
      <c r="K43" s="79"/>
      <c r="L43" s="79"/>
      <c r="M43" s="79"/>
      <c r="N43" s="79"/>
      <c r="O43" s="79"/>
      <c r="P43" s="79"/>
      <c r="Q43" s="79"/>
      <c r="R43" s="79"/>
      <c r="S43" s="79"/>
      <c r="T43" s="35"/>
    </row>
    <row r="44" customFormat="false" ht="12.75" hidden="false" customHeight="false" outlineLevel="0" collapsed="false">
      <c r="A44" s="35"/>
      <c r="B44" s="119" t="s">
        <v>101</v>
      </c>
      <c r="C44" s="120" t="s">
        <v>331</v>
      </c>
      <c r="D44" s="120"/>
      <c r="E44" s="121"/>
      <c r="F44" s="121"/>
      <c r="G44" s="121"/>
      <c r="H44" s="121"/>
      <c r="I44" s="121"/>
      <c r="J44" s="121"/>
      <c r="K44" s="121"/>
      <c r="L44" s="121"/>
      <c r="M44" s="121"/>
      <c r="N44" s="121"/>
      <c r="O44" s="121"/>
      <c r="P44" s="121"/>
      <c r="Q44" s="121"/>
      <c r="R44" s="121"/>
      <c r="S44" s="121"/>
      <c r="T44" s="35"/>
    </row>
    <row r="45" customFormat="false" ht="12.75" hidden="false" customHeight="false" outlineLevel="0" collapsed="false">
      <c r="A45" s="35"/>
      <c r="B45" s="119" t="s">
        <v>105</v>
      </c>
      <c r="C45" s="120" t="s">
        <v>332</v>
      </c>
      <c r="D45" s="120"/>
      <c r="E45" s="121"/>
      <c r="F45" s="121"/>
      <c r="G45" s="121"/>
      <c r="H45" s="121"/>
      <c r="I45" s="121"/>
      <c r="J45" s="121"/>
      <c r="K45" s="121"/>
      <c r="L45" s="121"/>
      <c r="M45" s="121"/>
      <c r="N45" s="121"/>
      <c r="O45" s="121"/>
      <c r="P45" s="121"/>
      <c r="Q45" s="121"/>
      <c r="R45" s="121"/>
      <c r="S45" s="121"/>
      <c r="T45" s="35"/>
    </row>
    <row r="46" customFormat="false" ht="12.75" hidden="false" customHeight="false" outlineLevel="0" collapsed="false">
      <c r="A46" s="35"/>
      <c r="B46" s="119" t="s">
        <v>116</v>
      </c>
      <c r="C46" s="120" t="s">
        <v>333</v>
      </c>
      <c r="D46" s="120"/>
      <c r="E46" s="121"/>
      <c r="F46" s="121"/>
      <c r="G46" s="121"/>
      <c r="H46" s="121"/>
      <c r="I46" s="121"/>
      <c r="J46" s="121"/>
      <c r="K46" s="121"/>
      <c r="L46" s="121"/>
      <c r="M46" s="121"/>
      <c r="N46" s="121"/>
      <c r="O46" s="121"/>
      <c r="P46" s="121"/>
      <c r="Q46" s="121"/>
      <c r="R46" s="121"/>
      <c r="S46" s="121"/>
      <c r="T46" s="35"/>
    </row>
    <row r="47" customFormat="false" ht="12.75" hidden="false" customHeight="false" outlineLevel="0" collapsed="false">
      <c r="A47" s="35"/>
      <c r="B47" s="119" t="s">
        <v>118</v>
      </c>
      <c r="C47" s="120" t="s">
        <v>334</v>
      </c>
      <c r="D47" s="120"/>
      <c r="E47" s="125"/>
      <c r="F47" s="125"/>
      <c r="G47" s="125"/>
      <c r="H47" s="125"/>
      <c r="I47" s="125"/>
      <c r="J47" s="125"/>
      <c r="K47" s="125"/>
      <c r="L47" s="125"/>
      <c r="M47" s="125"/>
      <c r="N47" s="125"/>
      <c r="O47" s="125"/>
      <c r="P47" s="125"/>
      <c r="Q47" s="125"/>
      <c r="R47" s="125"/>
      <c r="S47" s="125"/>
      <c r="T47" s="35"/>
    </row>
    <row r="48" customFormat="false" ht="12.75" hidden="false" customHeight="false" outlineLevel="0" collapsed="false">
      <c r="A48" s="35"/>
      <c r="B48" s="119" t="s">
        <v>120</v>
      </c>
      <c r="C48" s="120" t="s">
        <v>335</v>
      </c>
      <c r="D48" s="120"/>
      <c r="E48" s="121"/>
      <c r="F48" s="121"/>
      <c r="G48" s="121"/>
      <c r="H48" s="121"/>
      <c r="I48" s="121"/>
      <c r="J48" s="121"/>
      <c r="K48" s="121"/>
      <c r="L48" s="121"/>
      <c r="M48" s="121"/>
      <c r="N48" s="121"/>
      <c r="O48" s="121"/>
      <c r="P48" s="121"/>
      <c r="Q48" s="121"/>
      <c r="R48" s="121"/>
      <c r="S48" s="121"/>
      <c r="T48" s="35"/>
    </row>
    <row r="49" customFormat="false" ht="12.75" hidden="false" customHeight="true" outlineLevel="0" collapsed="false">
      <c r="A49" s="35"/>
      <c r="B49" s="119" t="s">
        <v>122</v>
      </c>
      <c r="C49" s="120" t="s">
        <v>336</v>
      </c>
      <c r="D49" s="120"/>
      <c r="E49" s="121"/>
      <c r="F49" s="121"/>
      <c r="G49" s="121"/>
      <c r="H49" s="121"/>
      <c r="I49" s="121"/>
      <c r="J49" s="121"/>
      <c r="K49" s="121"/>
      <c r="L49" s="121"/>
      <c r="M49" s="121"/>
      <c r="N49" s="121"/>
      <c r="O49" s="121"/>
      <c r="P49" s="121"/>
      <c r="Q49" s="121"/>
      <c r="R49" s="121"/>
      <c r="S49" s="121"/>
      <c r="T49" s="35"/>
    </row>
    <row r="50" customFormat="false" ht="13.5" hidden="false" customHeight="false" outlineLevel="0" collapsed="false">
      <c r="A50" s="35"/>
      <c r="B50" s="119" t="s">
        <v>124</v>
      </c>
      <c r="C50" s="120" t="s">
        <v>337</v>
      </c>
      <c r="D50" s="120"/>
      <c r="E50" s="121"/>
      <c r="F50" s="121"/>
      <c r="G50" s="121"/>
      <c r="H50" s="121"/>
      <c r="I50" s="121"/>
      <c r="J50" s="121"/>
      <c r="K50" s="121"/>
      <c r="L50" s="121"/>
      <c r="M50" s="121"/>
      <c r="N50" s="121"/>
      <c r="O50" s="121"/>
      <c r="P50" s="121"/>
      <c r="Q50" s="121"/>
      <c r="R50" s="121"/>
      <c r="S50" s="121"/>
      <c r="T50" s="35"/>
    </row>
    <row r="51" customFormat="false" ht="13.5" hidden="false" customHeight="false" outlineLevel="0" collapsed="false">
      <c r="A51" s="35"/>
      <c r="B51" s="96"/>
      <c r="C51" s="77" t="s">
        <v>338</v>
      </c>
      <c r="D51" s="77"/>
      <c r="E51" s="117" t="str">
        <f aca="false">IF(OR(COUNTIF(E44:E50,"E")&gt;0,E47&lt;&gt;""),SUM(COUNTIF(E44:E46,"E"),E47,COUNTIF(E48:E50,"E"))," ")</f>
        <v> </v>
      </c>
      <c r="F51" s="117" t="str">
        <f aca="false">IF(OR(COUNTIF(F44:F50,"E")&gt;0,F47&lt;&gt;""),SUM(COUNTIF(F44:F46,"E"),F47,COUNTIF(F48:F50,"E"))," ")</f>
        <v> </v>
      </c>
      <c r="G51" s="117" t="str">
        <f aca="false">IF(OR(COUNTIF(G44:G50,"E")&gt;0,G47&lt;&gt;""),SUM(COUNTIF(G44:G46,"E"),G47,COUNTIF(G48:G50,"E"))," ")</f>
        <v> </v>
      </c>
      <c r="H51" s="117" t="str">
        <f aca="false">IF(OR(COUNTIF(H44:H50,"E")&gt;0,H47&lt;&gt;""),SUM(COUNTIF(H44:H46,"E"),H47,COUNTIF(H48:H50,"E"))," ")</f>
        <v> </v>
      </c>
      <c r="I51" s="117" t="str">
        <f aca="false">IF(OR(COUNTIF(I44:I50,"E")&gt;0,I47&lt;&gt;""),SUM(COUNTIF(I44:I46,"E"),I47,COUNTIF(I48:I50,"E"))," ")</f>
        <v> </v>
      </c>
      <c r="J51" s="117" t="str">
        <f aca="false">IF(OR(COUNTIF(J44:J50,"E")&gt;0,J47&lt;&gt;""),SUM(COUNTIF(J44:J46,"E"),J47,COUNTIF(J48:J50,"E"))," ")</f>
        <v> </v>
      </c>
      <c r="K51" s="117" t="str">
        <f aca="false">IF(OR(COUNTIF(K44:K50,"E")&gt;0,K47&lt;&gt;""),SUM(COUNTIF(K44:K46,"E"),K47,COUNTIF(K48:K50,"E"))," ")</f>
        <v> </v>
      </c>
      <c r="L51" s="117" t="str">
        <f aca="false">IF(OR(COUNTIF(L44:L50,"E")&gt;0,L47&lt;&gt;""),SUM(COUNTIF(L44:L46,"E"),L47,COUNTIF(L48:L50,"E"))," ")</f>
        <v> </v>
      </c>
      <c r="M51" s="117" t="str">
        <f aca="false">IF(OR(COUNTIF(M44:M50,"E")&gt;0,M47&lt;&gt;""),SUM(COUNTIF(M44:M46,"E"),M47,COUNTIF(M48:M50,"E"))," ")</f>
        <v> </v>
      </c>
      <c r="N51" s="117" t="str">
        <f aca="false">IF(OR(COUNTIF(N44:N50,"E")&gt;0,N47&lt;&gt;""),SUM(COUNTIF(N44:N46,"E"),N47,COUNTIF(N48:N50,"E"))," ")</f>
        <v> </v>
      </c>
      <c r="O51" s="117" t="str">
        <f aca="false">IF(OR(COUNTIF(O44:O50,"E")&gt;0,O47&lt;&gt;""),SUM(COUNTIF(O44:O46,"E"),O47,COUNTIF(O48:O50,"E"))," ")</f>
        <v> </v>
      </c>
      <c r="P51" s="117" t="str">
        <f aca="false">IF(OR(COUNTIF(P44:P50,"E")&gt;0,P47&lt;&gt;""),SUM(COUNTIF(P44:P46,"E"),P47,COUNTIF(P48:P50,"E"))," ")</f>
        <v> </v>
      </c>
      <c r="Q51" s="117" t="str">
        <f aca="false">IF(OR(COUNTIF(Q44:Q50,"E")&gt;0,Q47&lt;&gt;""),SUM(COUNTIF(Q44:Q46,"E"),Q47,COUNTIF(Q48:Q50,"E"))," ")</f>
        <v> </v>
      </c>
      <c r="R51" s="117" t="str">
        <f aca="false">IF(OR(COUNTIF(R44:R50,"E")&gt;0,R47&lt;&gt;""),SUM(COUNTIF(R44:R46,"E"),R47,COUNTIF(R48:R50,"E"))," ")</f>
        <v> </v>
      </c>
      <c r="S51" s="117" t="str">
        <f aca="false">IF(OR(COUNTIF(S44:S50,"E")&gt;0,S47&lt;&gt;""),SUM(COUNTIF(S44:S46,"E"),S47,COUNTIF(S48:S50,"E"))," ")</f>
        <v> </v>
      </c>
      <c r="T51" s="35"/>
    </row>
    <row r="52" customFormat="false" ht="20.25" hidden="false" customHeight="true" outlineLevel="0" collapsed="false">
      <c r="A52" s="35"/>
      <c r="B52" s="87" t="s">
        <v>339</v>
      </c>
      <c r="C52" s="87"/>
      <c r="D52" s="87"/>
      <c r="E52" s="79"/>
      <c r="F52" s="79"/>
      <c r="G52" s="79"/>
      <c r="H52" s="79"/>
      <c r="I52" s="79"/>
      <c r="J52" s="79"/>
      <c r="K52" s="79"/>
      <c r="L52" s="79"/>
      <c r="M52" s="79"/>
      <c r="N52" s="79"/>
      <c r="O52" s="79"/>
      <c r="P52" s="79"/>
      <c r="Q52" s="79"/>
      <c r="R52" s="79"/>
      <c r="S52" s="79"/>
      <c r="T52" s="35"/>
    </row>
    <row r="53" customFormat="false" ht="12.75" hidden="false" customHeight="false" outlineLevel="0" collapsed="false">
      <c r="A53" s="35"/>
      <c r="B53" s="119" t="s">
        <v>101</v>
      </c>
      <c r="C53" s="120" t="s">
        <v>340</v>
      </c>
      <c r="D53" s="120"/>
      <c r="E53" s="121"/>
      <c r="F53" s="121"/>
      <c r="G53" s="121"/>
      <c r="H53" s="121"/>
      <c r="I53" s="121"/>
      <c r="J53" s="121"/>
      <c r="K53" s="121"/>
      <c r="L53" s="121"/>
      <c r="M53" s="121"/>
      <c r="N53" s="121"/>
      <c r="O53" s="121"/>
      <c r="P53" s="121"/>
      <c r="Q53" s="121"/>
      <c r="R53" s="121"/>
      <c r="S53" s="121"/>
      <c r="T53" s="35"/>
    </row>
    <row r="54" customFormat="false" ht="12.75" hidden="false" customHeight="false" outlineLevel="0" collapsed="false">
      <c r="A54" s="35"/>
      <c r="B54" s="119" t="s">
        <v>105</v>
      </c>
      <c r="C54" s="120" t="s">
        <v>341</v>
      </c>
      <c r="D54" s="120"/>
      <c r="E54" s="121"/>
      <c r="F54" s="121"/>
      <c r="G54" s="121"/>
      <c r="H54" s="121"/>
      <c r="I54" s="121"/>
      <c r="J54" s="121"/>
      <c r="K54" s="121"/>
      <c r="L54" s="121"/>
      <c r="M54" s="121"/>
      <c r="N54" s="121"/>
      <c r="O54" s="121"/>
      <c r="P54" s="121"/>
      <c r="Q54" s="121"/>
      <c r="R54" s="121"/>
      <c r="S54" s="121"/>
      <c r="T54" s="35"/>
    </row>
    <row r="55" customFormat="false" ht="12.75" hidden="false" customHeight="false" outlineLevel="0" collapsed="false">
      <c r="A55" s="35"/>
      <c r="B55" s="119" t="s">
        <v>116</v>
      </c>
      <c r="C55" s="120" t="s">
        <v>342</v>
      </c>
      <c r="D55" s="120"/>
      <c r="E55" s="121"/>
      <c r="F55" s="121"/>
      <c r="G55" s="121"/>
      <c r="H55" s="121"/>
      <c r="I55" s="121"/>
      <c r="J55" s="121"/>
      <c r="K55" s="121"/>
      <c r="L55" s="121"/>
      <c r="M55" s="121"/>
      <c r="N55" s="121"/>
      <c r="O55" s="121"/>
      <c r="P55" s="121"/>
      <c r="Q55" s="121"/>
      <c r="R55" s="121"/>
      <c r="S55" s="121"/>
      <c r="T55" s="35"/>
    </row>
    <row r="56" customFormat="false" ht="13.5" hidden="false" customHeight="false" outlineLevel="0" collapsed="false">
      <c r="A56" s="35"/>
      <c r="B56" s="119" t="s">
        <v>118</v>
      </c>
      <c r="C56" s="120" t="s">
        <v>343</v>
      </c>
      <c r="D56" s="120"/>
      <c r="E56" s="121"/>
      <c r="F56" s="121"/>
      <c r="G56" s="121"/>
      <c r="H56" s="121"/>
      <c r="I56" s="121"/>
      <c r="J56" s="121"/>
      <c r="K56" s="121"/>
      <c r="L56" s="121"/>
      <c r="M56" s="121"/>
      <c r="N56" s="121"/>
      <c r="O56" s="121"/>
      <c r="P56" s="121"/>
      <c r="Q56" s="121"/>
      <c r="R56" s="121"/>
      <c r="S56" s="121"/>
      <c r="T56" s="35"/>
    </row>
    <row r="57" customFormat="false" ht="13.5" hidden="false" customHeight="false" outlineLevel="0" collapsed="false">
      <c r="A57" s="35"/>
      <c r="B57" s="96"/>
      <c r="C57" s="77" t="s">
        <v>344</v>
      </c>
      <c r="D57" s="77"/>
      <c r="E57" s="117" t="str">
        <f aca="false">IF(COUNTIF(E53:E56,"E")&gt;0,COUNTIF(E53:E56,"E")," ")</f>
        <v> </v>
      </c>
      <c r="F57" s="117" t="str">
        <f aca="false">IF(COUNTIF(F53:F56,"E")&gt;0,COUNTIF(F53:F56,"E")," ")</f>
        <v> </v>
      </c>
      <c r="G57" s="117" t="str">
        <f aca="false">IF(COUNTIF(G53:G56,"E")&gt;0,COUNTIF(G53:G56,"E")," ")</f>
        <v> </v>
      </c>
      <c r="H57" s="117" t="str">
        <f aca="false">IF(COUNTIF(H53:H56,"E")&gt;0,COUNTIF(H53:H56,"E")," ")</f>
        <v> </v>
      </c>
      <c r="I57" s="117" t="str">
        <f aca="false">IF(COUNTIF(I53:I56,"E")&gt;0,COUNTIF(I53:I56,"E")," ")</f>
        <v> </v>
      </c>
      <c r="J57" s="117" t="str">
        <f aca="false">IF(COUNTIF(J53:J56,"E")&gt;0,COUNTIF(J53:J56,"E")," ")</f>
        <v> </v>
      </c>
      <c r="K57" s="117" t="str">
        <f aca="false">IF(COUNTIF(K53:K56,"E")&gt;0,COUNTIF(K53:K56,"E")," ")</f>
        <v> </v>
      </c>
      <c r="L57" s="117" t="str">
        <f aca="false">IF(COUNTIF(L53:L56,"E")&gt;0,COUNTIF(L53:L56,"E")," ")</f>
        <v> </v>
      </c>
      <c r="M57" s="117" t="str">
        <f aca="false">IF(COUNTIF(M53:M56,"E")&gt;0,COUNTIF(M53:M56,"E")," ")</f>
        <v> </v>
      </c>
      <c r="N57" s="117" t="str">
        <f aca="false">IF(COUNTIF(N53:N56,"E")&gt;0,COUNTIF(N53:N56,"E")," ")</f>
        <v> </v>
      </c>
      <c r="O57" s="117" t="str">
        <f aca="false">IF(COUNTIF(O53:O56,"E")&gt;0,COUNTIF(O53:O56,"E")," ")</f>
        <v> </v>
      </c>
      <c r="P57" s="117" t="str">
        <f aca="false">IF(COUNTIF(P53:P56,"E")&gt;0,COUNTIF(P53:P56,"E")," ")</f>
        <v> </v>
      </c>
      <c r="Q57" s="117" t="str">
        <f aca="false">IF(COUNTIF(Q53:Q56,"E")&gt;0,COUNTIF(Q53:Q56,"E")," ")</f>
        <v> </v>
      </c>
      <c r="R57" s="117" t="str">
        <f aca="false">IF(COUNTIF(R53:R56,"E")&gt;0,COUNTIF(R53:R56,"E")," ")</f>
        <v> </v>
      </c>
      <c r="S57" s="117" t="str">
        <f aca="false">IF(COUNTIF(S53:S56,"E")&gt;0,COUNTIF(S53:S56,"E")," ")</f>
        <v> </v>
      </c>
      <c r="T57" s="35"/>
    </row>
    <row r="58" customFormat="false" ht="20.25" hidden="false" customHeight="true" outlineLevel="0" collapsed="false">
      <c r="A58" s="35"/>
      <c r="B58" s="87" t="s">
        <v>345</v>
      </c>
      <c r="C58" s="87"/>
      <c r="D58" s="87"/>
      <c r="E58" s="79"/>
      <c r="F58" s="79"/>
      <c r="G58" s="79"/>
      <c r="H58" s="79"/>
      <c r="I58" s="79"/>
      <c r="J58" s="79"/>
      <c r="K58" s="79"/>
      <c r="L58" s="79"/>
      <c r="M58" s="79"/>
      <c r="N58" s="79"/>
      <c r="O58" s="79"/>
      <c r="P58" s="79"/>
      <c r="Q58" s="79"/>
      <c r="R58" s="79"/>
      <c r="S58" s="79"/>
      <c r="T58" s="35"/>
    </row>
    <row r="59" customFormat="false" ht="12.75" hidden="false" customHeight="false" outlineLevel="0" collapsed="false">
      <c r="A59" s="35"/>
      <c r="B59" s="119" t="s">
        <v>101</v>
      </c>
      <c r="C59" s="120" t="s">
        <v>346</v>
      </c>
      <c r="D59" s="120"/>
      <c r="E59" s="121"/>
      <c r="F59" s="121"/>
      <c r="G59" s="121"/>
      <c r="H59" s="121"/>
      <c r="I59" s="121"/>
      <c r="J59" s="121"/>
      <c r="K59" s="121"/>
      <c r="L59" s="121"/>
      <c r="M59" s="121"/>
      <c r="N59" s="121"/>
      <c r="O59" s="121"/>
      <c r="P59" s="121"/>
      <c r="Q59" s="121"/>
      <c r="R59" s="121"/>
      <c r="S59" s="121"/>
      <c r="T59" s="35"/>
    </row>
    <row r="60" customFormat="false" ht="12.75" hidden="false" customHeight="false" outlineLevel="0" collapsed="false">
      <c r="A60" s="35"/>
      <c r="B60" s="119" t="s">
        <v>105</v>
      </c>
      <c r="C60" s="120" t="s">
        <v>347</v>
      </c>
      <c r="D60" s="120"/>
      <c r="E60" s="121"/>
      <c r="F60" s="121"/>
      <c r="G60" s="121"/>
      <c r="H60" s="121"/>
      <c r="I60" s="121"/>
      <c r="J60" s="121"/>
      <c r="K60" s="121"/>
      <c r="L60" s="121"/>
      <c r="M60" s="121"/>
      <c r="N60" s="121"/>
      <c r="O60" s="121"/>
      <c r="P60" s="121"/>
      <c r="Q60" s="121"/>
      <c r="R60" s="121"/>
      <c r="S60" s="121"/>
      <c r="T60" s="35"/>
    </row>
    <row r="61" customFormat="false" ht="12.75" hidden="false" customHeight="false" outlineLevel="0" collapsed="false">
      <c r="A61" s="35"/>
      <c r="B61" s="119" t="s">
        <v>116</v>
      </c>
      <c r="C61" s="120" t="s">
        <v>348</v>
      </c>
      <c r="D61" s="120"/>
      <c r="E61" s="121"/>
      <c r="F61" s="121"/>
      <c r="G61" s="121"/>
      <c r="H61" s="121"/>
      <c r="I61" s="121"/>
      <c r="J61" s="121"/>
      <c r="K61" s="121"/>
      <c r="L61" s="121"/>
      <c r="M61" s="121"/>
      <c r="N61" s="121"/>
      <c r="O61" s="121"/>
      <c r="P61" s="121"/>
      <c r="Q61" s="121"/>
      <c r="R61" s="121"/>
      <c r="S61" s="121"/>
      <c r="T61" s="35"/>
    </row>
    <row r="62" customFormat="false" ht="13.5" hidden="false" customHeight="false" outlineLevel="0" collapsed="false">
      <c r="A62" s="35"/>
      <c r="B62" s="119" t="s">
        <v>118</v>
      </c>
      <c r="C62" s="120" t="s">
        <v>349</v>
      </c>
      <c r="D62" s="120"/>
      <c r="E62" s="121"/>
      <c r="F62" s="121"/>
      <c r="G62" s="121"/>
      <c r="H62" s="121"/>
      <c r="I62" s="121"/>
      <c r="J62" s="121"/>
      <c r="K62" s="121"/>
      <c r="L62" s="121"/>
      <c r="M62" s="121"/>
      <c r="N62" s="121"/>
      <c r="O62" s="121"/>
      <c r="P62" s="121"/>
      <c r="Q62" s="121"/>
      <c r="R62" s="121"/>
      <c r="S62" s="121"/>
      <c r="T62" s="35"/>
    </row>
    <row r="63" customFormat="false" ht="13.5" hidden="false" customHeight="false" outlineLevel="0" collapsed="false">
      <c r="A63" s="35"/>
      <c r="B63" s="96"/>
      <c r="C63" s="77" t="s">
        <v>350</v>
      </c>
      <c r="D63" s="77"/>
      <c r="E63" s="117" t="str">
        <f aca="false">IF(COUNTIF(E59:E62,"E")&gt;0,COUNTIF(E59:E62,"E")," ")</f>
        <v> </v>
      </c>
      <c r="F63" s="117" t="str">
        <f aca="false">IF(COUNTIF(F59:F62,"E")&gt;0,COUNTIF(F59:F62,"E")," ")</f>
        <v> </v>
      </c>
      <c r="G63" s="117" t="str">
        <f aca="false">IF(COUNTIF(G59:G62,"E")&gt;0,COUNTIF(G59:G62,"E")," ")</f>
        <v> </v>
      </c>
      <c r="H63" s="117" t="str">
        <f aca="false">IF(COUNTIF(H59:H62,"E")&gt;0,COUNTIF(H59:H62,"E")," ")</f>
        <v> </v>
      </c>
      <c r="I63" s="117" t="str">
        <f aca="false">IF(COUNTIF(I59:I62,"E")&gt;0,COUNTIF(I59:I62,"E")," ")</f>
        <v> </v>
      </c>
      <c r="J63" s="117" t="str">
        <f aca="false">IF(COUNTIF(J59:J62,"E")&gt;0,COUNTIF(J59:J62,"E")," ")</f>
        <v> </v>
      </c>
      <c r="K63" s="117" t="str">
        <f aca="false">IF(COUNTIF(K59:K62,"E")&gt;0,COUNTIF(K59:K62,"E")," ")</f>
        <v> </v>
      </c>
      <c r="L63" s="117" t="str">
        <f aca="false">IF(COUNTIF(L59:L62,"E")&gt;0,COUNTIF(L59:L62,"E")," ")</f>
        <v> </v>
      </c>
      <c r="M63" s="117" t="str">
        <f aca="false">IF(COUNTIF(M59:M62,"E")&gt;0,COUNTIF(M59:M62,"E")," ")</f>
        <v> </v>
      </c>
      <c r="N63" s="117" t="str">
        <f aca="false">IF(COUNTIF(N59:N62,"E")&gt;0,COUNTIF(N59:N62,"E")," ")</f>
        <v> </v>
      </c>
      <c r="O63" s="117" t="str">
        <f aca="false">IF(COUNTIF(O59:O62,"E")&gt;0,COUNTIF(O59:O62,"E")," ")</f>
        <v> </v>
      </c>
      <c r="P63" s="117" t="str">
        <f aca="false">IF(COUNTIF(P59:P62,"E")&gt;0,COUNTIF(P59:P62,"E")," ")</f>
        <v> </v>
      </c>
      <c r="Q63" s="117" t="str">
        <f aca="false">IF(COUNTIF(Q59:Q62,"E")&gt;0,COUNTIF(Q59:Q62,"E")," ")</f>
        <v> </v>
      </c>
      <c r="R63" s="117" t="str">
        <f aca="false">IF(COUNTIF(R59:R62,"E")&gt;0,COUNTIF(R59:R62,"E")," ")</f>
        <v> </v>
      </c>
      <c r="S63" s="117" t="str">
        <f aca="false">IF(COUNTIF(S59:S62,"E")&gt;0,COUNTIF(S59:S62,"E")," ")</f>
        <v> </v>
      </c>
      <c r="T63" s="35"/>
    </row>
    <row r="64" customFormat="false" ht="20.25" hidden="false" customHeight="true" outlineLevel="0" collapsed="false">
      <c r="A64" s="35"/>
      <c r="B64" s="87" t="s">
        <v>351</v>
      </c>
      <c r="C64" s="87"/>
      <c r="D64" s="87"/>
      <c r="E64" s="79" t="s">
        <v>352</v>
      </c>
      <c r="F64" s="79"/>
      <c r="G64" s="79"/>
      <c r="H64" s="79"/>
      <c r="I64" s="79"/>
      <c r="J64" s="79"/>
      <c r="K64" s="79"/>
      <c r="L64" s="79"/>
      <c r="M64" s="79"/>
      <c r="N64" s="79"/>
      <c r="O64" s="79"/>
      <c r="P64" s="79"/>
      <c r="Q64" s="79"/>
      <c r="R64" s="79"/>
      <c r="S64" s="79"/>
      <c r="T64" s="35"/>
    </row>
    <row r="65" customFormat="false" ht="12.75" hidden="false" customHeight="false" outlineLevel="0" collapsed="false">
      <c r="A65" s="35"/>
      <c r="B65" s="119" t="s">
        <v>101</v>
      </c>
      <c r="C65" s="120" t="s">
        <v>353</v>
      </c>
      <c r="D65" s="120"/>
      <c r="E65" s="125"/>
      <c r="F65" s="125"/>
      <c r="G65" s="125"/>
      <c r="H65" s="125"/>
      <c r="I65" s="125"/>
      <c r="J65" s="125"/>
      <c r="K65" s="125"/>
      <c r="L65" s="125"/>
      <c r="M65" s="125"/>
      <c r="N65" s="125"/>
      <c r="O65" s="125"/>
      <c r="P65" s="125"/>
      <c r="Q65" s="125"/>
      <c r="R65" s="125"/>
      <c r="S65" s="125"/>
      <c r="T65" s="35"/>
    </row>
    <row r="66" customFormat="false" ht="12.75" hidden="false" customHeight="false" outlineLevel="0" collapsed="false">
      <c r="A66" s="35"/>
      <c r="B66" s="119" t="s">
        <v>105</v>
      </c>
      <c r="C66" s="120" t="s">
        <v>354</v>
      </c>
      <c r="D66" s="120"/>
      <c r="E66" s="121"/>
      <c r="F66" s="121"/>
      <c r="G66" s="121"/>
      <c r="H66" s="121"/>
      <c r="I66" s="121"/>
      <c r="J66" s="121"/>
      <c r="K66" s="121"/>
      <c r="L66" s="121"/>
      <c r="M66" s="121"/>
      <c r="N66" s="121"/>
      <c r="O66" s="121"/>
      <c r="P66" s="121"/>
      <c r="Q66" s="121"/>
      <c r="R66" s="121"/>
      <c r="S66" s="121"/>
      <c r="T66" s="35"/>
    </row>
    <row r="67" customFormat="false" ht="13.5" hidden="false" customHeight="false" outlineLevel="0" collapsed="false">
      <c r="A67" s="35"/>
      <c r="B67" s="119" t="s">
        <v>116</v>
      </c>
      <c r="C67" s="120" t="s">
        <v>355</v>
      </c>
      <c r="D67" s="120"/>
      <c r="E67" s="121"/>
      <c r="F67" s="121"/>
      <c r="G67" s="121"/>
      <c r="H67" s="121"/>
      <c r="I67" s="121"/>
      <c r="J67" s="121"/>
      <c r="K67" s="121"/>
      <c r="L67" s="121"/>
      <c r="M67" s="121"/>
      <c r="N67" s="121"/>
      <c r="O67" s="121"/>
      <c r="P67" s="121"/>
      <c r="Q67" s="121"/>
      <c r="R67" s="121"/>
      <c r="S67" s="121"/>
      <c r="T67" s="35"/>
    </row>
    <row r="68" customFormat="false" ht="13.5" hidden="false" customHeight="false" outlineLevel="0" collapsed="false">
      <c r="A68" s="35"/>
      <c r="B68" s="96"/>
      <c r="C68" s="77" t="s">
        <v>356</v>
      </c>
      <c r="D68" s="77"/>
      <c r="E68" s="117" t="str">
        <f aca="false">IF(OR(COUNTIF(E66:E67,"E")&gt;0,E65&lt;&gt;0),SUM(COUNTIF(E66:E67,"E"),E65)," ")</f>
        <v> </v>
      </c>
      <c r="F68" s="117" t="str">
        <f aca="false">IF(OR(COUNTIF(F66:F67,"E")&gt;0,F65&lt;&gt;0),SUM(COUNTIF(F66:F67,"E"),F65)," ")</f>
        <v> </v>
      </c>
      <c r="G68" s="117" t="str">
        <f aca="false">IF(OR(COUNTIF(G66:G67,"E")&gt;0,G65&lt;&gt;0),SUM(COUNTIF(G66:G67,"E"),G65)," ")</f>
        <v> </v>
      </c>
      <c r="H68" s="117" t="str">
        <f aca="false">IF(OR(COUNTIF(H66:H67,"E")&gt;0,H65&lt;&gt;0),SUM(COUNTIF(H66:H67,"E"),H65)," ")</f>
        <v> </v>
      </c>
      <c r="I68" s="117" t="str">
        <f aca="false">IF(OR(COUNTIF(I66:I67,"E")&gt;0,I65&lt;&gt;0),SUM(COUNTIF(I66:I67,"E"),I65)," ")</f>
        <v> </v>
      </c>
      <c r="J68" s="117" t="str">
        <f aca="false">IF(OR(COUNTIF(J66:J67,"E")&gt;0,J65&lt;&gt;0),SUM(COUNTIF(J66:J67,"E"),J65)," ")</f>
        <v> </v>
      </c>
      <c r="K68" s="117" t="str">
        <f aca="false">IF(OR(COUNTIF(K66:K67,"E")&gt;0,K65&lt;&gt;0),SUM(COUNTIF(K66:K67,"E"),K65)," ")</f>
        <v> </v>
      </c>
      <c r="L68" s="117" t="str">
        <f aca="false">IF(OR(COUNTIF(L66:L67,"E")&gt;0,L65&lt;&gt;0),SUM(COUNTIF(L66:L67,"E"),L65)," ")</f>
        <v> </v>
      </c>
      <c r="M68" s="117" t="str">
        <f aca="false">IF(OR(COUNTIF(M66:M67,"E")&gt;0,M65&lt;&gt;0),SUM(COUNTIF(M66:M67,"E"),M65)," ")</f>
        <v> </v>
      </c>
      <c r="N68" s="117" t="str">
        <f aca="false">IF(OR(COUNTIF(N66:N67,"E")&gt;0,N65&lt;&gt;0),SUM(COUNTIF(N66:N67,"E"),N65)," ")</f>
        <v> </v>
      </c>
      <c r="O68" s="117" t="str">
        <f aca="false">IF(OR(COUNTIF(O66:O67,"E")&gt;0,O65&lt;&gt;0),SUM(COUNTIF(O66:O67,"E"),O65)," ")</f>
        <v> </v>
      </c>
      <c r="P68" s="117" t="str">
        <f aca="false">IF(OR(COUNTIF(P66:P67,"E")&gt;0,P65&lt;&gt;0),SUM(COUNTIF(P66:P67,"E"),P65)," ")</f>
        <v> </v>
      </c>
      <c r="Q68" s="117" t="str">
        <f aca="false">IF(OR(COUNTIF(Q66:Q67,"E")&gt;0,Q65&lt;&gt;0),SUM(COUNTIF(Q66:Q67,"E"),Q65)," ")</f>
        <v> </v>
      </c>
      <c r="R68" s="117" t="str">
        <f aca="false">IF(OR(COUNTIF(R66:R67,"E")&gt;0,R65&lt;&gt;0),SUM(COUNTIF(R66:R67,"E"),R65)," ")</f>
        <v> </v>
      </c>
      <c r="S68" s="117" t="str">
        <f aca="false">IF(OR(COUNTIF(S66:S67,"E")&gt;0,S65&lt;&gt;0),SUM(COUNTIF(S66:S67,"E"),S65)," ")</f>
        <v> </v>
      </c>
      <c r="T68" s="35"/>
    </row>
    <row r="69" customFormat="false" ht="20.25" hidden="false" customHeight="true" outlineLevel="0" collapsed="false">
      <c r="A69" s="35"/>
      <c r="B69" s="87" t="s">
        <v>357</v>
      </c>
      <c r="C69" s="87"/>
      <c r="D69" s="87"/>
      <c r="E69" s="79"/>
      <c r="F69" s="79"/>
      <c r="G69" s="79"/>
      <c r="H69" s="79"/>
      <c r="I69" s="79"/>
      <c r="J69" s="79"/>
      <c r="K69" s="79"/>
      <c r="L69" s="79"/>
      <c r="M69" s="79"/>
      <c r="N69" s="79"/>
      <c r="O69" s="79"/>
      <c r="P69" s="79"/>
      <c r="Q69" s="79"/>
      <c r="R69" s="79"/>
      <c r="S69" s="79"/>
      <c r="T69" s="35"/>
    </row>
    <row r="70" customFormat="false" ht="12.75" hidden="false" customHeight="true" outlineLevel="0" collapsed="false">
      <c r="A70" s="35"/>
      <c r="B70" s="122" t="s">
        <v>101</v>
      </c>
      <c r="C70" s="120" t="s">
        <v>358</v>
      </c>
      <c r="D70" s="120"/>
      <c r="E70" s="121"/>
      <c r="F70" s="121"/>
      <c r="G70" s="121"/>
      <c r="H70" s="121"/>
      <c r="I70" s="121"/>
      <c r="J70" s="121"/>
      <c r="K70" s="121"/>
      <c r="L70" s="121"/>
      <c r="M70" s="121"/>
      <c r="N70" s="121"/>
      <c r="O70" s="121"/>
      <c r="P70" s="121"/>
      <c r="Q70" s="121"/>
      <c r="R70" s="121"/>
      <c r="S70" s="121"/>
      <c r="T70" s="35"/>
    </row>
    <row r="71" customFormat="false" ht="12.75" hidden="false" customHeight="false" outlineLevel="0" collapsed="false">
      <c r="A71" s="35"/>
      <c r="B71" s="122" t="s">
        <v>105</v>
      </c>
      <c r="C71" s="120" t="s">
        <v>359</v>
      </c>
      <c r="D71" s="120"/>
      <c r="E71" s="121"/>
      <c r="F71" s="121"/>
      <c r="G71" s="121"/>
      <c r="H71" s="121"/>
      <c r="I71" s="121"/>
      <c r="J71" s="121"/>
      <c r="K71" s="121"/>
      <c r="L71" s="121"/>
      <c r="M71" s="121"/>
      <c r="N71" s="121"/>
      <c r="O71" s="121"/>
      <c r="P71" s="121"/>
      <c r="Q71" s="121"/>
      <c r="R71" s="121"/>
      <c r="S71" s="121"/>
      <c r="T71" s="35"/>
    </row>
    <row r="72" customFormat="false" ht="13.5" hidden="false" customHeight="false" outlineLevel="0" collapsed="false">
      <c r="A72" s="35"/>
      <c r="B72" s="122" t="s">
        <v>116</v>
      </c>
      <c r="C72" s="120" t="s">
        <v>360</v>
      </c>
      <c r="D72" s="120"/>
      <c r="E72" s="121"/>
      <c r="F72" s="121"/>
      <c r="G72" s="121"/>
      <c r="H72" s="121"/>
      <c r="I72" s="121"/>
      <c r="J72" s="121"/>
      <c r="K72" s="121"/>
      <c r="L72" s="121"/>
      <c r="M72" s="121"/>
      <c r="N72" s="121"/>
      <c r="O72" s="121"/>
      <c r="P72" s="121"/>
      <c r="Q72" s="121"/>
      <c r="R72" s="121"/>
      <c r="S72" s="121"/>
      <c r="T72" s="35"/>
    </row>
    <row r="73" customFormat="false" ht="13.5" hidden="false" customHeight="false" outlineLevel="0" collapsed="false">
      <c r="A73" s="35"/>
      <c r="B73" s="96"/>
      <c r="C73" s="77" t="s">
        <v>361</v>
      </c>
      <c r="D73" s="77"/>
      <c r="E73" s="117" t="str">
        <f aca="false">IF(COUNTIF(E70:E72,"E")&gt;0,COUNTIF(E70:E72,"E")," ")</f>
        <v> </v>
      </c>
      <c r="F73" s="117" t="str">
        <f aca="false">IF(COUNTIF(F70:F72,"E")&gt;0,COUNTIF(F70:F72,"E")," ")</f>
        <v> </v>
      </c>
      <c r="G73" s="117" t="str">
        <f aca="false">IF(COUNTIF(G70:G72,"E")&gt;0,COUNTIF(G70:G72,"E")," ")</f>
        <v> </v>
      </c>
      <c r="H73" s="117" t="str">
        <f aca="false">IF(COUNTIF(H70:H72,"E")&gt;0,COUNTIF(H70:H72,"E")," ")</f>
        <v> </v>
      </c>
      <c r="I73" s="117" t="str">
        <f aca="false">IF(COUNTIF(I70:I72,"E")&gt;0,COUNTIF(I70:I72,"E")," ")</f>
        <v> </v>
      </c>
      <c r="J73" s="117" t="str">
        <f aca="false">IF(COUNTIF(J70:J72,"E")&gt;0,COUNTIF(J70:J72,"E")," ")</f>
        <v> </v>
      </c>
      <c r="K73" s="117" t="str">
        <f aca="false">IF(COUNTIF(K70:K72,"E")&gt;0,COUNTIF(K70:K72,"E")," ")</f>
        <v> </v>
      </c>
      <c r="L73" s="117" t="str">
        <f aca="false">IF(COUNTIF(L70:L72,"E")&gt;0,COUNTIF(L70:L72,"E")," ")</f>
        <v> </v>
      </c>
      <c r="M73" s="117" t="str">
        <f aca="false">IF(COUNTIF(M70:M72,"E")&gt;0,COUNTIF(M70:M72,"E")," ")</f>
        <v> </v>
      </c>
      <c r="N73" s="117" t="str">
        <f aca="false">IF(COUNTIF(N70:N72,"E")&gt;0,COUNTIF(N70:N72,"E")," ")</f>
        <v> </v>
      </c>
      <c r="O73" s="117" t="str">
        <f aca="false">IF(COUNTIF(O70:O72,"E")&gt;0,COUNTIF(O70:O72,"E")," ")</f>
        <v> </v>
      </c>
      <c r="P73" s="117" t="str">
        <f aca="false">IF(COUNTIF(P70:P72,"E")&gt;0,COUNTIF(P70:P72,"E")," ")</f>
        <v> </v>
      </c>
      <c r="Q73" s="117" t="str">
        <f aca="false">IF(COUNTIF(Q70:Q72,"E")&gt;0,COUNTIF(Q70:Q72,"E")," ")</f>
        <v> </v>
      </c>
      <c r="R73" s="117" t="str">
        <f aca="false">IF(COUNTIF(R70:R72,"E")&gt;0,COUNTIF(R70:R72,"E")," ")</f>
        <v> </v>
      </c>
      <c r="S73" s="117" t="str">
        <f aca="false">IF(COUNTIF(S70:S72,"E")&gt;0,COUNTIF(S70:S72,"E")," ")</f>
        <v> </v>
      </c>
      <c r="T73" s="35"/>
    </row>
    <row r="74" customFormat="false" ht="20.25" hidden="false" customHeight="true" outlineLevel="0" collapsed="false">
      <c r="A74" s="35"/>
      <c r="B74" s="87" t="s">
        <v>362</v>
      </c>
      <c r="C74" s="87"/>
      <c r="D74" s="87"/>
      <c r="E74" s="79"/>
      <c r="F74" s="79"/>
      <c r="G74" s="79"/>
      <c r="H74" s="79"/>
      <c r="I74" s="79"/>
      <c r="J74" s="79"/>
      <c r="K74" s="79"/>
      <c r="L74" s="79"/>
      <c r="M74" s="79"/>
      <c r="N74" s="79"/>
      <c r="O74" s="79"/>
      <c r="P74" s="79"/>
      <c r="Q74" s="79"/>
      <c r="R74" s="79"/>
      <c r="S74" s="79"/>
      <c r="T74" s="35"/>
    </row>
    <row r="75" customFormat="false" ht="12.75" hidden="false" customHeight="true" outlineLevel="0" collapsed="false">
      <c r="A75" s="35"/>
      <c r="B75" s="122" t="s">
        <v>101</v>
      </c>
      <c r="C75" s="104" t="s">
        <v>363</v>
      </c>
      <c r="D75" s="104"/>
      <c r="E75" s="121"/>
      <c r="F75" s="121"/>
      <c r="G75" s="121"/>
      <c r="H75" s="121"/>
      <c r="I75" s="121"/>
      <c r="J75" s="121"/>
      <c r="K75" s="121"/>
      <c r="L75" s="121"/>
      <c r="M75" s="121"/>
      <c r="N75" s="121"/>
      <c r="O75" s="121"/>
      <c r="P75" s="121"/>
      <c r="Q75" s="121"/>
      <c r="R75" s="121"/>
      <c r="S75" s="121"/>
      <c r="T75" s="35"/>
    </row>
    <row r="76" customFormat="false" ht="12.75" hidden="false" customHeight="false" outlineLevel="0" collapsed="false">
      <c r="A76" s="35"/>
      <c r="B76" s="122" t="s">
        <v>105</v>
      </c>
      <c r="C76" s="126" t="s">
        <v>364</v>
      </c>
      <c r="D76" s="126"/>
      <c r="E76" s="121"/>
      <c r="F76" s="121"/>
      <c r="G76" s="121"/>
      <c r="H76" s="121"/>
      <c r="I76" s="121"/>
      <c r="J76" s="121"/>
      <c r="K76" s="121"/>
      <c r="L76" s="121"/>
      <c r="M76" s="121"/>
      <c r="N76" s="121"/>
      <c r="O76" s="121"/>
      <c r="P76" s="121"/>
      <c r="Q76" s="121"/>
      <c r="R76" s="121"/>
      <c r="S76" s="121"/>
      <c r="T76" s="35"/>
    </row>
    <row r="77" customFormat="false" ht="12.75" hidden="false" customHeight="false" outlineLevel="0" collapsed="false">
      <c r="A77" s="35"/>
      <c r="B77" s="122" t="s">
        <v>116</v>
      </c>
      <c r="C77" s="104" t="s">
        <v>365</v>
      </c>
      <c r="D77" s="104"/>
      <c r="E77" s="121"/>
      <c r="F77" s="121"/>
      <c r="G77" s="121"/>
      <c r="H77" s="121"/>
      <c r="I77" s="121"/>
      <c r="J77" s="121"/>
      <c r="K77" s="121"/>
      <c r="L77" s="121"/>
      <c r="M77" s="121"/>
      <c r="N77" s="121"/>
      <c r="O77" s="121"/>
      <c r="P77" s="121"/>
      <c r="Q77" s="121"/>
      <c r="R77" s="121"/>
      <c r="S77" s="121"/>
      <c r="T77" s="35"/>
    </row>
    <row r="78" customFormat="false" ht="13.5" hidden="false" customHeight="false" outlineLevel="0" collapsed="false">
      <c r="A78" s="35"/>
      <c r="B78" s="122" t="s">
        <v>118</v>
      </c>
      <c r="C78" s="104" t="s">
        <v>366</v>
      </c>
      <c r="D78" s="104"/>
      <c r="E78" s="121"/>
      <c r="F78" s="121"/>
      <c r="G78" s="121"/>
      <c r="H78" s="121"/>
      <c r="I78" s="121"/>
      <c r="J78" s="121"/>
      <c r="K78" s="121"/>
      <c r="L78" s="121"/>
      <c r="M78" s="121"/>
      <c r="N78" s="121"/>
      <c r="O78" s="121"/>
      <c r="P78" s="121"/>
      <c r="Q78" s="121"/>
      <c r="R78" s="121"/>
      <c r="S78" s="121"/>
      <c r="T78" s="35"/>
    </row>
    <row r="79" customFormat="false" ht="13.5" hidden="false" customHeight="false" outlineLevel="0" collapsed="false">
      <c r="A79" s="35"/>
      <c r="B79" s="96"/>
      <c r="C79" s="77" t="s">
        <v>367</v>
      </c>
      <c r="D79" s="77"/>
      <c r="E79" s="117" t="str">
        <f aca="false">IF(COUNTIF(E75:E78,"E")&gt;0,COUNTIF(E75:E78,"E")," ")</f>
        <v> </v>
      </c>
      <c r="F79" s="117" t="str">
        <f aca="false">IF(COUNTIF(F75:F78,"E")&gt;0,COUNTIF(F75:F78,"E")," ")</f>
        <v> </v>
      </c>
      <c r="G79" s="117" t="str">
        <f aca="false">IF(COUNTIF(G75:G78,"E")&gt;0,COUNTIF(G75:G78,"E")," ")</f>
        <v> </v>
      </c>
      <c r="H79" s="117" t="str">
        <f aca="false">IF(COUNTIF(H75:H78,"E")&gt;0,COUNTIF(H75:H78,"E")," ")</f>
        <v> </v>
      </c>
      <c r="I79" s="117" t="str">
        <f aca="false">IF(COUNTIF(I75:I78,"E")&gt;0,COUNTIF(I75:I78,"E")," ")</f>
        <v> </v>
      </c>
      <c r="J79" s="117" t="str">
        <f aca="false">IF(COUNTIF(J75:J78,"E")&gt;0,COUNTIF(J75:J78,"E")," ")</f>
        <v> </v>
      </c>
      <c r="K79" s="117" t="str">
        <f aca="false">IF(COUNTIF(K75:K78,"E")&gt;0,COUNTIF(K75:K78,"E")," ")</f>
        <v> </v>
      </c>
      <c r="L79" s="117" t="str">
        <f aca="false">IF(COUNTIF(L75:L78,"E")&gt;0,COUNTIF(L75:L78,"E")," ")</f>
        <v> </v>
      </c>
      <c r="M79" s="117" t="str">
        <f aca="false">IF(COUNTIF(M75:M78,"E")&gt;0,COUNTIF(M75:M78,"E")," ")</f>
        <v> </v>
      </c>
      <c r="N79" s="117" t="str">
        <f aca="false">IF(COUNTIF(N75:N78,"E")&gt;0,COUNTIF(N75:N78,"E")," ")</f>
        <v> </v>
      </c>
      <c r="O79" s="117" t="str">
        <f aca="false">IF(COUNTIF(O75:O78,"E")&gt;0,COUNTIF(O75:O78,"E")," ")</f>
        <v> </v>
      </c>
      <c r="P79" s="117" t="str">
        <f aca="false">IF(COUNTIF(P75:P78,"E")&gt;0,COUNTIF(P75:P78,"E")," ")</f>
        <v> </v>
      </c>
      <c r="Q79" s="117" t="str">
        <f aca="false">IF(COUNTIF(Q75:Q78,"E")&gt;0,COUNTIF(Q75:Q78,"E")," ")</f>
        <v> </v>
      </c>
      <c r="R79" s="117" t="str">
        <f aca="false">IF(COUNTIF(R75:R78,"E")&gt;0,COUNTIF(R75:R78,"E")," ")</f>
        <v> </v>
      </c>
      <c r="S79" s="117" t="str">
        <f aca="false">IF(COUNTIF(S75:S78,"E")&gt;0,COUNTIF(S75:S78,"E")," ")</f>
        <v> </v>
      </c>
      <c r="T79" s="35"/>
    </row>
    <row r="80" customFormat="false" ht="20.25" hidden="false" customHeight="true" outlineLevel="0" collapsed="false">
      <c r="A80" s="35"/>
      <c r="B80" s="87" t="s">
        <v>368</v>
      </c>
      <c r="C80" s="87"/>
      <c r="D80" s="87"/>
      <c r="E80" s="79"/>
      <c r="F80" s="79"/>
      <c r="G80" s="79"/>
      <c r="H80" s="79"/>
      <c r="I80" s="79"/>
      <c r="J80" s="79"/>
      <c r="K80" s="79"/>
      <c r="L80" s="79"/>
      <c r="M80" s="79"/>
      <c r="N80" s="79"/>
      <c r="O80" s="79"/>
      <c r="P80" s="79"/>
      <c r="Q80" s="79"/>
      <c r="R80" s="79"/>
      <c r="S80" s="79"/>
      <c r="T80" s="35"/>
    </row>
    <row r="81" customFormat="false" ht="12.75" hidden="false" customHeight="false" outlineLevel="0" collapsed="false">
      <c r="A81" s="35"/>
      <c r="B81" s="119" t="s">
        <v>101</v>
      </c>
      <c r="C81" s="104" t="s">
        <v>369</v>
      </c>
      <c r="D81" s="104"/>
      <c r="E81" s="121"/>
      <c r="F81" s="121"/>
      <c r="G81" s="121"/>
      <c r="H81" s="121"/>
      <c r="I81" s="121"/>
      <c r="J81" s="121"/>
      <c r="K81" s="121"/>
      <c r="L81" s="121"/>
      <c r="M81" s="121"/>
      <c r="N81" s="121"/>
      <c r="O81" s="121"/>
      <c r="P81" s="121"/>
      <c r="Q81" s="121"/>
      <c r="R81" s="121"/>
      <c r="S81" s="121"/>
      <c r="T81" s="35"/>
    </row>
    <row r="82" customFormat="false" ht="12.75" hidden="false" customHeight="true" outlineLevel="0" collapsed="false">
      <c r="A82" s="35"/>
      <c r="B82" s="119" t="s">
        <v>105</v>
      </c>
      <c r="C82" s="104" t="s">
        <v>370</v>
      </c>
      <c r="D82" s="104"/>
      <c r="E82" s="121"/>
      <c r="F82" s="121"/>
      <c r="G82" s="121"/>
      <c r="H82" s="121"/>
      <c r="I82" s="121"/>
      <c r="J82" s="121"/>
      <c r="K82" s="121"/>
      <c r="L82" s="121"/>
      <c r="M82" s="121"/>
      <c r="N82" s="121"/>
      <c r="O82" s="121"/>
      <c r="P82" s="121"/>
      <c r="Q82" s="121"/>
      <c r="R82" s="121"/>
      <c r="S82" s="121"/>
      <c r="T82" s="35"/>
    </row>
    <row r="83" customFormat="false" ht="12.75" hidden="false" customHeight="false" outlineLevel="0" collapsed="false">
      <c r="A83" s="35"/>
      <c r="B83" s="119" t="s">
        <v>116</v>
      </c>
      <c r="C83" s="104" t="s">
        <v>371</v>
      </c>
      <c r="D83" s="104"/>
      <c r="E83" s="121"/>
      <c r="F83" s="121"/>
      <c r="G83" s="121"/>
      <c r="H83" s="121"/>
      <c r="I83" s="121"/>
      <c r="J83" s="121"/>
      <c r="K83" s="121"/>
      <c r="L83" s="121"/>
      <c r="M83" s="121"/>
      <c r="N83" s="121"/>
      <c r="O83" s="121"/>
      <c r="P83" s="121"/>
      <c r="Q83" s="121"/>
      <c r="R83" s="121"/>
      <c r="S83" s="121"/>
      <c r="T83" s="35"/>
    </row>
    <row r="84" customFormat="false" ht="12.75" hidden="false" customHeight="false" outlineLevel="0" collapsed="false">
      <c r="A84" s="35"/>
      <c r="B84" s="119" t="s">
        <v>118</v>
      </c>
      <c r="C84" s="104" t="s">
        <v>372</v>
      </c>
      <c r="D84" s="104"/>
      <c r="E84" s="121"/>
      <c r="F84" s="121"/>
      <c r="G84" s="121"/>
      <c r="H84" s="121"/>
      <c r="I84" s="121"/>
      <c r="J84" s="121"/>
      <c r="K84" s="121"/>
      <c r="L84" s="121"/>
      <c r="M84" s="121"/>
      <c r="N84" s="121"/>
      <c r="O84" s="121"/>
      <c r="P84" s="121"/>
      <c r="Q84" s="121"/>
      <c r="R84" s="121"/>
      <c r="S84" s="121"/>
      <c r="T84" s="35"/>
    </row>
    <row r="85" customFormat="false" ht="12.75" hidden="false" customHeight="false" outlineLevel="0" collapsed="false">
      <c r="A85" s="35"/>
      <c r="B85" s="119" t="s">
        <v>120</v>
      </c>
      <c r="C85" s="104" t="s">
        <v>373</v>
      </c>
      <c r="D85" s="104"/>
      <c r="E85" s="121"/>
      <c r="F85" s="121"/>
      <c r="G85" s="121"/>
      <c r="H85" s="121"/>
      <c r="I85" s="121"/>
      <c r="J85" s="121"/>
      <c r="K85" s="121"/>
      <c r="L85" s="121"/>
      <c r="M85" s="121"/>
      <c r="N85" s="121"/>
      <c r="O85" s="121"/>
      <c r="P85" s="121"/>
      <c r="Q85" s="121"/>
      <c r="R85" s="121"/>
      <c r="S85" s="121"/>
      <c r="T85" s="35"/>
    </row>
    <row r="86" customFormat="false" ht="12.75" hidden="false" customHeight="false" outlineLevel="0" collapsed="false">
      <c r="A86" s="35"/>
      <c r="B86" s="119" t="s">
        <v>122</v>
      </c>
      <c r="C86" s="104" t="s">
        <v>374</v>
      </c>
      <c r="D86" s="104"/>
      <c r="E86" s="121"/>
      <c r="F86" s="121"/>
      <c r="G86" s="121"/>
      <c r="H86" s="121"/>
      <c r="I86" s="121"/>
      <c r="J86" s="121"/>
      <c r="K86" s="121"/>
      <c r="L86" s="121"/>
      <c r="M86" s="121"/>
      <c r="N86" s="121"/>
      <c r="O86" s="121"/>
      <c r="P86" s="121"/>
      <c r="Q86" s="121"/>
      <c r="R86" s="121"/>
      <c r="S86" s="121"/>
      <c r="T86" s="35"/>
    </row>
    <row r="87" customFormat="false" ht="12.75" hidden="false" customHeight="false" outlineLevel="0" collapsed="false">
      <c r="A87" s="35"/>
      <c r="B87" s="119" t="s">
        <v>124</v>
      </c>
      <c r="C87" s="104" t="s">
        <v>375</v>
      </c>
      <c r="D87" s="104"/>
      <c r="E87" s="121"/>
      <c r="F87" s="121"/>
      <c r="G87" s="121"/>
      <c r="H87" s="121"/>
      <c r="I87" s="121"/>
      <c r="J87" s="121"/>
      <c r="K87" s="121"/>
      <c r="L87" s="121"/>
      <c r="M87" s="121"/>
      <c r="N87" s="121"/>
      <c r="O87" s="121"/>
      <c r="P87" s="121"/>
      <c r="Q87" s="121"/>
      <c r="R87" s="121"/>
      <c r="S87" s="121"/>
      <c r="T87" s="35"/>
    </row>
    <row r="88" customFormat="false" ht="13.5" hidden="false" customHeight="false" outlineLevel="0" collapsed="false">
      <c r="A88" s="35"/>
      <c r="B88" s="119" t="s">
        <v>126</v>
      </c>
      <c r="C88" s="104" t="s">
        <v>376</v>
      </c>
      <c r="D88" s="104"/>
      <c r="E88" s="121"/>
      <c r="F88" s="121"/>
      <c r="G88" s="121"/>
      <c r="H88" s="121"/>
      <c r="I88" s="121"/>
      <c r="J88" s="121"/>
      <c r="K88" s="121"/>
      <c r="L88" s="121"/>
      <c r="M88" s="121"/>
      <c r="N88" s="121"/>
      <c r="O88" s="121"/>
      <c r="P88" s="121"/>
      <c r="Q88" s="121"/>
      <c r="R88" s="121"/>
      <c r="S88" s="121"/>
      <c r="T88" s="35"/>
    </row>
    <row r="89" customFormat="false" ht="13.5" hidden="false" customHeight="false" outlineLevel="0" collapsed="false">
      <c r="A89" s="35"/>
      <c r="B89" s="96"/>
      <c r="C89" s="77" t="s">
        <v>377</v>
      </c>
      <c r="D89" s="77"/>
      <c r="E89" s="117" t="str">
        <f aca="false">IF(COUNTIF(E81:E88,"E")&gt;0,COUNTIF(E81:E88,"E")," ")</f>
        <v> </v>
      </c>
      <c r="F89" s="117" t="str">
        <f aca="false">IF(COUNTIF(F81:F88,"E")&gt;0,COUNTIF(F81:F88,"E")," ")</f>
        <v> </v>
      </c>
      <c r="G89" s="117" t="str">
        <f aca="false">IF(COUNTIF(G81:G88,"E")&gt;0,COUNTIF(G81:G88,"E")," ")</f>
        <v> </v>
      </c>
      <c r="H89" s="117" t="str">
        <f aca="false">IF(COUNTIF(H81:H88,"E")&gt;0,COUNTIF(H81:H88,"E")," ")</f>
        <v> </v>
      </c>
      <c r="I89" s="117" t="str">
        <f aca="false">IF(COUNTIF(I81:I88,"E")&gt;0,COUNTIF(I81:I88,"E")," ")</f>
        <v> </v>
      </c>
      <c r="J89" s="117" t="str">
        <f aca="false">IF(COUNTIF(J81:J88,"E")&gt;0,COUNTIF(J81:J88,"E")," ")</f>
        <v> </v>
      </c>
      <c r="K89" s="117" t="str">
        <f aca="false">IF(COUNTIF(K81:K88,"E")&gt;0,COUNTIF(K81:K88,"E")," ")</f>
        <v> </v>
      </c>
      <c r="L89" s="117" t="str">
        <f aca="false">IF(COUNTIF(L81:L88,"E")&gt;0,COUNTIF(L81:L88,"E")," ")</f>
        <v> </v>
      </c>
      <c r="M89" s="117" t="str">
        <f aca="false">IF(COUNTIF(M81:M88,"E")&gt;0,COUNTIF(M81:M88,"E")," ")</f>
        <v> </v>
      </c>
      <c r="N89" s="117" t="str">
        <f aca="false">IF(COUNTIF(N81:N88,"E")&gt;0,COUNTIF(N81:N88,"E")," ")</f>
        <v> </v>
      </c>
      <c r="O89" s="117" t="str">
        <f aca="false">IF(COUNTIF(O81:O88,"E")&gt;0,COUNTIF(O81:O88,"E")," ")</f>
        <v> </v>
      </c>
      <c r="P89" s="117" t="str">
        <f aca="false">IF(COUNTIF(P81:P88,"E")&gt;0,COUNTIF(P81:P88,"E")," ")</f>
        <v> </v>
      </c>
      <c r="Q89" s="117" t="str">
        <f aca="false">IF(COUNTIF(Q81:Q88,"E")&gt;0,COUNTIF(Q81:Q88,"E")," ")</f>
        <v> </v>
      </c>
      <c r="R89" s="117" t="str">
        <f aca="false">IF(COUNTIF(R81:R88,"E")&gt;0,COUNTIF(R81:R88,"E")," ")</f>
        <v> </v>
      </c>
      <c r="S89" s="117" t="str">
        <f aca="false">IF(COUNTIF(S81:S88,"E")&gt;0,COUNTIF(S81:S88,"E")," ")</f>
        <v> </v>
      </c>
      <c r="T89" s="35"/>
    </row>
    <row r="90" customFormat="false" ht="20.25" hidden="false" customHeight="true" outlineLevel="0" collapsed="false">
      <c r="A90" s="35"/>
      <c r="B90" s="87" t="s">
        <v>378</v>
      </c>
      <c r="C90" s="87"/>
      <c r="D90" s="87"/>
      <c r="E90" s="79"/>
      <c r="F90" s="79"/>
      <c r="G90" s="79"/>
      <c r="H90" s="79"/>
      <c r="I90" s="79"/>
      <c r="J90" s="79"/>
      <c r="K90" s="79"/>
      <c r="L90" s="79"/>
      <c r="M90" s="79"/>
      <c r="N90" s="79"/>
      <c r="O90" s="79"/>
      <c r="P90" s="79"/>
      <c r="Q90" s="79"/>
      <c r="R90" s="79"/>
      <c r="S90" s="79"/>
      <c r="T90" s="35"/>
    </row>
    <row r="91" customFormat="false" ht="12.75" hidden="false" customHeight="false" outlineLevel="0" collapsed="false">
      <c r="A91" s="35"/>
      <c r="B91" s="101" t="s">
        <v>101</v>
      </c>
      <c r="C91" s="120" t="s">
        <v>379</v>
      </c>
      <c r="D91" s="120"/>
      <c r="E91" s="121"/>
      <c r="F91" s="121"/>
      <c r="G91" s="121"/>
      <c r="H91" s="121"/>
      <c r="I91" s="121"/>
      <c r="J91" s="121"/>
      <c r="K91" s="121"/>
      <c r="L91" s="121"/>
      <c r="M91" s="121"/>
      <c r="N91" s="121"/>
      <c r="O91" s="121"/>
      <c r="P91" s="121"/>
      <c r="Q91" s="121"/>
      <c r="R91" s="121"/>
      <c r="S91" s="121"/>
      <c r="T91" s="35"/>
    </row>
    <row r="92" customFormat="false" ht="12.75" hidden="false" customHeight="false" outlineLevel="0" collapsed="false">
      <c r="A92" s="35"/>
      <c r="B92" s="101" t="s">
        <v>105</v>
      </c>
      <c r="C92" s="127" t="s">
        <v>380</v>
      </c>
      <c r="D92" s="127"/>
      <c r="E92" s="121"/>
      <c r="F92" s="121"/>
      <c r="G92" s="121"/>
      <c r="H92" s="121"/>
      <c r="I92" s="121"/>
      <c r="J92" s="121"/>
      <c r="K92" s="121"/>
      <c r="L92" s="121"/>
      <c r="M92" s="121"/>
      <c r="N92" s="121"/>
      <c r="O92" s="121"/>
      <c r="P92" s="121"/>
      <c r="Q92" s="121"/>
      <c r="R92" s="121"/>
      <c r="S92" s="121"/>
      <c r="T92" s="35"/>
    </row>
    <row r="93" customFormat="false" ht="12.75" hidden="false" customHeight="false" outlineLevel="0" collapsed="false">
      <c r="A93" s="35"/>
      <c r="B93" s="101" t="s">
        <v>116</v>
      </c>
      <c r="C93" s="127" t="s">
        <v>381</v>
      </c>
      <c r="D93" s="127"/>
      <c r="E93" s="121"/>
      <c r="F93" s="121"/>
      <c r="G93" s="121"/>
      <c r="H93" s="121"/>
      <c r="I93" s="121"/>
      <c r="J93" s="121"/>
      <c r="K93" s="121"/>
      <c r="L93" s="121"/>
      <c r="M93" s="121"/>
      <c r="N93" s="121"/>
      <c r="O93" s="121"/>
      <c r="P93" s="121"/>
      <c r="Q93" s="121"/>
      <c r="R93" s="121"/>
      <c r="S93" s="121"/>
      <c r="T93" s="35"/>
    </row>
    <row r="94" customFormat="false" ht="13.5" hidden="false" customHeight="false" outlineLevel="0" collapsed="false">
      <c r="A94" s="35"/>
      <c r="B94" s="101" t="s">
        <v>118</v>
      </c>
      <c r="C94" s="127" t="s">
        <v>382</v>
      </c>
      <c r="D94" s="127"/>
      <c r="E94" s="121"/>
      <c r="F94" s="121"/>
      <c r="G94" s="121"/>
      <c r="H94" s="121"/>
      <c r="I94" s="121"/>
      <c r="J94" s="121"/>
      <c r="K94" s="121"/>
      <c r="L94" s="121"/>
      <c r="M94" s="121"/>
      <c r="N94" s="121"/>
      <c r="O94" s="121"/>
      <c r="P94" s="121"/>
      <c r="Q94" s="121"/>
      <c r="R94" s="121"/>
      <c r="S94" s="121"/>
      <c r="T94" s="35"/>
    </row>
    <row r="95" customFormat="false" ht="13.5" hidden="false" customHeight="false" outlineLevel="0" collapsed="false">
      <c r="A95" s="35"/>
      <c r="B95" s="128"/>
      <c r="C95" s="77" t="s">
        <v>383</v>
      </c>
      <c r="D95" s="77"/>
      <c r="E95" s="117" t="str">
        <f aca="false">IF(COUNTIF(E91:E94,"E")&gt;0,COUNTIF(E91:E94,"E")," ")</f>
        <v> </v>
      </c>
      <c r="F95" s="117" t="str">
        <f aca="false">IF(COUNTIF(F91:F94,"E")&gt;0,COUNTIF(F91:F94,"E")," ")</f>
        <v> </v>
      </c>
      <c r="G95" s="117" t="str">
        <f aca="false">IF(COUNTIF(G91:G94,"E")&gt;0,COUNTIF(G91:G94,"E")," ")</f>
        <v> </v>
      </c>
      <c r="H95" s="117" t="str">
        <f aca="false">IF(COUNTIF(H91:H94,"E")&gt;0,COUNTIF(H91:H94,"E")," ")</f>
        <v> </v>
      </c>
      <c r="I95" s="117" t="str">
        <f aca="false">IF(COUNTIF(I91:I94,"E")&gt;0,COUNTIF(I91:I94,"E")," ")</f>
        <v> </v>
      </c>
      <c r="J95" s="117" t="str">
        <f aca="false">IF(COUNTIF(J91:J94,"E")&gt;0,COUNTIF(J91:J94,"E")," ")</f>
        <v> </v>
      </c>
      <c r="K95" s="117" t="str">
        <f aca="false">IF(COUNTIF(K91:K94,"E")&gt;0,COUNTIF(K91:K94,"E")," ")</f>
        <v> </v>
      </c>
      <c r="L95" s="117" t="str">
        <f aca="false">IF(COUNTIF(L91:L94,"E")&gt;0,COUNTIF(L91:L94,"E")," ")</f>
        <v> </v>
      </c>
      <c r="M95" s="117" t="str">
        <f aca="false">IF(COUNTIF(M91:M94,"E")&gt;0,COUNTIF(M91:M94,"E")," ")</f>
        <v> </v>
      </c>
      <c r="N95" s="117" t="str">
        <f aca="false">IF(COUNTIF(N91:N94,"E")&gt;0,COUNTIF(N91:N94,"E")," ")</f>
        <v> </v>
      </c>
      <c r="O95" s="117" t="str">
        <f aca="false">IF(COUNTIF(O91:O94,"E")&gt;0,COUNTIF(O91:O94,"E")," ")</f>
        <v> </v>
      </c>
      <c r="P95" s="117" t="str">
        <f aca="false">IF(COUNTIF(P91:P94,"E")&gt;0,COUNTIF(P91:P94,"E")," ")</f>
        <v> </v>
      </c>
      <c r="Q95" s="117" t="str">
        <f aca="false">IF(COUNTIF(Q91:Q94,"E")&gt;0,COUNTIF(Q91:Q94,"E")," ")</f>
        <v> </v>
      </c>
      <c r="R95" s="117" t="str">
        <f aca="false">IF(COUNTIF(R91:R94,"E")&gt;0,COUNTIF(R91:R94,"E")," ")</f>
        <v> </v>
      </c>
      <c r="S95" s="117" t="str">
        <f aca="false">IF(COUNTIF(S91:S94,"E")&gt;0,COUNTIF(S91:S94,"E")," ")</f>
        <v> </v>
      </c>
      <c r="T95" s="35"/>
    </row>
    <row r="96" customFormat="false" ht="20.25" hidden="false" customHeight="true" outlineLevel="0" collapsed="false">
      <c r="A96" s="35"/>
      <c r="B96" s="87" t="s">
        <v>384</v>
      </c>
      <c r="C96" s="87"/>
      <c r="D96" s="87"/>
      <c r="E96" s="79"/>
      <c r="F96" s="79"/>
      <c r="G96" s="79"/>
      <c r="H96" s="79"/>
      <c r="I96" s="79"/>
      <c r="J96" s="79"/>
      <c r="K96" s="79"/>
      <c r="L96" s="79"/>
      <c r="M96" s="79"/>
      <c r="N96" s="79"/>
      <c r="O96" s="79"/>
      <c r="P96" s="79"/>
      <c r="Q96" s="79"/>
      <c r="R96" s="79"/>
      <c r="S96" s="79"/>
      <c r="T96" s="35"/>
    </row>
    <row r="97" customFormat="false" ht="12.75" hidden="false" customHeight="false" outlineLevel="0" collapsed="false">
      <c r="A97" s="35"/>
      <c r="B97" s="119" t="s">
        <v>101</v>
      </c>
      <c r="C97" s="127" t="s">
        <v>385</v>
      </c>
      <c r="D97" s="127"/>
      <c r="E97" s="121"/>
      <c r="F97" s="121"/>
      <c r="G97" s="121"/>
      <c r="H97" s="121"/>
      <c r="I97" s="121"/>
      <c r="J97" s="121"/>
      <c r="K97" s="121"/>
      <c r="L97" s="121"/>
      <c r="M97" s="121"/>
      <c r="N97" s="121"/>
      <c r="O97" s="121"/>
      <c r="P97" s="121"/>
      <c r="Q97" s="121"/>
      <c r="R97" s="121"/>
      <c r="S97" s="121"/>
      <c r="T97" s="35"/>
    </row>
    <row r="98" customFormat="false" ht="12.75" hidden="false" customHeight="false" outlineLevel="0" collapsed="false">
      <c r="A98" s="35"/>
      <c r="B98" s="119" t="s">
        <v>105</v>
      </c>
      <c r="C98" s="127" t="s">
        <v>386</v>
      </c>
      <c r="D98" s="127"/>
      <c r="E98" s="121"/>
      <c r="F98" s="121"/>
      <c r="G98" s="121"/>
      <c r="H98" s="121"/>
      <c r="I98" s="121"/>
      <c r="J98" s="121"/>
      <c r="K98" s="121"/>
      <c r="L98" s="121"/>
      <c r="M98" s="121"/>
      <c r="N98" s="121"/>
      <c r="O98" s="121"/>
      <c r="P98" s="121"/>
      <c r="Q98" s="121"/>
      <c r="R98" s="121"/>
      <c r="S98" s="121"/>
      <c r="T98" s="35"/>
    </row>
    <row r="99" customFormat="false" ht="12.75" hidden="false" customHeight="false" outlineLevel="0" collapsed="false">
      <c r="A99" s="35"/>
      <c r="B99" s="119" t="s">
        <v>116</v>
      </c>
      <c r="C99" s="127" t="s">
        <v>387</v>
      </c>
      <c r="D99" s="127"/>
      <c r="E99" s="121"/>
      <c r="F99" s="121"/>
      <c r="G99" s="121"/>
      <c r="H99" s="121"/>
      <c r="I99" s="121"/>
      <c r="J99" s="121"/>
      <c r="K99" s="121"/>
      <c r="L99" s="121"/>
      <c r="M99" s="121"/>
      <c r="N99" s="121"/>
      <c r="O99" s="121"/>
      <c r="P99" s="121"/>
      <c r="Q99" s="121"/>
      <c r="R99" s="121"/>
      <c r="S99" s="121"/>
      <c r="T99" s="35"/>
    </row>
    <row r="100" customFormat="false" ht="13.5" hidden="false" customHeight="false" outlineLevel="0" collapsed="false">
      <c r="A100" s="35"/>
      <c r="B100" s="119" t="s">
        <v>118</v>
      </c>
      <c r="C100" s="129" t="s">
        <v>388</v>
      </c>
      <c r="D100" s="129"/>
      <c r="E100" s="121"/>
      <c r="F100" s="121"/>
      <c r="G100" s="121"/>
      <c r="H100" s="121"/>
      <c r="I100" s="121"/>
      <c r="J100" s="121"/>
      <c r="K100" s="121"/>
      <c r="L100" s="121"/>
      <c r="M100" s="121"/>
      <c r="N100" s="121"/>
      <c r="O100" s="121"/>
      <c r="P100" s="121"/>
      <c r="Q100" s="121"/>
      <c r="R100" s="121"/>
      <c r="S100" s="121"/>
      <c r="T100" s="35"/>
    </row>
    <row r="101" customFormat="false" ht="13.5" hidden="false" customHeight="false" outlineLevel="0" collapsed="false">
      <c r="A101" s="35"/>
      <c r="B101" s="96"/>
      <c r="C101" s="77" t="s">
        <v>389</v>
      </c>
      <c r="D101" s="77"/>
      <c r="E101" s="117" t="str">
        <f aca="false">IF(COUNTIF(E97:E100,"E")&gt;0,COUNTIF(E97:E100,"E")," ")</f>
        <v> </v>
      </c>
      <c r="F101" s="117" t="str">
        <f aca="false">IF(COUNTIF(F97:F100,"E")&gt;0,COUNTIF(F97:F100,"E")," ")</f>
        <v> </v>
      </c>
      <c r="G101" s="117" t="str">
        <f aca="false">IF(COUNTIF(G97:G100,"E")&gt;0,COUNTIF(G97:G100,"E")," ")</f>
        <v> </v>
      </c>
      <c r="H101" s="117" t="str">
        <f aca="false">IF(COUNTIF(H97:H100,"E")&gt;0,COUNTIF(H97:H100,"E")," ")</f>
        <v> </v>
      </c>
      <c r="I101" s="117" t="str">
        <f aca="false">IF(COUNTIF(I97:I100,"E")&gt;0,COUNTIF(I97:I100,"E")," ")</f>
        <v> </v>
      </c>
      <c r="J101" s="117" t="str">
        <f aca="false">IF(COUNTIF(J97:J100,"E")&gt;0,COUNTIF(J97:J100,"E")," ")</f>
        <v> </v>
      </c>
      <c r="K101" s="117" t="str">
        <f aca="false">IF(COUNTIF(K97:K100,"E")&gt;0,COUNTIF(K97:K100,"E")," ")</f>
        <v> </v>
      </c>
      <c r="L101" s="117" t="str">
        <f aca="false">IF(COUNTIF(L97:L100,"E")&gt;0,COUNTIF(L97:L100,"E")," ")</f>
        <v> </v>
      </c>
      <c r="M101" s="117" t="str">
        <f aca="false">IF(COUNTIF(M97:M100,"E")&gt;0,COUNTIF(M97:M100,"E")," ")</f>
        <v> </v>
      </c>
      <c r="N101" s="117" t="str">
        <f aca="false">IF(COUNTIF(N97:N100,"E")&gt;0,COUNTIF(N97:N100,"E")," ")</f>
        <v> </v>
      </c>
      <c r="O101" s="117" t="str">
        <f aca="false">IF(COUNTIF(O97:O100,"E")&gt;0,COUNTIF(O97:O100,"E")," ")</f>
        <v> </v>
      </c>
      <c r="P101" s="117" t="str">
        <f aca="false">IF(COUNTIF(P97:P100,"E")&gt;0,COUNTIF(P97:P100,"E")," ")</f>
        <v> </v>
      </c>
      <c r="Q101" s="117" t="str">
        <f aca="false">IF(COUNTIF(Q97:Q100,"E")&gt;0,COUNTIF(Q97:Q100,"E")," ")</f>
        <v> </v>
      </c>
      <c r="R101" s="117" t="str">
        <f aca="false">IF(COUNTIF(R97:R100,"E")&gt;0,COUNTIF(R97:R100,"E")," ")</f>
        <v> </v>
      </c>
      <c r="S101" s="117" t="str">
        <f aca="false">IF(COUNTIF(S97:S100,"E")&gt;0,COUNTIF(S97:S100,"E")," ")</f>
        <v> </v>
      </c>
      <c r="T101" s="35"/>
    </row>
    <row r="102" customFormat="false" ht="20.25" hidden="false" customHeight="true" outlineLevel="0" collapsed="false">
      <c r="A102" s="35"/>
      <c r="B102" s="87" t="s">
        <v>390</v>
      </c>
      <c r="C102" s="87"/>
      <c r="D102" s="87"/>
      <c r="E102" s="79"/>
      <c r="F102" s="79"/>
      <c r="G102" s="79"/>
      <c r="H102" s="79"/>
      <c r="I102" s="79"/>
      <c r="J102" s="79"/>
      <c r="K102" s="79"/>
      <c r="L102" s="79"/>
      <c r="M102" s="79"/>
      <c r="N102" s="79"/>
      <c r="O102" s="79"/>
      <c r="P102" s="79"/>
      <c r="Q102" s="79"/>
      <c r="R102" s="79"/>
      <c r="S102" s="79"/>
      <c r="T102" s="35"/>
    </row>
    <row r="103" customFormat="false" ht="12.75" hidden="false" customHeight="false" outlineLevel="0" collapsed="false">
      <c r="A103" s="35"/>
      <c r="B103" s="119" t="s">
        <v>101</v>
      </c>
      <c r="C103" s="129" t="s">
        <v>391</v>
      </c>
      <c r="D103" s="129"/>
      <c r="E103" s="121"/>
      <c r="F103" s="121"/>
      <c r="G103" s="121"/>
      <c r="H103" s="121"/>
      <c r="I103" s="121"/>
      <c r="J103" s="121"/>
      <c r="K103" s="121"/>
      <c r="L103" s="121"/>
      <c r="M103" s="121"/>
      <c r="N103" s="121"/>
      <c r="O103" s="121"/>
      <c r="P103" s="121"/>
      <c r="Q103" s="121"/>
      <c r="R103" s="121"/>
      <c r="S103" s="121"/>
      <c r="T103" s="35"/>
    </row>
    <row r="104" customFormat="false" ht="12.75" hidden="false" customHeight="false" outlineLevel="0" collapsed="false">
      <c r="A104" s="35"/>
      <c r="B104" s="119" t="s">
        <v>105</v>
      </c>
      <c r="C104" s="127" t="s">
        <v>392</v>
      </c>
      <c r="D104" s="127"/>
      <c r="E104" s="121"/>
      <c r="F104" s="121"/>
      <c r="G104" s="121"/>
      <c r="H104" s="121"/>
      <c r="I104" s="121"/>
      <c r="J104" s="121"/>
      <c r="K104" s="121"/>
      <c r="L104" s="121"/>
      <c r="M104" s="121"/>
      <c r="N104" s="121"/>
      <c r="O104" s="121"/>
      <c r="P104" s="121"/>
      <c r="Q104" s="121"/>
      <c r="R104" s="121"/>
      <c r="S104" s="121"/>
      <c r="T104" s="35"/>
    </row>
    <row r="105" customFormat="false" ht="12.75" hidden="false" customHeight="false" outlineLevel="0" collapsed="false">
      <c r="A105" s="35"/>
      <c r="B105" s="119" t="s">
        <v>116</v>
      </c>
      <c r="C105" s="127" t="s">
        <v>393</v>
      </c>
      <c r="D105" s="127"/>
      <c r="E105" s="121"/>
      <c r="F105" s="121"/>
      <c r="G105" s="121"/>
      <c r="H105" s="121"/>
      <c r="I105" s="121"/>
      <c r="J105" s="121"/>
      <c r="K105" s="121"/>
      <c r="L105" s="121"/>
      <c r="M105" s="121"/>
      <c r="N105" s="121"/>
      <c r="O105" s="121"/>
      <c r="P105" s="121"/>
      <c r="Q105" s="121"/>
      <c r="R105" s="121"/>
      <c r="S105" s="121"/>
      <c r="T105" s="35"/>
    </row>
    <row r="106" customFormat="false" ht="12.75" hidden="false" customHeight="false" outlineLevel="0" collapsed="false">
      <c r="A106" s="35"/>
      <c r="B106" s="119" t="s">
        <v>118</v>
      </c>
      <c r="C106" s="127" t="s">
        <v>394</v>
      </c>
      <c r="D106" s="127"/>
      <c r="E106" s="121"/>
      <c r="F106" s="121"/>
      <c r="G106" s="121"/>
      <c r="H106" s="121"/>
      <c r="I106" s="121"/>
      <c r="J106" s="121"/>
      <c r="K106" s="121"/>
      <c r="L106" s="121"/>
      <c r="M106" s="121"/>
      <c r="N106" s="121"/>
      <c r="O106" s="121"/>
      <c r="P106" s="121"/>
      <c r="Q106" s="121"/>
      <c r="R106" s="121"/>
      <c r="S106" s="121"/>
      <c r="T106" s="35"/>
    </row>
    <row r="107" customFormat="false" ht="13.5" hidden="false" customHeight="false" outlineLevel="0" collapsed="false">
      <c r="A107" s="35"/>
      <c r="B107" s="119" t="s">
        <v>120</v>
      </c>
      <c r="C107" s="127" t="s">
        <v>395</v>
      </c>
      <c r="D107" s="127"/>
      <c r="E107" s="121"/>
      <c r="F107" s="121"/>
      <c r="G107" s="121"/>
      <c r="H107" s="121"/>
      <c r="I107" s="121"/>
      <c r="J107" s="121"/>
      <c r="K107" s="121"/>
      <c r="L107" s="121"/>
      <c r="M107" s="121"/>
      <c r="N107" s="121"/>
      <c r="O107" s="121"/>
      <c r="P107" s="121"/>
      <c r="Q107" s="121"/>
      <c r="R107" s="121"/>
      <c r="S107" s="121"/>
      <c r="T107" s="35"/>
    </row>
    <row r="108" customFormat="false" ht="13.5" hidden="false" customHeight="false" outlineLevel="0" collapsed="false">
      <c r="A108" s="35"/>
      <c r="B108" s="96"/>
      <c r="C108" s="77" t="s">
        <v>396</v>
      </c>
      <c r="D108" s="77"/>
      <c r="E108" s="117" t="str">
        <f aca="false">IF(COUNTIF(E103:E107,"E")&gt;0,COUNTIF(E103:E107,"E")," ")</f>
        <v> </v>
      </c>
      <c r="F108" s="117" t="str">
        <f aca="false">IF(COUNTIF(F103:F107,"E")&gt;0,COUNTIF(F103:F107,"E")," ")</f>
        <v> </v>
      </c>
      <c r="G108" s="117" t="str">
        <f aca="false">IF(COUNTIF(G103:G107,"E")&gt;0,COUNTIF(G103:G107,"E")," ")</f>
        <v> </v>
      </c>
      <c r="H108" s="117" t="str">
        <f aca="false">IF(COUNTIF(H103:H107,"E")&gt;0,COUNTIF(H103:H107,"E")," ")</f>
        <v> </v>
      </c>
      <c r="I108" s="117" t="str">
        <f aca="false">IF(COUNTIF(I103:I107,"E")&gt;0,COUNTIF(I103:I107,"E")," ")</f>
        <v> </v>
      </c>
      <c r="J108" s="117" t="str">
        <f aca="false">IF(COUNTIF(J103:J107,"E")&gt;0,COUNTIF(J103:J107,"E")," ")</f>
        <v> </v>
      </c>
      <c r="K108" s="117" t="str">
        <f aca="false">IF(COUNTIF(K103:K107,"E")&gt;0,COUNTIF(K103:K107,"E")," ")</f>
        <v> </v>
      </c>
      <c r="L108" s="117" t="str">
        <f aca="false">IF(COUNTIF(L103:L107,"E")&gt;0,COUNTIF(L103:L107,"E")," ")</f>
        <v> </v>
      </c>
      <c r="M108" s="117" t="str">
        <f aca="false">IF(COUNTIF(M103:M107,"E")&gt;0,COUNTIF(M103:M107,"E")," ")</f>
        <v> </v>
      </c>
      <c r="N108" s="117" t="str">
        <f aca="false">IF(COUNTIF(N103:N107,"E")&gt;0,COUNTIF(N103:N107,"E")," ")</f>
        <v> </v>
      </c>
      <c r="O108" s="117" t="str">
        <f aca="false">IF(COUNTIF(O103:O107,"E")&gt;0,COUNTIF(O103:O107,"E")," ")</f>
        <v> </v>
      </c>
      <c r="P108" s="117" t="str">
        <f aca="false">IF(COUNTIF(P103:P107,"E")&gt;0,COUNTIF(P103:P107,"E")," ")</f>
        <v> </v>
      </c>
      <c r="Q108" s="117" t="str">
        <f aca="false">IF(COUNTIF(Q103:Q107,"E")&gt;0,COUNTIF(Q103:Q107,"E")," ")</f>
        <v> </v>
      </c>
      <c r="R108" s="117" t="str">
        <f aca="false">IF(COUNTIF(R103:R107,"E")&gt;0,COUNTIF(R103:R107,"E")," ")</f>
        <v> </v>
      </c>
      <c r="S108" s="117" t="str">
        <f aca="false">IF(COUNTIF(S103:S107,"E")&gt;0,COUNTIF(S103:S107,"E")," ")</f>
        <v> </v>
      </c>
      <c r="T108" s="35"/>
    </row>
    <row r="109" customFormat="false" ht="20.25" hidden="false" customHeight="true" outlineLevel="0" collapsed="false">
      <c r="A109" s="35"/>
      <c r="B109" s="87" t="s">
        <v>397</v>
      </c>
      <c r="C109" s="87"/>
      <c r="D109" s="87"/>
      <c r="E109" s="130"/>
      <c r="F109" s="130"/>
      <c r="G109" s="130"/>
      <c r="H109" s="130"/>
      <c r="I109" s="130"/>
      <c r="J109" s="130"/>
      <c r="K109" s="130"/>
      <c r="L109" s="130"/>
      <c r="M109" s="130"/>
      <c r="N109" s="130"/>
      <c r="O109" s="130"/>
      <c r="P109" s="130"/>
      <c r="Q109" s="130"/>
      <c r="R109" s="130"/>
      <c r="S109" s="130"/>
      <c r="T109" s="35"/>
    </row>
    <row r="110" customFormat="false" ht="12.75" hidden="false" customHeight="false" outlineLevel="0" collapsed="false">
      <c r="A110" s="35"/>
      <c r="B110" s="101" t="s">
        <v>101</v>
      </c>
      <c r="C110" s="127" t="s">
        <v>398</v>
      </c>
      <c r="D110" s="127"/>
      <c r="E110" s="121"/>
      <c r="F110" s="121"/>
      <c r="G110" s="121"/>
      <c r="H110" s="121"/>
      <c r="I110" s="121"/>
      <c r="J110" s="121"/>
      <c r="K110" s="121"/>
      <c r="L110" s="121"/>
      <c r="M110" s="121"/>
      <c r="N110" s="121"/>
      <c r="O110" s="121"/>
      <c r="P110" s="121"/>
      <c r="Q110" s="121"/>
      <c r="R110" s="121"/>
      <c r="S110" s="121"/>
      <c r="T110" s="35"/>
    </row>
    <row r="111" customFormat="false" ht="12.75" hidden="false" customHeight="false" outlineLevel="0" collapsed="false">
      <c r="A111" s="35"/>
      <c r="B111" s="101" t="s">
        <v>105</v>
      </c>
      <c r="C111" s="127" t="s">
        <v>399</v>
      </c>
      <c r="D111" s="127"/>
      <c r="E111" s="121"/>
      <c r="F111" s="121"/>
      <c r="G111" s="121"/>
      <c r="H111" s="121"/>
      <c r="I111" s="121"/>
      <c r="J111" s="121"/>
      <c r="K111" s="121"/>
      <c r="L111" s="121"/>
      <c r="M111" s="121"/>
      <c r="N111" s="121"/>
      <c r="O111" s="121"/>
      <c r="P111" s="121"/>
      <c r="Q111" s="121"/>
      <c r="R111" s="121"/>
      <c r="S111" s="121"/>
      <c r="T111" s="35"/>
    </row>
    <row r="112" customFormat="false" ht="12.75" hidden="false" customHeight="false" outlineLevel="0" collapsed="false">
      <c r="A112" s="35"/>
      <c r="B112" s="101" t="s">
        <v>116</v>
      </c>
      <c r="C112" s="127" t="s">
        <v>400</v>
      </c>
      <c r="D112" s="127"/>
      <c r="E112" s="121"/>
      <c r="F112" s="121"/>
      <c r="G112" s="121"/>
      <c r="H112" s="121"/>
      <c r="I112" s="121"/>
      <c r="J112" s="121"/>
      <c r="K112" s="121"/>
      <c r="L112" s="121"/>
      <c r="M112" s="121"/>
      <c r="N112" s="121"/>
      <c r="O112" s="121"/>
      <c r="P112" s="121"/>
      <c r="Q112" s="121"/>
      <c r="R112" s="121"/>
      <c r="S112" s="121"/>
      <c r="T112" s="35"/>
    </row>
    <row r="113" customFormat="false" ht="13.5" hidden="false" customHeight="false" outlineLevel="0" collapsed="false">
      <c r="A113" s="35"/>
      <c r="B113" s="101" t="s">
        <v>118</v>
      </c>
      <c r="C113" s="127" t="s">
        <v>401</v>
      </c>
      <c r="D113" s="127"/>
      <c r="E113" s="121"/>
      <c r="F113" s="121"/>
      <c r="G113" s="121"/>
      <c r="H113" s="121"/>
      <c r="I113" s="121"/>
      <c r="J113" s="121"/>
      <c r="K113" s="121"/>
      <c r="L113" s="121"/>
      <c r="M113" s="121"/>
      <c r="N113" s="121"/>
      <c r="O113" s="121"/>
      <c r="P113" s="121"/>
      <c r="Q113" s="121"/>
      <c r="R113" s="121"/>
      <c r="S113" s="121"/>
      <c r="T113" s="35"/>
    </row>
    <row r="114" customFormat="false" ht="13.5" hidden="false" customHeight="false" outlineLevel="0" collapsed="false">
      <c r="A114" s="35"/>
      <c r="B114" s="128"/>
      <c r="C114" s="77" t="s">
        <v>402</v>
      </c>
      <c r="D114" s="77"/>
      <c r="E114" s="117" t="str">
        <f aca="false">IF(COUNTIF(E110:E113,"E")&gt;0,COUNTIF(E110:E113,"E")," ")</f>
        <v> </v>
      </c>
      <c r="F114" s="117" t="str">
        <f aca="false">IF(COUNTIF(F110:F113,"E")&gt;0,COUNTIF(F110:F113,"E")," ")</f>
        <v> </v>
      </c>
      <c r="G114" s="117" t="str">
        <f aca="false">IF(COUNTIF(G110:G113,"E")&gt;0,COUNTIF(G110:G113,"E")," ")</f>
        <v> </v>
      </c>
      <c r="H114" s="117" t="str">
        <f aca="false">IF(COUNTIF(H110:H113,"E")&gt;0,COUNTIF(H110:H113,"E")," ")</f>
        <v> </v>
      </c>
      <c r="I114" s="117" t="str">
        <f aca="false">IF(COUNTIF(I110:I113,"E")&gt;0,COUNTIF(I110:I113,"E")," ")</f>
        <v> </v>
      </c>
      <c r="J114" s="117" t="str">
        <f aca="false">IF(COUNTIF(J110:J113,"E")&gt;0,COUNTIF(J110:J113,"E")," ")</f>
        <v> </v>
      </c>
      <c r="K114" s="117" t="str">
        <f aca="false">IF(COUNTIF(K110:K113,"E")&gt;0,COUNTIF(K110:K113,"E")," ")</f>
        <v> </v>
      </c>
      <c r="L114" s="117" t="str">
        <f aca="false">IF(COUNTIF(L110:L113,"E")&gt;0,COUNTIF(L110:L113,"E")," ")</f>
        <v> </v>
      </c>
      <c r="M114" s="117" t="str">
        <f aca="false">IF(COUNTIF(M110:M113,"E")&gt;0,COUNTIF(M110:M113,"E")," ")</f>
        <v> </v>
      </c>
      <c r="N114" s="117" t="str">
        <f aca="false">IF(COUNTIF(N110:N113,"E")&gt;0,COUNTIF(N110:N113,"E")," ")</f>
        <v> </v>
      </c>
      <c r="O114" s="117" t="str">
        <f aca="false">IF(COUNTIF(O110:O113,"E")&gt;0,COUNTIF(O110:O113,"E")," ")</f>
        <v> </v>
      </c>
      <c r="P114" s="117" t="str">
        <f aca="false">IF(COUNTIF(P110:P113,"E")&gt;0,COUNTIF(P110:P113,"E")," ")</f>
        <v> </v>
      </c>
      <c r="Q114" s="117" t="str">
        <f aca="false">IF(COUNTIF(Q110:Q113,"E")&gt;0,COUNTIF(Q110:Q113,"E")," ")</f>
        <v> </v>
      </c>
      <c r="R114" s="117" t="str">
        <f aca="false">IF(COUNTIF(R110:R113,"E")&gt;0,COUNTIF(R110:R113,"E")," ")</f>
        <v> </v>
      </c>
      <c r="S114" s="117" t="str">
        <f aca="false">IF(COUNTIF(S110:S113,"E")&gt;0,COUNTIF(S110:S113,"E")," ")</f>
        <v> </v>
      </c>
      <c r="T114" s="35"/>
    </row>
    <row r="115" customFormat="false" ht="20.25" hidden="false" customHeight="true" outlineLevel="0" collapsed="false">
      <c r="A115" s="35"/>
      <c r="B115" s="87" t="s">
        <v>403</v>
      </c>
      <c r="C115" s="87"/>
      <c r="D115" s="87"/>
      <c r="E115" s="130" t="s">
        <v>404</v>
      </c>
      <c r="F115" s="130"/>
      <c r="G115" s="130"/>
      <c r="H115" s="130"/>
      <c r="I115" s="130"/>
      <c r="J115" s="130"/>
      <c r="K115" s="130"/>
      <c r="L115" s="130"/>
      <c r="M115" s="130"/>
      <c r="N115" s="130"/>
      <c r="O115" s="130"/>
      <c r="P115" s="130"/>
      <c r="Q115" s="130"/>
      <c r="R115" s="130"/>
      <c r="S115" s="130"/>
      <c r="T115" s="35"/>
    </row>
    <row r="116" customFormat="false" ht="12.75" hidden="false" customHeight="false" outlineLevel="0" collapsed="false">
      <c r="A116" s="35"/>
      <c r="B116" s="101" t="s">
        <v>101</v>
      </c>
      <c r="C116" s="127" t="s">
        <v>405</v>
      </c>
      <c r="D116" s="127"/>
      <c r="E116" s="121"/>
      <c r="F116" s="121"/>
      <c r="G116" s="121"/>
      <c r="H116" s="121"/>
      <c r="I116" s="121"/>
      <c r="J116" s="121"/>
      <c r="K116" s="121"/>
      <c r="L116" s="121"/>
      <c r="M116" s="121"/>
      <c r="N116" s="121"/>
      <c r="O116" s="121"/>
      <c r="P116" s="121"/>
      <c r="Q116" s="121"/>
      <c r="R116" s="121"/>
      <c r="S116" s="121"/>
      <c r="T116" s="35"/>
    </row>
    <row r="117" customFormat="false" ht="12.75" hidden="false" customHeight="false" outlineLevel="0" collapsed="false">
      <c r="A117" s="35"/>
      <c r="B117" s="101" t="s">
        <v>105</v>
      </c>
      <c r="C117" s="127" t="s">
        <v>406</v>
      </c>
      <c r="D117" s="127"/>
      <c r="E117" s="121"/>
      <c r="F117" s="121"/>
      <c r="G117" s="121"/>
      <c r="H117" s="121"/>
      <c r="I117" s="121"/>
      <c r="J117" s="121"/>
      <c r="K117" s="121"/>
      <c r="L117" s="121"/>
      <c r="M117" s="121"/>
      <c r="N117" s="121"/>
      <c r="O117" s="121"/>
      <c r="P117" s="121"/>
      <c r="Q117" s="121"/>
      <c r="R117" s="121"/>
      <c r="S117" s="121"/>
      <c r="T117" s="35"/>
    </row>
    <row r="118" customFormat="false" ht="12.75" hidden="false" customHeight="false" outlineLevel="0" collapsed="false">
      <c r="A118" s="35"/>
      <c r="B118" s="101" t="s">
        <v>116</v>
      </c>
      <c r="C118" s="127" t="s">
        <v>407</v>
      </c>
      <c r="D118" s="127"/>
      <c r="E118" s="121"/>
      <c r="F118" s="121"/>
      <c r="G118" s="121"/>
      <c r="H118" s="121"/>
      <c r="I118" s="121"/>
      <c r="J118" s="121"/>
      <c r="K118" s="121"/>
      <c r="L118" s="121"/>
      <c r="M118" s="121"/>
      <c r="N118" s="121"/>
      <c r="O118" s="121"/>
      <c r="P118" s="121"/>
      <c r="Q118" s="121"/>
      <c r="R118" s="121"/>
      <c r="S118" s="121"/>
      <c r="T118" s="35"/>
    </row>
    <row r="119" customFormat="false" ht="12.75" hidden="false" customHeight="false" outlineLevel="0" collapsed="false">
      <c r="A119" s="35"/>
      <c r="B119" s="101" t="s">
        <v>118</v>
      </c>
      <c r="C119" s="127" t="s">
        <v>408</v>
      </c>
      <c r="D119" s="127"/>
      <c r="E119" s="121"/>
      <c r="F119" s="121"/>
      <c r="G119" s="121"/>
      <c r="H119" s="121"/>
      <c r="I119" s="121"/>
      <c r="J119" s="121"/>
      <c r="K119" s="121"/>
      <c r="L119" s="121"/>
      <c r="M119" s="121"/>
      <c r="N119" s="121"/>
      <c r="O119" s="121"/>
      <c r="P119" s="121"/>
      <c r="Q119" s="121"/>
      <c r="R119" s="121"/>
      <c r="S119" s="121"/>
      <c r="T119" s="35"/>
    </row>
    <row r="120" customFormat="false" ht="13.5" hidden="false" customHeight="false" outlineLevel="0" collapsed="false">
      <c r="A120" s="35"/>
      <c r="B120" s="101" t="s">
        <v>120</v>
      </c>
      <c r="C120" s="127" t="s">
        <v>409</v>
      </c>
      <c r="D120" s="127"/>
      <c r="E120" s="125"/>
      <c r="F120" s="125"/>
      <c r="G120" s="125"/>
      <c r="H120" s="125"/>
      <c r="I120" s="125"/>
      <c r="J120" s="125"/>
      <c r="K120" s="125"/>
      <c r="L120" s="125"/>
      <c r="M120" s="125"/>
      <c r="N120" s="125"/>
      <c r="O120" s="125"/>
      <c r="P120" s="125"/>
      <c r="Q120" s="125"/>
      <c r="R120" s="125"/>
      <c r="S120" s="125"/>
      <c r="T120" s="35"/>
    </row>
    <row r="121" customFormat="false" ht="13.5" hidden="false" customHeight="false" outlineLevel="0" collapsed="false">
      <c r="A121" s="35"/>
      <c r="B121" s="128"/>
      <c r="C121" s="77" t="s">
        <v>410</v>
      </c>
      <c r="D121" s="77"/>
      <c r="E121" s="117" t="str">
        <f aca="false">IF(OR(COUNTIF(E116:E119,"E")&gt;0,E120&lt;&gt;""),SUM(COUNTIF(E116:E119,"E"),E120)," ")</f>
        <v> </v>
      </c>
      <c r="F121" s="117" t="str">
        <f aca="false">IF(OR(COUNTIF(F116:F119,"E")&gt;0,F120&lt;&gt;""),SUM(COUNTIF(F116:F119,"E"),F120)," ")</f>
        <v> </v>
      </c>
      <c r="G121" s="117" t="str">
        <f aca="false">IF(OR(COUNTIF(G116:G119,"E")&gt;0,G120&lt;&gt;""),SUM(COUNTIF(G116:G119,"E"),G120)," ")</f>
        <v> </v>
      </c>
      <c r="H121" s="117" t="str">
        <f aca="false">IF(OR(COUNTIF(H116:H119,"E")&gt;0,H120&lt;&gt;""),SUM(COUNTIF(H116:H119,"E"),H120)," ")</f>
        <v> </v>
      </c>
      <c r="I121" s="117" t="str">
        <f aca="false">IF(OR(COUNTIF(I116:I119,"E")&gt;0,I120&lt;&gt;""),SUM(COUNTIF(I116:I119,"E"),I120)," ")</f>
        <v> </v>
      </c>
      <c r="J121" s="117" t="str">
        <f aca="false">IF(OR(COUNTIF(J116:J119,"E")&gt;0,J120&lt;&gt;""),SUM(COUNTIF(J116:J119,"E"),J120)," ")</f>
        <v> </v>
      </c>
      <c r="K121" s="117" t="str">
        <f aca="false">IF(OR(COUNTIF(K116:K119,"E")&gt;0,K120&lt;&gt;""),SUM(COUNTIF(K116:K119,"E"),K120)," ")</f>
        <v> </v>
      </c>
      <c r="L121" s="117" t="str">
        <f aca="false">IF(OR(COUNTIF(L116:L119,"E")&gt;0,L120&lt;&gt;""),SUM(COUNTIF(L116:L119,"E"),L120)," ")</f>
        <v> </v>
      </c>
      <c r="M121" s="117" t="str">
        <f aca="false">IF(OR(COUNTIF(M116:M119,"E")&gt;0,M120&lt;&gt;""),SUM(COUNTIF(M116:M119,"E"),M120)," ")</f>
        <v> </v>
      </c>
      <c r="N121" s="117" t="str">
        <f aca="false">IF(OR(COUNTIF(N116:N119,"E")&gt;0,N120&lt;&gt;""),SUM(COUNTIF(N116:N119,"E"),N120)," ")</f>
        <v> </v>
      </c>
      <c r="O121" s="117" t="str">
        <f aca="false">IF(OR(COUNTIF(O116:O119,"E")&gt;0,O120&lt;&gt;""),SUM(COUNTIF(O116:O119,"E"),O120)," ")</f>
        <v> </v>
      </c>
      <c r="P121" s="117" t="str">
        <f aca="false">IF(OR(COUNTIF(P116:P119,"E")&gt;0,P120&lt;&gt;""),SUM(COUNTIF(P116:P119,"E"),P120)," ")</f>
        <v> </v>
      </c>
      <c r="Q121" s="117" t="str">
        <f aca="false">IF(OR(COUNTIF(Q116:Q119,"E")&gt;0,Q120&lt;&gt;""),SUM(COUNTIF(Q116:Q119,"E"),Q120)," ")</f>
        <v> </v>
      </c>
      <c r="R121" s="117" t="str">
        <f aca="false">IF(OR(COUNTIF(R116:R119,"E")&gt;0,R120&lt;&gt;""),SUM(COUNTIF(R116:R119,"E"),R120)," ")</f>
        <v> </v>
      </c>
      <c r="S121" s="117" t="str">
        <f aca="false">IF(OR(COUNTIF(S116:S119,"E")&gt;0,S120&lt;&gt;""),SUM(COUNTIF(S116:S119,"E"),S120)," ")</f>
        <v> </v>
      </c>
      <c r="T121" s="35"/>
    </row>
    <row r="122" customFormat="false" ht="20.25" hidden="false" customHeight="true" outlineLevel="0" collapsed="false">
      <c r="A122" s="35"/>
      <c r="B122" s="87" t="s">
        <v>411</v>
      </c>
      <c r="C122" s="87"/>
      <c r="D122" s="87"/>
      <c r="E122" s="87"/>
      <c r="F122" s="87"/>
      <c r="G122" s="87"/>
      <c r="H122" s="87"/>
      <c r="I122" s="87"/>
      <c r="J122" s="87"/>
      <c r="K122" s="87"/>
      <c r="L122" s="87"/>
      <c r="M122" s="87"/>
      <c r="N122" s="87"/>
      <c r="O122" s="87"/>
      <c r="P122" s="87"/>
      <c r="Q122" s="87"/>
      <c r="R122" s="87"/>
      <c r="S122" s="87"/>
      <c r="T122" s="35"/>
    </row>
    <row r="123" customFormat="false" ht="12.75" hidden="false" customHeight="false" outlineLevel="0" collapsed="false">
      <c r="A123" s="35"/>
      <c r="B123" s="119" t="s">
        <v>101</v>
      </c>
      <c r="C123" s="127" t="s">
        <v>412</v>
      </c>
      <c r="D123" s="127"/>
      <c r="E123" s="121"/>
      <c r="F123" s="121"/>
      <c r="G123" s="121"/>
      <c r="H123" s="121"/>
      <c r="I123" s="121"/>
      <c r="J123" s="121"/>
      <c r="K123" s="121"/>
      <c r="L123" s="121"/>
      <c r="M123" s="121"/>
      <c r="N123" s="121"/>
      <c r="O123" s="121"/>
      <c r="P123" s="121"/>
      <c r="Q123" s="121"/>
      <c r="R123" s="121"/>
      <c r="S123" s="121"/>
      <c r="T123" s="35"/>
    </row>
    <row r="124" customFormat="false" ht="12.75" hidden="false" customHeight="false" outlineLevel="0" collapsed="false">
      <c r="A124" s="35"/>
      <c r="B124" s="119" t="s">
        <v>105</v>
      </c>
      <c r="C124" s="127" t="s">
        <v>413</v>
      </c>
      <c r="D124" s="127"/>
      <c r="E124" s="121"/>
      <c r="F124" s="121"/>
      <c r="G124" s="121"/>
      <c r="H124" s="121"/>
      <c r="I124" s="121"/>
      <c r="J124" s="121"/>
      <c r="K124" s="121"/>
      <c r="L124" s="121"/>
      <c r="M124" s="121"/>
      <c r="N124" s="121"/>
      <c r="O124" s="121"/>
      <c r="P124" s="121"/>
      <c r="Q124" s="121"/>
      <c r="R124" s="121"/>
      <c r="S124" s="121"/>
      <c r="T124" s="35"/>
    </row>
    <row r="125" customFormat="false" ht="12.75" hidden="false" customHeight="true" outlineLevel="0" collapsed="false">
      <c r="A125" s="35"/>
      <c r="B125" s="119" t="s">
        <v>116</v>
      </c>
      <c r="C125" s="127" t="s">
        <v>414</v>
      </c>
      <c r="D125" s="127"/>
      <c r="E125" s="121"/>
      <c r="F125" s="121"/>
      <c r="G125" s="121"/>
      <c r="H125" s="121"/>
      <c r="I125" s="121"/>
      <c r="J125" s="121"/>
      <c r="K125" s="121"/>
      <c r="L125" s="121"/>
      <c r="M125" s="121"/>
      <c r="N125" s="121"/>
      <c r="O125" s="121"/>
      <c r="P125" s="121"/>
      <c r="Q125" s="121"/>
      <c r="R125" s="121"/>
      <c r="S125" s="121"/>
      <c r="T125" s="35"/>
    </row>
    <row r="126" customFormat="false" ht="13.5" hidden="false" customHeight="false" outlineLevel="0" collapsed="false">
      <c r="A126" s="35"/>
      <c r="B126" s="119" t="s">
        <v>118</v>
      </c>
      <c r="C126" s="127" t="s">
        <v>415</v>
      </c>
      <c r="D126" s="127"/>
      <c r="E126" s="121"/>
      <c r="F126" s="121"/>
      <c r="G126" s="121"/>
      <c r="H126" s="121"/>
      <c r="I126" s="121"/>
      <c r="J126" s="121"/>
      <c r="K126" s="121"/>
      <c r="L126" s="121"/>
      <c r="M126" s="121"/>
      <c r="N126" s="121"/>
      <c r="O126" s="121"/>
      <c r="P126" s="121"/>
      <c r="Q126" s="121"/>
      <c r="R126" s="121"/>
      <c r="S126" s="121"/>
      <c r="T126" s="35"/>
    </row>
    <row r="127" customFormat="false" ht="13.5" hidden="false" customHeight="false" outlineLevel="0" collapsed="false">
      <c r="A127" s="35"/>
      <c r="B127" s="96"/>
      <c r="C127" s="77" t="s">
        <v>416</v>
      </c>
      <c r="D127" s="77"/>
      <c r="E127" s="117" t="str">
        <f aca="false">IF(COUNTIF(E123:E126,"E")&gt;0,COUNTIF(E123:E126,"E")," ")</f>
        <v> </v>
      </c>
      <c r="F127" s="117" t="str">
        <f aca="false">IF(COUNTIF(F123:F126,"E")&gt;0,COUNTIF(F123:F126,"E")," ")</f>
        <v> </v>
      </c>
      <c r="G127" s="117" t="str">
        <f aca="false">IF(COUNTIF(G123:G126,"E")&gt;0,COUNTIF(G123:G126,"E")," ")</f>
        <v> </v>
      </c>
      <c r="H127" s="117" t="str">
        <f aca="false">IF(COUNTIF(H123:H126,"E")&gt;0,COUNTIF(H123:H126,"E")," ")</f>
        <v> </v>
      </c>
      <c r="I127" s="117" t="str">
        <f aca="false">IF(COUNTIF(I123:I126,"E")&gt;0,COUNTIF(I123:I126,"E")," ")</f>
        <v> </v>
      </c>
      <c r="J127" s="117" t="str">
        <f aca="false">IF(COUNTIF(J123:J126,"E")&gt;0,COUNTIF(J123:J126,"E")," ")</f>
        <v> </v>
      </c>
      <c r="K127" s="117" t="str">
        <f aca="false">IF(COUNTIF(K123:K126,"E")&gt;0,COUNTIF(K123:K126,"E")," ")</f>
        <v> </v>
      </c>
      <c r="L127" s="117" t="str">
        <f aca="false">IF(COUNTIF(L123:L126,"E")&gt;0,COUNTIF(L123:L126,"E")," ")</f>
        <v> </v>
      </c>
      <c r="M127" s="117" t="str">
        <f aca="false">IF(COUNTIF(M123:M126,"E")&gt;0,COUNTIF(M123:M126,"E")," ")</f>
        <v> </v>
      </c>
      <c r="N127" s="117" t="str">
        <f aca="false">IF(COUNTIF(N123:N126,"E")&gt;0,COUNTIF(N123:N126,"E")," ")</f>
        <v> </v>
      </c>
      <c r="O127" s="117" t="str">
        <f aca="false">IF(COUNTIF(O123:O126,"E")&gt;0,COUNTIF(O123:O126,"E")," ")</f>
        <v> </v>
      </c>
      <c r="P127" s="117" t="str">
        <f aca="false">IF(COUNTIF(P123:P126,"E")&gt;0,COUNTIF(P123:P126,"E")," ")</f>
        <v> </v>
      </c>
      <c r="Q127" s="117" t="str">
        <f aca="false">IF(COUNTIF(Q123:Q126,"E")&gt;0,COUNTIF(Q123:Q126,"E")," ")</f>
        <v> </v>
      </c>
      <c r="R127" s="117" t="str">
        <f aca="false">IF(COUNTIF(R123:R126,"E")&gt;0,COUNTIF(R123:R126,"E")," ")</f>
        <v> </v>
      </c>
      <c r="S127" s="117" t="str">
        <f aca="false">IF(COUNTIF(S123:S126,"E")&gt;0,COUNTIF(S123:S126,"E")," ")</f>
        <v> </v>
      </c>
      <c r="T127" s="35"/>
    </row>
    <row r="128" customFormat="false" ht="20.25" hidden="false" customHeight="true" outlineLevel="0" collapsed="false">
      <c r="A128" s="35"/>
      <c r="B128" s="87" t="s">
        <v>417</v>
      </c>
      <c r="C128" s="87"/>
      <c r="D128" s="87"/>
      <c r="E128" s="79"/>
      <c r="F128" s="79"/>
      <c r="G128" s="79"/>
      <c r="H128" s="79"/>
      <c r="I128" s="79"/>
      <c r="J128" s="79"/>
      <c r="K128" s="79"/>
      <c r="L128" s="79"/>
      <c r="M128" s="79"/>
      <c r="N128" s="79"/>
      <c r="O128" s="79"/>
      <c r="P128" s="79"/>
      <c r="Q128" s="79"/>
      <c r="R128" s="79"/>
      <c r="S128" s="79"/>
      <c r="T128" s="35"/>
    </row>
    <row r="129" customFormat="false" ht="12.75" hidden="false" customHeight="true" outlineLevel="0" collapsed="false">
      <c r="A129" s="35"/>
      <c r="B129" s="119" t="s">
        <v>101</v>
      </c>
      <c r="C129" s="127" t="s">
        <v>418</v>
      </c>
      <c r="D129" s="127"/>
      <c r="E129" s="121"/>
      <c r="F129" s="121"/>
      <c r="G129" s="121"/>
      <c r="H129" s="121"/>
      <c r="I129" s="121"/>
      <c r="J129" s="121"/>
      <c r="K129" s="121"/>
      <c r="L129" s="121"/>
      <c r="M129" s="121"/>
      <c r="N129" s="121"/>
      <c r="O129" s="121"/>
      <c r="P129" s="121"/>
      <c r="Q129" s="121"/>
      <c r="R129" s="121"/>
      <c r="S129" s="121"/>
      <c r="T129" s="35"/>
    </row>
    <row r="130" customFormat="false" ht="12.75" hidden="false" customHeight="false" outlineLevel="0" collapsed="false">
      <c r="A130" s="35"/>
      <c r="B130" s="119" t="s">
        <v>105</v>
      </c>
      <c r="C130" s="127" t="s">
        <v>419</v>
      </c>
      <c r="D130" s="127"/>
      <c r="E130" s="121"/>
      <c r="F130" s="121"/>
      <c r="G130" s="121"/>
      <c r="H130" s="121"/>
      <c r="I130" s="121"/>
      <c r="J130" s="121"/>
      <c r="K130" s="121"/>
      <c r="L130" s="121"/>
      <c r="M130" s="121"/>
      <c r="N130" s="121"/>
      <c r="O130" s="121"/>
      <c r="P130" s="121"/>
      <c r="Q130" s="121"/>
      <c r="R130" s="121"/>
      <c r="S130" s="121"/>
      <c r="T130" s="35"/>
    </row>
    <row r="131" customFormat="false" ht="12.75" hidden="false" customHeight="false" outlineLevel="0" collapsed="false">
      <c r="A131" s="35"/>
      <c r="B131" s="119" t="s">
        <v>116</v>
      </c>
      <c r="C131" s="127" t="s">
        <v>420</v>
      </c>
      <c r="D131" s="127"/>
      <c r="E131" s="121"/>
      <c r="F131" s="121"/>
      <c r="G131" s="121"/>
      <c r="H131" s="121"/>
      <c r="I131" s="121"/>
      <c r="J131" s="121"/>
      <c r="K131" s="121"/>
      <c r="L131" s="121"/>
      <c r="M131" s="121"/>
      <c r="N131" s="121"/>
      <c r="O131" s="121"/>
      <c r="P131" s="121"/>
      <c r="Q131" s="121"/>
      <c r="R131" s="121"/>
      <c r="S131" s="121"/>
      <c r="T131" s="35"/>
    </row>
    <row r="132" customFormat="false" ht="12.75" hidden="false" customHeight="false" outlineLevel="0" collapsed="false">
      <c r="A132" s="35"/>
      <c r="B132" s="119" t="s">
        <v>118</v>
      </c>
      <c r="C132" s="129" t="s">
        <v>421</v>
      </c>
      <c r="D132" s="129"/>
      <c r="E132" s="121"/>
      <c r="F132" s="121"/>
      <c r="G132" s="121"/>
      <c r="H132" s="121"/>
      <c r="I132" s="121"/>
      <c r="J132" s="121"/>
      <c r="K132" s="121"/>
      <c r="L132" s="121"/>
      <c r="M132" s="121"/>
      <c r="N132" s="121"/>
      <c r="O132" s="121"/>
      <c r="P132" s="121"/>
      <c r="Q132" s="121"/>
      <c r="R132" s="121"/>
      <c r="S132" s="121"/>
      <c r="T132" s="35"/>
    </row>
    <row r="133" customFormat="false" ht="13.5" hidden="false" customHeight="false" outlineLevel="0" collapsed="false">
      <c r="A133" s="35"/>
      <c r="B133" s="89" t="s">
        <v>120</v>
      </c>
      <c r="C133" s="127" t="s">
        <v>422</v>
      </c>
      <c r="D133" s="127"/>
      <c r="E133" s="121"/>
      <c r="F133" s="121"/>
      <c r="G133" s="121"/>
      <c r="H133" s="121"/>
      <c r="I133" s="121"/>
      <c r="J133" s="121"/>
      <c r="K133" s="121"/>
      <c r="L133" s="121"/>
      <c r="M133" s="121"/>
      <c r="N133" s="121"/>
      <c r="O133" s="121"/>
      <c r="P133" s="121"/>
      <c r="Q133" s="121"/>
      <c r="R133" s="121"/>
      <c r="S133" s="121"/>
      <c r="T133" s="35"/>
    </row>
    <row r="134" customFormat="false" ht="13.5" hidden="false" customHeight="false" outlineLevel="0" collapsed="false">
      <c r="A134" s="35"/>
      <c r="B134" s="96"/>
      <c r="C134" s="77" t="s">
        <v>423</v>
      </c>
      <c r="D134" s="77"/>
      <c r="E134" s="117" t="str">
        <f aca="false">IF(COUNTIF(E129:E133,"E")&gt;0,COUNTIF(E129:E133,"E")," ")</f>
        <v> </v>
      </c>
      <c r="F134" s="117" t="str">
        <f aca="false">IF(COUNTIF(F129:F133,"E")&gt;0,COUNTIF(F129:F133,"E")," ")</f>
        <v> </v>
      </c>
      <c r="G134" s="117" t="str">
        <f aca="false">IF(COUNTIF(G129:G133,"E")&gt;0,COUNTIF(G129:G133,"E")," ")</f>
        <v> </v>
      </c>
      <c r="H134" s="117" t="str">
        <f aca="false">IF(COUNTIF(H129:H133,"E")&gt;0,COUNTIF(H129:H133,"E")," ")</f>
        <v> </v>
      </c>
      <c r="I134" s="117" t="str">
        <f aca="false">IF(COUNTIF(I129:I133,"E")&gt;0,COUNTIF(I129:I133,"E")," ")</f>
        <v> </v>
      </c>
      <c r="J134" s="117" t="str">
        <f aca="false">IF(COUNTIF(J129:J133,"E")&gt;0,COUNTIF(J129:J133,"E")," ")</f>
        <v> </v>
      </c>
      <c r="K134" s="117" t="str">
        <f aca="false">IF(COUNTIF(K129:K133,"E")&gt;0,COUNTIF(K129:K133,"E")," ")</f>
        <v> </v>
      </c>
      <c r="L134" s="117" t="str">
        <f aca="false">IF(COUNTIF(L129:L133,"E")&gt;0,COUNTIF(L129:L133,"E")," ")</f>
        <v> </v>
      </c>
      <c r="M134" s="117" t="str">
        <f aca="false">IF(COUNTIF(M129:M133,"E")&gt;0,COUNTIF(M129:M133,"E")," ")</f>
        <v> </v>
      </c>
      <c r="N134" s="117" t="str">
        <f aca="false">IF(COUNTIF(N129:N133,"E")&gt;0,COUNTIF(N129:N133,"E")," ")</f>
        <v> </v>
      </c>
      <c r="O134" s="117" t="str">
        <f aca="false">IF(COUNTIF(O129:O133,"E")&gt;0,COUNTIF(O129:O133,"E")," ")</f>
        <v> </v>
      </c>
      <c r="P134" s="117" t="str">
        <f aca="false">IF(COUNTIF(P129:P133,"E")&gt;0,COUNTIF(P129:P133,"E")," ")</f>
        <v> </v>
      </c>
      <c r="Q134" s="117" t="str">
        <f aca="false">IF(COUNTIF(Q129:Q133,"E")&gt;0,COUNTIF(Q129:Q133,"E")," ")</f>
        <v> </v>
      </c>
      <c r="R134" s="117" t="str">
        <f aca="false">IF(COUNTIF(R129:R133,"E")&gt;0,COUNTIF(R129:R133,"E")," ")</f>
        <v> </v>
      </c>
      <c r="S134" s="117" t="str">
        <f aca="false">IF(COUNTIF(S129:S133,"E")&gt;0,COUNTIF(S129:S133,"E")," ")</f>
        <v> </v>
      </c>
      <c r="T134" s="35"/>
    </row>
    <row r="135" customFormat="false" ht="20.25" hidden="false" customHeight="true" outlineLevel="0" collapsed="false">
      <c r="A135" s="35"/>
      <c r="B135" s="87" t="s">
        <v>424</v>
      </c>
      <c r="C135" s="87"/>
      <c r="D135" s="87"/>
      <c r="E135" s="79"/>
      <c r="F135" s="79"/>
      <c r="G135" s="79"/>
      <c r="H135" s="79"/>
      <c r="I135" s="79"/>
      <c r="J135" s="79"/>
      <c r="K135" s="79"/>
      <c r="L135" s="79"/>
      <c r="M135" s="79"/>
      <c r="N135" s="79"/>
      <c r="O135" s="79"/>
      <c r="P135" s="79"/>
      <c r="Q135" s="79"/>
      <c r="R135" s="79"/>
      <c r="S135" s="79"/>
      <c r="T135" s="35"/>
    </row>
    <row r="136" customFormat="false" ht="12.75" hidden="false" customHeight="false" outlineLevel="0" collapsed="false">
      <c r="A136" s="35"/>
      <c r="B136" s="119" t="s">
        <v>101</v>
      </c>
      <c r="C136" s="127" t="s">
        <v>425</v>
      </c>
      <c r="D136" s="127"/>
      <c r="E136" s="121"/>
      <c r="F136" s="121"/>
      <c r="G136" s="121"/>
      <c r="H136" s="121"/>
      <c r="I136" s="121"/>
      <c r="J136" s="121"/>
      <c r="K136" s="121"/>
      <c r="L136" s="121"/>
      <c r="M136" s="121"/>
      <c r="N136" s="121"/>
      <c r="O136" s="121"/>
      <c r="P136" s="121"/>
      <c r="Q136" s="121"/>
      <c r="R136" s="121"/>
      <c r="S136" s="121"/>
      <c r="T136" s="35"/>
    </row>
    <row r="137" customFormat="false" ht="12.75" hidden="false" customHeight="false" outlineLevel="0" collapsed="false">
      <c r="A137" s="35"/>
      <c r="B137" s="119" t="s">
        <v>105</v>
      </c>
      <c r="C137" s="127" t="s">
        <v>426</v>
      </c>
      <c r="D137" s="127"/>
      <c r="E137" s="121"/>
      <c r="F137" s="121"/>
      <c r="G137" s="121"/>
      <c r="H137" s="121"/>
      <c r="I137" s="121"/>
      <c r="J137" s="121"/>
      <c r="K137" s="121"/>
      <c r="L137" s="121"/>
      <c r="M137" s="121"/>
      <c r="N137" s="121"/>
      <c r="O137" s="121"/>
      <c r="P137" s="121"/>
      <c r="Q137" s="121"/>
      <c r="R137" s="121"/>
      <c r="S137" s="121"/>
      <c r="T137" s="35"/>
    </row>
    <row r="138" customFormat="false" ht="12.75" hidden="false" customHeight="false" outlineLevel="0" collapsed="false">
      <c r="A138" s="35"/>
      <c r="B138" s="119" t="s">
        <v>116</v>
      </c>
      <c r="C138" s="127" t="s">
        <v>427</v>
      </c>
      <c r="D138" s="127"/>
      <c r="E138" s="121"/>
      <c r="F138" s="121"/>
      <c r="G138" s="121"/>
      <c r="H138" s="121"/>
      <c r="I138" s="121"/>
      <c r="J138" s="121"/>
      <c r="K138" s="121"/>
      <c r="L138" s="121"/>
      <c r="M138" s="121"/>
      <c r="N138" s="121"/>
      <c r="O138" s="121"/>
      <c r="P138" s="121"/>
      <c r="Q138" s="121"/>
      <c r="R138" s="121"/>
      <c r="S138" s="121"/>
      <c r="T138" s="35"/>
    </row>
    <row r="139" customFormat="false" ht="12.75" hidden="false" customHeight="false" outlineLevel="0" collapsed="false">
      <c r="A139" s="35"/>
      <c r="B139" s="119" t="s">
        <v>118</v>
      </c>
      <c r="C139" s="127" t="s">
        <v>428</v>
      </c>
      <c r="D139" s="127"/>
      <c r="E139" s="121"/>
      <c r="F139" s="121"/>
      <c r="G139" s="121"/>
      <c r="H139" s="121"/>
      <c r="I139" s="121"/>
      <c r="J139" s="121"/>
      <c r="K139" s="121"/>
      <c r="L139" s="121"/>
      <c r="M139" s="121"/>
      <c r="N139" s="121"/>
      <c r="O139" s="121"/>
      <c r="P139" s="121"/>
      <c r="Q139" s="121"/>
      <c r="R139" s="121"/>
      <c r="S139" s="121"/>
      <c r="T139" s="35"/>
    </row>
    <row r="140" customFormat="false" ht="12.75" hidden="false" customHeight="false" outlineLevel="0" collapsed="false">
      <c r="A140" s="35"/>
      <c r="B140" s="119" t="s">
        <v>120</v>
      </c>
      <c r="C140" s="129" t="s">
        <v>429</v>
      </c>
      <c r="D140" s="129"/>
      <c r="E140" s="121"/>
      <c r="F140" s="121"/>
      <c r="G140" s="121"/>
      <c r="H140" s="121"/>
      <c r="I140" s="121"/>
      <c r="J140" s="121"/>
      <c r="K140" s="121"/>
      <c r="L140" s="121"/>
      <c r="M140" s="121"/>
      <c r="N140" s="121"/>
      <c r="O140" s="121"/>
      <c r="P140" s="121"/>
      <c r="Q140" s="121"/>
      <c r="R140" s="121"/>
      <c r="S140" s="121"/>
      <c r="T140" s="35"/>
    </row>
    <row r="141" customFormat="false" ht="12.75" hidden="false" customHeight="false" outlineLevel="0" collapsed="false">
      <c r="A141" s="35"/>
      <c r="B141" s="119" t="s">
        <v>122</v>
      </c>
      <c r="C141" s="127" t="s">
        <v>430</v>
      </c>
      <c r="D141" s="127"/>
      <c r="E141" s="121"/>
      <c r="F141" s="121"/>
      <c r="G141" s="121"/>
      <c r="H141" s="121"/>
      <c r="I141" s="121"/>
      <c r="J141" s="121"/>
      <c r="K141" s="121"/>
      <c r="L141" s="121"/>
      <c r="M141" s="121"/>
      <c r="N141" s="121"/>
      <c r="O141" s="121"/>
      <c r="P141" s="121"/>
      <c r="Q141" s="121"/>
      <c r="R141" s="121"/>
      <c r="S141" s="121"/>
      <c r="T141" s="35"/>
    </row>
    <row r="142" customFormat="false" ht="12.75" hidden="false" customHeight="false" outlineLevel="0" collapsed="false">
      <c r="A142" s="35"/>
      <c r="B142" s="119"/>
      <c r="C142" s="127" t="s">
        <v>430</v>
      </c>
      <c r="D142" s="127"/>
      <c r="E142" s="121"/>
      <c r="F142" s="121"/>
      <c r="G142" s="121"/>
      <c r="H142" s="121"/>
      <c r="I142" s="121"/>
      <c r="J142" s="121"/>
      <c r="K142" s="121"/>
      <c r="L142" s="121"/>
      <c r="M142" s="121"/>
      <c r="N142" s="121"/>
      <c r="O142" s="121"/>
      <c r="P142" s="121"/>
      <c r="Q142" s="121"/>
      <c r="R142" s="121"/>
      <c r="S142" s="121"/>
      <c r="T142" s="35"/>
    </row>
    <row r="143" customFormat="false" ht="13.5" hidden="false" customHeight="false" outlineLevel="0" collapsed="false">
      <c r="A143" s="35"/>
      <c r="C143" s="127" t="s">
        <v>430</v>
      </c>
      <c r="D143" s="127"/>
      <c r="E143" s="121"/>
      <c r="F143" s="121"/>
      <c r="G143" s="121"/>
      <c r="H143" s="121"/>
      <c r="I143" s="121"/>
      <c r="J143" s="121"/>
      <c r="K143" s="121"/>
      <c r="L143" s="121"/>
      <c r="M143" s="121"/>
      <c r="N143" s="121"/>
      <c r="O143" s="121"/>
      <c r="P143" s="121"/>
      <c r="Q143" s="121"/>
      <c r="R143" s="121"/>
      <c r="S143" s="121"/>
      <c r="T143" s="35"/>
    </row>
    <row r="144" customFormat="false" ht="13.5" hidden="false" customHeight="false" outlineLevel="0" collapsed="false">
      <c r="A144" s="35"/>
      <c r="B144" s="96"/>
      <c r="C144" s="77" t="s">
        <v>431</v>
      </c>
      <c r="D144" s="77"/>
      <c r="E144" s="117" t="str">
        <f aca="false">IF(COUNTIF(E136:E143,"E")&gt;0,COUNTIF(E136:E143,"E")," ")</f>
        <v> </v>
      </c>
      <c r="F144" s="117" t="str">
        <f aca="false">IF(COUNTIF(F136:F143,"E")&gt;0,COUNTIF(F136:F143,"E")," ")</f>
        <v> </v>
      </c>
      <c r="G144" s="117" t="str">
        <f aca="false">IF(COUNTIF(G136:G143,"E")&gt;0,COUNTIF(G136:G143,"E")," ")</f>
        <v> </v>
      </c>
      <c r="H144" s="117" t="str">
        <f aca="false">IF(COUNTIF(H136:H143,"E")&gt;0,COUNTIF(H136:H143,"E")," ")</f>
        <v> </v>
      </c>
      <c r="I144" s="117" t="str">
        <f aca="false">IF(COUNTIF(I136:I143,"E")&gt;0,COUNTIF(I136:I143,"E")," ")</f>
        <v> </v>
      </c>
      <c r="J144" s="117" t="str">
        <f aca="false">IF(COUNTIF(J136:J143,"E")&gt;0,COUNTIF(J136:J143,"E")," ")</f>
        <v> </v>
      </c>
      <c r="K144" s="117" t="str">
        <f aca="false">IF(COUNTIF(K136:K143,"E")&gt;0,COUNTIF(K136:K143,"E")," ")</f>
        <v> </v>
      </c>
      <c r="L144" s="117" t="str">
        <f aca="false">IF(COUNTIF(L136:L143,"E")&gt;0,COUNTIF(L136:L143,"E")," ")</f>
        <v> </v>
      </c>
      <c r="M144" s="117" t="str">
        <f aca="false">IF(COUNTIF(M136:M143,"E")&gt;0,COUNTIF(M136:M143,"E")," ")</f>
        <v> </v>
      </c>
      <c r="N144" s="117" t="str">
        <f aca="false">IF(COUNTIF(N136:N143,"E")&gt;0,COUNTIF(N136:N143,"E")," ")</f>
        <v> </v>
      </c>
      <c r="O144" s="117" t="str">
        <f aca="false">IF(COUNTIF(O136:O143,"E")&gt;0,COUNTIF(O136:O143,"E")," ")</f>
        <v> </v>
      </c>
      <c r="P144" s="117" t="str">
        <f aca="false">IF(COUNTIF(P136:P143,"E")&gt;0,COUNTIF(P136:P143,"E")," ")</f>
        <v> </v>
      </c>
      <c r="Q144" s="117" t="str">
        <f aca="false">IF(COUNTIF(Q136:Q143,"E")&gt;0,COUNTIF(Q136:Q143,"E")," ")</f>
        <v> </v>
      </c>
      <c r="R144" s="117" t="str">
        <f aca="false">IF(COUNTIF(R136:R143,"E")&gt;0,COUNTIF(R136:R143,"E")," ")</f>
        <v> </v>
      </c>
      <c r="S144" s="117" t="str">
        <f aca="false">IF(COUNTIF(S136:S143,"E")&gt;0,COUNTIF(S136:S143,"E")," ")</f>
        <v> </v>
      </c>
      <c r="T144" s="35"/>
    </row>
    <row r="145" customFormat="false" ht="19.5" hidden="false" customHeight="true" outlineLevel="0" collapsed="false">
      <c r="A145" s="35"/>
      <c r="B145" s="87" t="s">
        <v>432</v>
      </c>
      <c r="C145" s="87"/>
      <c r="D145" s="87"/>
      <c r="E145" s="79"/>
      <c r="F145" s="79"/>
      <c r="G145" s="79"/>
      <c r="H145" s="79"/>
      <c r="I145" s="79"/>
      <c r="J145" s="79"/>
      <c r="K145" s="79"/>
      <c r="L145" s="79"/>
      <c r="M145" s="79"/>
      <c r="N145" s="79"/>
      <c r="O145" s="79"/>
      <c r="P145" s="79"/>
      <c r="Q145" s="79"/>
      <c r="R145" s="79"/>
      <c r="S145" s="79"/>
      <c r="T145" s="35"/>
    </row>
    <row r="146" customFormat="false" ht="12.75" hidden="false" customHeight="false" outlineLevel="0" collapsed="false">
      <c r="A146" s="35"/>
      <c r="B146" s="119" t="s">
        <v>101</v>
      </c>
      <c r="C146" s="127" t="s">
        <v>433</v>
      </c>
      <c r="D146" s="127"/>
      <c r="E146" s="121"/>
      <c r="F146" s="121"/>
      <c r="G146" s="121"/>
      <c r="H146" s="121"/>
      <c r="I146" s="121"/>
      <c r="J146" s="121"/>
      <c r="K146" s="121"/>
      <c r="L146" s="121"/>
      <c r="M146" s="121"/>
      <c r="N146" s="121"/>
      <c r="O146" s="121"/>
      <c r="P146" s="121"/>
      <c r="Q146" s="121"/>
      <c r="R146" s="121"/>
      <c r="S146" s="121"/>
      <c r="T146" s="35"/>
    </row>
    <row r="147" customFormat="false" ht="13.5" hidden="false" customHeight="false" outlineLevel="0" collapsed="false">
      <c r="A147" s="35"/>
      <c r="B147" s="119" t="s">
        <v>105</v>
      </c>
      <c r="C147" s="127" t="s">
        <v>434</v>
      </c>
      <c r="D147" s="127"/>
      <c r="E147" s="121"/>
      <c r="F147" s="121"/>
      <c r="G147" s="121"/>
      <c r="H147" s="121"/>
      <c r="I147" s="121"/>
      <c r="J147" s="121"/>
      <c r="K147" s="121"/>
      <c r="L147" s="121"/>
      <c r="M147" s="121"/>
      <c r="N147" s="121"/>
      <c r="O147" s="121"/>
      <c r="P147" s="121"/>
      <c r="Q147" s="121"/>
      <c r="R147" s="121"/>
      <c r="S147" s="121"/>
      <c r="T147" s="35"/>
    </row>
    <row r="148" customFormat="false" ht="13.5" hidden="false" customHeight="false" outlineLevel="0" collapsed="false">
      <c r="A148" s="35"/>
      <c r="B148" s="96"/>
      <c r="C148" s="77" t="s">
        <v>435</v>
      </c>
      <c r="D148" s="77"/>
      <c r="E148" s="117" t="str">
        <f aca="false">IF(COUNTIF(E146:E147,"E")&gt;0,COUNTIF(E146:E147,"E")," ")</f>
        <v> </v>
      </c>
      <c r="F148" s="117" t="str">
        <f aca="false">IF(COUNTIF(F146:F147,"E")&gt;0,COUNTIF(F146:F147,"E")," ")</f>
        <v> </v>
      </c>
      <c r="G148" s="117" t="str">
        <f aca="false">IF(COUNTIF(G146:G147,"E")&gt;0,COUNTIF(G146:G147,"E")," ")</f>
        <v> </v>
      </c>
      <c r="H148" s="117" t="str">
        <f aca="false">IF(COUNTIF(H146:H147,"E")&gt;0,COUNTIF(H146:H147,"E")," ")</f>
        <v> </v>
      </c>
      <c r="I148" s="117" t="str">
        <f aca="false">IF(COUNTIF(I146:I147,"E")&gt;0,COUNTIF(I146:I147,"E")," ")</f>
        <v> </v>
      </c>
      <c r="J148" s="117" t="str">
        <f aca="false">IF(COUNTIF(J146:J147,"E")&gt;0,COUNTIF(J146:J147,"E")," ")</f>
        <v> </v>
      </c>
      <c r="K148" s="117" t="str">
        <f aca="false">IF(COUNTIF(K146:K147,"E")&gt;0,COUNTIF(K146:K147,"E")," ")</f>
        <v> </v>
      </c>
      <c r="L148" s="117" t="str">
        <f aca="false">IF(COUNTIF(L146:L147,"E")&gt;0,COUNTIF(L146:L147,"E")," ")</f>
        <v> </v>
      </c>
      <c r="M148" s="117" t="str">
        <f aca="false">IF(COUNTIF(M146:M147,"E")&gt;0,COUNTIF(M146:M147,"E")," ")</f>
        <v> </v>
      </c>
      <c r="N148" s="117" t="str">
        <f aca="false">IF(COUNTIF(N146:N147,"E")&gt;0,COUNTIF(N146:N147,"E")," ")</f>
        <v> </v>
      </c>
      <c r="O148" s="117" t="str">
        <f aca="false">IF(COUNTIF(O146:O147,"E")&gt;0,COUNTIF(O146:O147,"E")," ")</f>
        <v> </v>
      </c>
      <c r="P148" s="117" t="str">
        <f aca="false">IF(COUNTIF(P146:P147,"E")&gt;0,COUNTIF(P146:P147,"E")," ")</f>
        <v> </v>
      </c>
      <c r="Q148" s="117" t="str">
        <f aca="false">IF(COUNTIF(Q146:Q147,"E")&gt;0,COUNTIF(Q146:Q147,"E")," ")</f>
        <v> </v>
      </c>
      <c r="R148" s="117" t="str">
        <f aca="false">IF(COUNTIF(R146:R147,"E")&gt;0,COUNTIF(R146:R147,"E")," ")</f>
        <v> </v>
      </c>
      <c r="S148" s="117" t="str">
        <f aca="false">IF(COUNTIF(S146:S147,"E")&gt;0,COUNTIF(S146:S147,"E")," ")</f>
        <v> </v>
      </c>
      <c r="T148" s="35"/>
    </row>
    <row r="149" customFormat="false" ht="20.25" hidden="false" customHeight="true" outlineLevel="0" collapsed="false">
      <c r="A149" s="35"/>
      <c r="B149" s="87" t="s">
        <v>436</v>
      </c>
      <c r="C149" s="87"/>
      <c r="D149" s="87"/>
      <c r="E149" s="79" t="s">
        <v>437</v>
      </c>
      <c r="F149" s="79"/>
      <c r="G149" s="79"/>
      <c r="H149" s="79"/>
      <c r="I149" s="79"/>
      <c r="J149" s="79"/>
      <c r="K149" s="79"/>
      <c r="L149" s="79"/>
      <c r="M149" s="79"/>
      <c r="N149" s="79"/>
      <c r="O149" s="79"/>
      <c r="P149" s="79"/>
      <c r="Q149" s="79"/>
      <c r="R149" s="79"/>
      <c r="S149" s="79"/>
      <c r="T149" s="35"/>
    </row>
    <row r="150" customFormat="false" ht="12.75" hidden="false" customHeight="false" outlineLevel="0" collapsed="false">
      <c r="A150" s="35"/>
      <c r="B150" s="119" t="s">
        <v>101</v>
      </c>
      <c r="C150" s="127" t="s">
        <v>438</v>
      </c>
      <c r="D150" s="127"/>
      <c r="E150" s="121"/>
      <c r="F150" s="121"/>
      <c r="G150" s="121"/>
      <c r="H150" s="121"/>
      <c r="I150" s="121"/>
      <c r="J150" s="121"/>
      <c r="K150" s="121"/>
      <c r="L150" s="121"/>
      <c r="M150" s="121"/>
      <c r="N150" s="121"/>
      <c r="O150" s="121"/>
      <c r="P150" s="121"/>
      <c r="Q150" s="121"/>
      <c r="R150" s="121"/>
      <c r="S150" s="121"/>
      <c r="T150" s="35"/>
    </row>
    <row r="151" customFormat="false" ht="12.75" hidden="false" customHeight="false" outlineLevel="0" collapsed="false">
      <c r="A151" s="35"/>
      <c r="B151" s="119" t="s">
        <v>105</v>
      </c>
      <c r="C151" s="127" t="s">
        <v>439</v>
      </c>
      <c r="D151" s="127"/>
      <c r="E151" s="125"/>
      <c r="F151" s="125"/>
      <c r="G151" s="125"/>
      <c r="H151" s="125"/>
      <c r="I151" s="125"/>
      <c r="J151" s="125"/>
      <c r="K151" s="125"/>
      <c r="L151" s="125"/>
      <c r="M151" s="125"/>
      <c r="N151" s="125"/>
      <c r="O151" s="125"/>
      <c r="P151" s="125"/>
      <c r="Q151" s="125"/>
      <c r="R151" s="125"/>
      <c r="S151" s="125"/>
      <c r="T151" s="35"/>
    </row>
    <row r="152" customFormat="false" ht="13.5" hidden="false" customHeight="false" outlineLevel="0" collapsed="false">
      <c r="A152" s="35"/>
      <c r="B152" s="119" t="s">
        <v>116</v>
      </c>
      <c r="C152" s="127" t="s">
        <v>440</v>
      </c>
      <c r="D152" s="127"/>
      <c r="E152" s="121"/>
      <c r="F152" s="121"/>
      <c r="G152" s="121"/>
      <c r="H152" s="121"/>
      <c r="I152" s="121"/>
      <c r="J152" s="121"/>
      <c r="K152" s="121"/>
      <c r="L152" s="121"/>
      <c r="M152" s="121"/>
      <c r="N152" s="121"/>
      <c r="O152" s="121"/>
      <c r="P152" s="121"/>
      <c r="Q152" s="121"/>
      <c r="R152" s="121"/>
      <c r="S152" s="121"/>
      <c r="T152" s="35"/>
    </row>
    <row r="153" customFormat="false" ht="13.5" hidden="false" customHeight="false" outlineLevel="0" collapsed="false">
      <c r="A153" s="35"/>
      <c r="B153" s="96"/>
      <c r="C153" s="77" t="s">
        <v>441</v>
      </c>
      <c r="D153" s="77"/>
      <c r="E153" s="117" t="str">
        <f aca="false">IF(OR(E150&lt;&gt;"",E151&lt;&gt;"",E152&lt;&gt;""),SUM(COUNTIF(E150,"E"),E151,COUNTIF(E152,"E"))," ")</f>
        <v> </v>
      </c>
      <c r="F153" s="117" t="str">
        <f aca="false">IF(OR(F150&lt;&gt;"",F151&lt;&gt;"",F152&lt;&gt;""),SUM(COUNTIF(F150,"E"),F151,COUNTIF(F152,"E"))," ")</f>
        <v> </v>
      </c>
      <c r="G153" s="117" t="str">
        <f aca="false">IF(OR(G150&lt;&gt;"",G151&lt;&gt;"",G152&lt;&gt;""),SUM(COUNTIF(G150,"E"),G151,COUNTIF(G152,"E"))," ")</f>
        <v> </v>
      </c>
      <c r="H153" s="117" t="str">
        <f aca="false">IF(OR(H150&lt;&gt;"",H151&lt;&gt;"",H152&lt;&gt;""),SUM(COUNTIF(H150,"E"),H151,COUNTIF(H152,"E"))," ")</f>
        <v> </v>
      </c>
      <c r="I153" s="117" t="str">
        <f aca="false">IF(OR(I150&lt;&gt;"",I151&lt;&gt;"",I152&lt;&gt;""),SUM(COUNTIF(I150,"E"),I151,COUNTIF(I152,"E"))," ")</f>
        <v> </v>
      </c>
      <c r="J153" s="117" t="str">
        <f aca="false">IF(OR(J150&lt;&gt;"",J151&lt;&gt;"",J152&lt;&gt;""),SUM(COUNTIF(J150,"E"),J151,COUNTIF(J152,"E"))," ")</f>
        <v> </v>
      </c>
      <c r="K153" s="117" t="str">
        <f aca="false">IF(OR(K150&lt;&gt;"",K151&lt;&gt;"",K152&lt;&gt;""),SUM(COUNTIF(K150,"E"),K151,COUNTIF(K152,"E"))," ")</f>
        <v> </v>
      </c>
      <c r="L153" s="117" t="str">
        <f aca="false">IF(OR(L150&lt;&gt;"",L151&lt;&gt;"",L152&lt;&gt;""),SUM(COUNTIF(L150,"E"),L151,COUNTIF(L152,"E"))," ")</f>
        <v> </v>
      </c>
      <c r="M153" s="117" t="str">
        <f aca="false">IF(OR(M150&lt;&gt;"",M151&lt;&gt;"",M152&lt;&gt;""),SUM(COUNTIF(M150,"E"),M151,COUNTIF(M152,"E"))," ")</f>
        <v> </v>
      </c>
      <c r="N153" s="117" t="str">
        <f aca="false">IF(OR(N150&lt;&gt;"",N151&lt;&gt;"",N152&lt;&gt;""),SUM(COUNTIF(N150,"E"),N151,COUNTIF(N152,"E"))," ")</f>
        <v> </v>
      </c>
      <c r="O153" s="117" t="str">
        <f aca="false">IF(OR(O150&lt;&gt;"",O151&lt;&gt;"",O152&lt;&gt;""),SUM(COUNTIF(O150,"E"),O151,COUNTIF(O152,"E"))," ")</f>
        <v> </v>
      </c>
      <c r="P153" s="117" t="str">
        <f aca="false">IF(OR(P150&lt;&gt;"",P151&lt;&gt;"",P152&lt;&gt;""),SUM(COUNTIF(P150,"E"),P151,COUNTIF(P152,"E"))," ")</f>
        <v> </v>
      </c>
      <c r="Q153" s="117" t="str">
        <f aca="false">IF(OR(Q150&lt;&gt;"",Q151&lt;&gt;"",Q152&lt;&gt;""),SUM(COUNTIF(Q150,"E"),Q151,COUNTIF(Q152,"E"))," ")</f>
        <v> </v>
      </c>
      <c r="R153" s="117" t="str">
        <f aca="false">IF(OR(R150&lt;&gt;"",R151&lt;&gt;"",R152&lt;&gt;""),SUM(COUNTIF(R150,"E"),R151,COUNTIF(R152,"E"))," ")</f>
        <v> </v>
      </c>
      <c r="S153" s="117" t="str">
        <f aca="false">IF(OR(S150&lt;&gt;"",S151&lt;&gt;"",S152&lt;&gt;""),SUM(COUNTIF(S150,"E"),S151,COUNTIF(S152,"E"))," ")</f>
        <v> </v>
      </c>
      <c r="T153" s="35"/>
    </row>
    <row r="154" customFormat="false" ht="20.25" hidden="false" customHeight="true" outlineLevel="0" collapsed="false">
      <c r="A154" s="35"/>
      <c r="B154" s="87" t="s">
        <v>442</v>
      </c>
      <c r="C154" s="87"/>
      <c r="D154" s="87"/>
      <c r="E154" s="79"/>
      <c r="F154" s="79"/>
      <c r="G154" s="79"/>
      <c r="H154" s="79"/>
      <c r="I154" s="79"/>
      <c r="J154" s="79"/>
      <c r="K154" s="79"/>
      <c r="L154" s="79"/>
      <c r="M154" s="79"/>
      <c r="N154" s="79"/>
      <c r="O154" s="79"/>
      <c r="P154" s="79"/>
      <c r="Q154" s="79"/>
      <c r="R154" s="79"/>
      <c r="S154" s="79"/>
      <c r="T154" s="35"/>
    </row>
    <row r="155" customFormat="false" ht="12.75" hidden="false" customHeight="false" outlineLevel="0" collapsed="false">
      <c r="A155" s="35"/>
      <c r="B155" s="122" t="s">
        <v>101</v>
      </c>
      <c r="C155" s="127" t="s">
        <v>443</v>
      </c>
      <c r="D155" s="127"/>
      <c r="E155" s="121"/>
      <c r="F155" s="121"/>
      <c r="G155" s="121"/>
      <c r="H155" s="121"/>
      <c r="I155" s="121"/>
      <c r="J155" s="121"/>
      <c r="K155" s="121"/>
      <c r="L155" s="121"/>
      <c r="M155" s="121"/>
      <c r="N155" s="121"/>
      <c r="O155" s="121"/>
      <c r="P155" s="121"/>
      <c r="Q155" s="121"/>
      <c r="R155" s="121"/>
      <c r="S155" s="121"/>
      <c r="T155" s="35"/>
    </row>
    <row r="156" customFormat="false" ht="12.75" hidden="false" customHeight="false" outlineLevel="0" collapsed="false">
      <c r="A156" s="35"/>
      <c r="B156" s="122" t="s">
        <v>105</v>
      </c>
      <c r="C156" s="127" t="s">
        <v>444</v>
      </c>
      <c r="D156" s="127"/>
      <c r="E156" s="121"/>
      <c r="F156" s="121"/>
      <c r="G156" s="121"/>
      <c r="H156" s="121"/>
      <c r="I156" s="121"/>
      <c r="J156" s="121"/>
      <c r="K156" s="121"/>
      <c r="L156" s="121"/>
      <c r="M156" s="121"/>
      <c r="N156" s="121"/>
      <c r="O156" s="121"/>
      <c r="P156" s="121"/>
      <c r="Q156" s="121"/>
      <c r="R156" s="121"/>
      <c r="S156" s="121"/>
      <c r="T156" s="35"/>
    </row>
    <row r="157" customFormat="false" ht="12.75" hidden="false" customHeight="false" outlineLevel="0" collapsed="false">
      <c r="A157" s="35"/>
      <c r="B157" s="122" t="s">
        <v>116</v>
      </c>
      <c r="C157" s="127" t="s">
        <v>445</v>
      </c>
      <c r="D157" s="127"/>
      <c r="E157" s="121"/>
      <c r="F157" s="121"/>
      <c r="G157" s="121"/>
      <c r="H157" s="121"/>
      <c r="I157" s="121"/>
      <c r="J157" s="121"/>
      <c r="K157" s="121"/>
      <c r="L157" s="121"/>
      <c r="M157" s="121"/>
      <c r="N157" s="121"/>
      <c r="O157" s="121"/>
      <c r="P157" s="121"/>
      <c r="Q157" s="121"/>
      <c r="R157" s="121"/>
      <c r="S157" s="121"/>
      <c r="T157" s="35"/>
    </row>
    <row r="158" customFormat="false" ht="12.75" hidden="false" customHeight="false" outlineLevel="0" collapsed="false">
      <c r="A158" s="35"/>
      <c r="B158" s="122" t="s">
        <v>118</v>
      </c>
      <c r="C158" s="127" t="s">
        <v>446</v>
      </c>
      <c r="D158" s="127"/>
      <c r="E158" s="121"/>
      <c r="F158" s="121"/>
      <c r="G158" s="121"/>
      <c r="H158" s="121"/>
      <c r="I158" s="121"/>
      <c r="J158" s="121"/>
      <c r="K158" s="121"/>
      <c r="L158" s="121"/>
      <c r="M158" s="121"/>
      <c r="N158" s="121"/>
      <c r="O158" s="121"/>
      <c r="P158" s="121"/>
      <c r="Q158" s="121"/>
      <c r="R158" s="121"/>
      <c r="S158" s="121"/>
      <c r="T158" s="35"/>
    </row>
    <row r="159" customFormat="false" ht="13.5" hidden="false" customHeight="false" outlineLevel="0" collapsed="false">
      <c r="A159" s="35"/>
      <c r="B159" s="122" t="s">
        <v>120</v>
      </c>
      <c r="C159" s="127" t="s">
        <v>447</v>
      </c>
      <c r="D159" s="127"/>
      <c r="E159" s="121"/>
      <c r="F159" s="121"/>
      <c r="G159" s="121"/>
      <c r="H159" s="121"/>
      <c r="I159" s="121"/>
      <c r="J159" s="121"/>
      <c r="K159" s="121"/>
      <c r="L159" s="121"/>
      <c r="M159" s="121"/>
      <c r="N159" s="121"/>
      <c r="O159" s="121"/>
      <c r="P159" s="121"/>
      <c r="Q159" s="121"/>
      <c r="R159" s="121"/>
      <c r="S159" s="121"/>
      <c r="T159" s="35"/>
    </row>
    <row r="160" customFormat="false" ht="13.5" hidden="false" customHeight="false" outlineLevel="0" collapsed="false">
      <c r="A160" s="35"/>
      <c r="B160" s="96"/>
      <c r="C160" s="77" t="s">
        <v>448</v>
      </c>
      <c r="D160" s="77"/>
      <c r="E160" s="117" t="str">
        <f aca="false">IF(COUNTIF(E155:E159,"E")&gt;0,COUNTIF(E155:E159,"E")," ")</f>
        <v> </v>
      </c>
      <c r="F160" s="117" t="str">
        <f aca="false">IF(COUNTIF(F155:F159,"E")&gt;0,COUNTIF(F155:F159,"E")," ")</f>
        <v> </v>
      </c>
      <c r="G160" s="117" t="str">
        <f aca="false">IF(COUNTIF(G155:G159,"E")&gt;0,COUNTIF(G155:G159,"E")," ")</f>
        <v> </v>
      </c>
      <c r="H160" s="117" t="str">
        <f aca="false">IF(COUNTIF(H155:H159,"E")&gt;0,COUNTIF(H155:H159,"E")," ")</f>
        <v> </v>
      </c>
      <c r="I160" s="117" t="str">
        <f aca="false">IF(COUNTIF(I155:I159,"E")&gt;0,COUNTIF(I155:I159,"E")," ")</f>
        <v> </v>
      </c>
      <c r="J160" s="117" t="str">
        <f aca="false">IF(COUNTIF(J155:J159,"E")&gt;0,COUNTIF(J155:J159,"E")," ")</f>
        <v> </v>
      </c>
      <c r="K160" s="117" t="str">
        <f aca="false">IF(COUNTIF(K155:K159,"E")&gt;0,COUNTIF(K155:K159,"E")," ")</f>
        <v> </v>
      </c>
      <c r="L160" s="117" t="str">
        <f aca="false">IF(COUNTIF(L155:L159,"E")&gt;0,COUNTIF(L155:L159,"E")," ")</f>
        <v> </v>
      </c>
      <c r="M160" s="117" t="str">
        <f aca="false">IF(COUNTIF(M155:M159,"E")&gt;0,COUNTIF(M155:M159,"E")," ")</f>
        <v> </v>
      </c>
      <c r="N160" s="117" t="str">
        <f aca="false">IF(COUNTIF(N155:N159,"E")&gt;0,COUNTIF(N155:N159,"E")," ")</f>
        <v> </v>
      </c>
      <c r="O160" s="117" t="str">
        <f aca="false">IF(COUNTIF(O155:O159,"E")&gt;0,COUNTIF(O155:O159,"E")," ")</f>
        <v> </v>
      </c>
      <c r="P160" s="117" t="str">
        <f aca="false">IF(COUNTIF(P155:P159,"E")&gt;0,COUNTIF(P155:P159,"E")," ")</f>
        <v> </v>
      </c>
      <c r="Q160" s="117" t="str">
        <f aca="false">IF(COUNTIF(Q155:Q159,"E")&gt;0,COUNTIF(Q155:Q159,"E")," ")</f>
        <v> </v>
      </c>
      <c r="R160" s="117" t="str">
        <f aca="false">IF(COUNTIF(R155:R159,"E")&gt;0,COUNTIF(R155:R159,"E")," ")</f>
        <v> </v>
      </c>
      <c r="S160" s="117" t="str">
        <f aca="false">IF(COUNTIF(S155:S159,"E")&gt;0,COUNTIF(S155:S159,"E")," ")</f>
        <v> </v>
      </c>
      <c r="T160" s="35"/>
    </row>
    <row r="161" customFormat="false" ht="20.25" hidden="false" customHeight="true" outlineLevel="0" collapsed="false">
      <c r="A161" s="35"/>
      <c r="B161" s="87" t="s">
        <v>449</v>
      </c>
      <c r="C161" s="87"/>
      <c r="D161" s="87"/>
      <c r="E161" s="79"/>
      <c r="F161" s="79"/>
      <c r="G161" s="79"/>
      <c r="H161" s="79"/>
      <c r="I161" s="79"/>
      <c r="J161" s="79"/>
      <c r="K161" s="79"/>
      <c r="L161" s="79"/>
      <c r="M161" s="79"/>
      <c r="N161" s="79"/>
      <c r="O161" s="79"/>
      <c r="P161" s="79"/>
      <c r="Q161" s="79"/>
      <c r="R161" s="79"/>
      <c r="S161" s="79"/>
      <c r="T161" s="35"/>
    </row>
    <row r="162" customFormat="false" ht="12.75" hidden="false" customHeight="false" outlineLevel="0" collapsed="false">
      <c r="A162" s="35"/>
      <c r="B162" s="119" t="s">
        <v>101</v>
      </c>
      <c r="C162" s="127" t="s">
        <v>450</v>
      </c>
      <c r="D162" s="127"/>
      <c r="E162" s="121"/>
      <c r="F162" s="121"/>
      <c r="G162" s="121"/>
      <c r="H162" s="121"/>
      <c r="I162" s="121"/>
      <c r="J162" s="121"/>
      <c r="K162" s="121"/>
      <c r="L162" s="121"/>
      <c r="M162" s="121"/>
      <c r="N162" s="121"/>
      <c r="O162" s="121"/>
      <c r="P162" s="121"/>
      <c r="Q162" s="121"/>
      <c r="R162" s="121"/>
      <c r="S162" s="121"/>
      <c r="T162" s="35"/>
    </row>
    <row r="163" customFormat="false" ht="12.75" hidden="false" customHeight="false" outlineLevel="0" collapsed="false">
      <c r="A163" s="35"/>
      <c r="B163" s="119" t="s">
        <v>105</v>
      </c>
      <c r="C163" s="127" t="s">
        <v>451</v>
      </c>
      <c r="D163" s="127"/>
      <c r="E163" s="121"/>
      <c r="F163" s="121"/>
      <c r="G163" s="121"/>
      <c r="H163" s="121"/>
      <c r="I163" s="121"/>
      <c r="J163" s="121"/>
      <c r="K163" s="121"/>
      <c r="L163" s="121"/>
      <c r="M163" s="121"/>
      <c r="N163" s="121"/>
      <c r="O163" s="121"/>
      <c r="P163" s="121"/>
      <c r="Q163" s="121"/>
      <c r="R163" s="121"/>
      <c r="S163" s="121"/>
      <c r="T163" s="35"/>
    </row>
    <row r="164" customFormat="false" ht="13.5" hidden="false" customHeight="false" outlineLevel="0" collapsed="false">
      <c r="A164" s="35"/>
      <c r="B164" s="119" t="s">
        <v>116</v>
      </c>
      <c r="C164" s="127" t="s">
        <v>452</v>
      </c>
      <c r="D164" s="127"/>
      <c r="E164" s="121"/>
      <c r="F164" s="121"/>
      <c r="G164" s="121"/>
      <c r="H164" s="121"/>
      <c r="I164" s="121"/>
      <c r="J164" s="121"/>
      <c r="K164" s="121"/>
      <c r="L164" s="121"/>
      <c r="M164" s="121"/>
      <c r="N164" s="121"/>
      <c r="O164" s="121"/>
      <c r="P164" s="121"/>
      <c r="Q164" s="121"/>
      <c r="R164" s="121"/>
      <c r="S164" s="121"/>
      <c r="T164" s="35"/>
    </row>
    <row r="165" customFormat="false" ht="13.5" hidden="false" customHeight="false" outlineLevel="0" collapsed="false">
      <c r="A165" s="35"/>
      <c r="B165" s="96"/>
      <c r="C165" s="77" t="s">
        <v>453</v>
      </c>
      <c r="D165" s="77"/>
      <c r="E165" s="117" t="str">
        <f aca="false">IF(COUNTIF(E162:E164,"E")&gt;0,COUNTIF(E162:E164,"E")," ")</f>
        <v> </v>
      </c>
      <c r="F165" s="117" t="str">
        <f aca="false">IF(COUNTIF(F162:F164,"E")&gt;0,COUNTIF(F162:F164,"E")," ")</f>
        <v> </v>
      </c>
      <c r="G165" s="117" t="str">
        <f aca="false">IF(COUNTIF(G162:G164,"E")&gt;0,COUNTIF(G162:G164,"E")," ")</f>
        <v> </v>
      </c>
      <c r="H165" s="117" t="str">
        <f aca="false">IF(COUNTIF(H162:H164,"E")&gt;0,COUNTIF(H162:H164,"E")," ")</f>
        <v> </v>
      </c>
      <c r="I165" s="117" t="str">
        <f aca="false">IF(COUNTIF(I162:I164,"E")&gt;0,COUNTIF(I162:I164,"E")," ")</f>
        <v> </v>
      </c>
      <c r="J165" s="117" t="str">
        <f aca="false">IF(COUNTIF(J162:J164,"E")&gt;0,COUNTIF(J162:J164,"E")," ")</f>
        <v> </v>
      </c>
      <c r="K165" s="117" t="str">
        <f aca="false">IF(COUNTIF(K162:K164,"E")&gt;0,COUNTIF(K162:K164,"E")," ")</f>
        <v> </v>
      </c>
      <c r="L165" s="117" t="str">
        <f aca="false">IF(COUNTIF(L162:L164,"E")&gt;0,COUNTIF(L162:L164,"E")," ")</f>
        <v> </v>
      </c>
      <c r="M165" s="117" t="str">
        <f aca="false">IF(COUNTIF(M162:M164,"E")&gt;0,COUNTIF(M162:M164,"E")," ")</f>
        <v> </v>
      </c>
      <c r="N165" s="117" t="str">
        <f aca="false">IF(COUNTIF(N162:N164,"E")&gt;0,COUNTIF(N162:N164,"E")," ")</f>
        <v> </v>
      </c>
      <c r="O165" s="117" t="str">
        <f aca="false">IF(COUNTIF(O162:O164,"E")&gt;0,COUNTIF(O162:O164,"E")," ")</f>
        <v> </v>
      </c>
      <c r="P165" s="117" t="str">
        <f aca="false">IF(COUNTIF(P162:P164,"E")&gt;0,COUNTIF(P162:P164,"E")," ")</f>
        <v> </v>
      </c>
      <c r="Q165" s="117" t="str">
        <f aca="false">IF(COUNTIF(Q162:Q164,"E")&gt;0,COUNTIF(Q162:Q164,"E")," ")</f>
        <v> </v>
      </c>
      <c r="R165" s="117" t="str">
        <f aca="false">IF(COUNTIF(R162:R164,"E")&gt;0,COUNTIF(R162:R164,"E")," ")</f>
        <v> </v>
      </c>
      <c r="S165" s="117" t="str">
        <f aca="false">IF(COUNTIF(S162:S164,"E")&gt;0,COUNTIF(S162:S164,"E")," ")</f>
        <v> </v>
      </c>
      <c r="T165" s="35"/>
    </row>
    <row r="166" customFormat="false" ht="20.25" hidden="false" customHeight="true" outlineLevel="0" collapsed="false">
      <c r="A166" s="35"/>
      <c r="B166" s="87" t="s">
        <v>454</v>
      </c>
      <c r="C166" s="87"/>
      <c r="D166" s="87"/>
      <c r="E166" s="79"/>
      <c r="F166" s="79"/>
      <c r="G166" s="79"/>
      <c r="H166" s="79"/>
      <c r="I166" s="79"/>
      <c r="J166" s="79"/>
      <c r="K166" s="79"/>
      <c r="L166" s="79"/>
      <c r="M166" s="79"/>
      <c r="N166" s="79"/>
      <c r="O166" s="79"/>
      <c r="P166" s="79"/>
      <c r="Q166" s="79"/>
      <c r="R166" s="79"/>
      <c r="S166" s="79"/>
      <c r="T166" s="35"/>
    </row>
    <row r="167" customFormat="false" ht="12.75" hidden="false" customHeight="false" outlineLevel="0" collapsed="false">
      <c r="A167" s="35"/>
      <c r="B167" s="131" t="s">
        <v>101</v>
      </c>
      <c r="C167" s="127" t="s">
        <v>455</v>
      </c>
      <c r="D167" s="127"/>
      <c r="E167" s="121"/>
      <c r="F167" s="121"/>
      <c r="G167" s="121"/>
      <c r="H167" s="121"/>
      <c r="I167" s="121"/>
      <c r="J167" s="121"/>
      <c r="K167" s="121"/>
      <c r="L167" s="121"/>
      <c r="M167" s="121"/>
      <c r="N167" s="121"/>
      <c r="O167" s="121"/>
      <c r="P167" s="121"/>
      <c r="Q167" s="121"/>
      <c r="R167" s="121"/>
      <c r="S167" s="121"/>
      <c r="T167" s="35"/>
    </row>
    <row r="168" customFormat="false" ht="12.75" hidden="false" customHeight="false" outlineLevel="0" collapsed="false">
      <c r="A168" s="35"/>
      <c r="B168" s="131" t="s">
        <v>105</v>
      </c>
      <c r="C168" s="127" t="s">
        <v>456</v>
      </c>
      <c r="D168" s="127"/>
      <c r="E168" s="121"/>
      <c r="F168" s="121"/>
      <c r="G168" s="121"/>
      <c r="H168" s="121"/>
      <c r="I168" s="121"/>
      <c r="J168" s="121"/>
      <c r="K168" s="121"/>
      <c r="L168" s="121"/>
      <c r="M168" s="121"/>
      <c r="N168" s="121"/>
      <c r="O168" s="121"/>
      <c r="P168" s="121"/>
      <c r="Q168" s="121"/>
      <c r="R168" s="121"/>
      <c r="S168" s="121"/>
      <c r="T168" s="35"/>
    </row>
    <row r="169" customFormat="false" ht="12.75" hidden="false" customHeight="false" outlineLevel="0" collapsed="false">
      <c r="A169" s="35"/>
      <c r="B169" s="131" t="s">
        <v>116</v>
      </c>
      <c r="C169" s="127" t="s">
        <v>457</v>
      </c>
      <c r="D169" s="127"/>
      <c r="E169" s="121"/>
      <c r="F169" s="121"/>
      <c r="G169" s="121"/>
      <c r="H169" s="121"/>
      <c r="I169" s="121"/>
      <c r="J169" s="121"/>
      <c r="K169" s="121"/>
      <c r="L169" s="121"/>
      <c r="M169" s="121"/>
      <c r="N169" s="121"/>
      <c r="O169" s="121"/>
      <c r="P169" s="121"/>
      <c r="Q169" s="121"/>
      <c r="R169" s="121"/>
      <c r="S169" s="121"/>
      <c r="T169" s="35"/>
    </row>
    <row r="170" customFormat="false" ht="12.75" hidden="false" customHeight="false" outlineLevel="0" collapsed="false">
      <c r="A170" s="35"/>
      <c r="B170" s="131" t="s">
        <v>118</v>
      </c>
      <c r="C170" s="127" t="s">
        <v>458</v>
      </c>
      <c r="D170" s="127"/>
      <c r="E170" s="121"/>
      <c r="F170" s="121"/>
      <c r="G170" s="121"/>
      <c r="H170" s="121"/>
      <c r="I170" s="121"/>
      <c r="J170" s="121"/>
      <c r="K170" s="121"/>
      <c r="L170" s="121"/>
      <c r="M170" s="121"/>
      <c r="N170" s="121"/>
      <c r="O170" s="121"/>
      <c r="P170" s="121"/>
      <c r="Q170" s="121"/>
      <c r="R170" s="121"/>
      <c r="S170" s="121"/>
      <c r="T170" s="35"/>
    </row>
    <row r="171" customFormat="false" ht="12.75" hidden="false" customHeight="false" outlineLevel="0" collapsed="false">
      <c r="A171" s="35"/>
      <c r="B171" s="131" t="s">
        <v>120</v>
      </c>
      <c r="C171" s="129" t="s">
        <v>459</v>
      </c>
      <c r="D171" s="129"/>
      <c r="E171" s="121"/>
      <c r="F171" s="121"/>
      <c r="G171" s="121"/>
      <c r="H171" s="121"/>
      <c r="I171" s="121"/>
      <c r="J171" s="121"/>
      <c r="K171" s="121"/>
      <c r="L171" s="121"/>
      <c r="M171" s="121"/>
      <c r="N171" s="121"/>
      <c r="O171" s="121"/>
      <c r="P171" s="121"/>
      <c r="Q171" s="121"/>
      <c r="R171" s="121"/>
      <c r="S171" s="121"/>
      <c r="T171" s="35"/>
    </row>
    <row r="172" customFormat="false" ht="12.75" hidden="false" customHeight="false" outlineLevel="0" collapsed="false">
      <c r="A172" s="35"/>
      <c r="B172" s="131" t="s">
        <v>122</v>
      </c>
      <c r="C172" s="127" t="s">
        <v>460</v>
      </c>
      <c r="D172" s="127"/>
      <c r="E172" s="121"/>
      <c r="F172" s="121"/>
      <c r="G172" s="121"/>
      <c r="H172" s="121"/>
      <c r="I172" s="121"/>
      <c r="J172" s="121"/>
      <c r="K172" s="121"/>
      <c r="L172" s="121"/>
      <c r="M172" s="121"/>
      <c r="N172" s="121"/>
      <c r="O172" s="121"/>
      <c r="P172" s="121"/>
      <c r="Q172" s="121"/>
      <c r="R172" s="121"/>
      <c r="S172" s="121"/>
      <c r="T172" s="35"/>
    </row>
    <row r="173" customFormat="false" ht="12.75" hidden="false" customHeight="false" outlineLevel="0" collapsed="false">
      <c r="A173" s="35"/>
      <c r="B173" s="131" t="s">
        <v>124</v>
      </c>
      <c r="C173" s="127" t="s">
        <v>461</v>
      </c>
      <c r="D173" s="127"/>
      <c r="E173" s="121"/>
      <c r="F173" s="121"/>
      <c r="G173" s="121"/>
      <c r="H173" s="121"/>
      <c r="I173" s="121"/>
      <c r="J173" s="121"/>
      <c r="K173" s="121"/>
      <c r="L173" s="121"/>
      <c r="M173" s="121"/>
      <c r="N173" s="121"/>
      <c r="O173" s="121"/>
      <c r="P173" s="121"/>
      <c r="Q173" s="121"/>
      <c r="R173" s="121"/>
      <c r="S173" s="121"/>
      <c r="T173" s="35"/>
    </row>
    <row r="174" customFormat="false" ht="13.5" hidden="false" customHeight="false" outlineLevel="0" collapsed="false">
      <c r="A174" s="35"/>
      <c r="B174" s="131" t="s">
        <v>126</v>
      </c>
      <c r="C174" s="127" t="s">
        <v>462</v>
      </c>
      <c r="D174" s="127"/>
      <c r="E174" s="121"/>
      <c r="F174" s="121"/>
      <c r="G174" s="121"/>
      <c r="H174" s="121"/>
      <c r="I174" s="121"/>
      <c r="J174" s="121"/>
      <c r="K174" s="121"/>
      <c r="L174" s="121"/>
      <c r="M174" s="121"/>
      <c r="N174" s="121"/>
      <c r="O174" s="121"/>
      <c r="P174" s="121"/>
      <c r="Q174" s="121"/>
      <c r="R174" s="121"/>
      <c r="S174" s="121"/>
      <c r="T174" s="35"/>
    </row>
    <row r="175" customFormat="false" ht="13.5" hidden="false" customHeight="false" outlineLevel="0" collapsed="false">
      <c r="A175" s="35"/>
      <c r="C175" s="72" t="s">
        <v>463</v>
      </c>
      <c r="D175" s="72"/>
      <c r="E175" s="117" t="str">
        <f aca="false">IF(COUNTIF(E167:E174,"E")&gt;0,COUNTIF(E167:E174,"E")," ")</f>
        <v> </v>
      </c>
      <c r="F175" s="117" t="str">
        <f aca="false">IF(COUNTIF(F167:F174,"E")&gt;0,COUNTIF(F167:F174,"E")," ")</f>
        <v> </v>
      </c>
      <c r="G175" s="117" t="str">
        <f aca="false">IF(COUNTIF(G167:G174,"E")&gt;0,COUNTIF(G167:G174,"E")," ")</f>
        <v> </v>
      </c>
      <c r="H175" s="117" t="str">
        <f aca="false">IF(COUNTIF(H167:H174,"E")&gt;0,COUNTIF(H167:H174,"E")," ")</f>
        <v> </v>
      </c>
      <c r="I175" s="117" t="str">
        <f aca="false">IF(COUNTIF(I167:I174,"E")&gt;0,COUNTIF(I167:I174,"E")," ")</f>
        <v> </v>
      </c>
      <c r="J175" s="117" t="str">
        <f aca="false">IF(COUNTIF(J167:J174,"E")&gt;0,COUNTIF(J167:J174,"E")," ")</f>
        <v> </v>
      </c>
      <c r="K175" s="117" t="str">
        <f aca="false">IF(COUNTIF(K167:K174,"E")&gt;0,COUNTIF(K167:K174,"E")," ")</f>
        <v> </v>
      </c>
      <c r="L175" s="117" t="str">
        <f aca="false">IF(COUNTIF(L167:L174,"E")&gt;0,COUNTIF(L167:L174,"E")," ")</f>
        <v> </v>
      </c>
      <c r="M175" s="117" t="str">
        <f aca="false">IF(COUNTIF(M167:M174,"E")&gt;0,COUNTIF(M167:M174,"E")," ")</f>
        <v> </v>
      </c>
      <c r="N175" s="117" t="str">
        <f aca="false">IF(COUNTIF(N167:N174,"E")&gt;0,COUNTIF(N167:N174,"E")," ")</f>
        <v> </v>
      </c>
      <c r="O175" s="117" t="str">
        <f aca="false">IF(COUNTIF(O167:O174,"E")&gt;0,COUNTIF(O167:O174,"E")," ")</f>
        <v> </v>
      </c>
      <c r="P175" s="117" t="str">
        <f aca="false">IF(COUNTIF(P167:P174,"E")&gt;0,COUNTIF(P167:P174,"E")," ")</f>
        <v> </v>
      </c>
      <c r="Q175" s="117" t="str">
        <f aca="false">IF(COUNTIF(Q167:Q174,"E")&gt;0,COUNTIF(Q167:Q174,"E")," ")</f>
        <v> </v>
      </c>
      <c r="R175" s="117" t="str">
        <f aca="false">IF(COUNTIF(R167:R174,"E")&gt;0,COUNTIF(R167:R174,"E")," ")</f>
        <v> </v>
      </c>
      <c r="S175" s="117" t="str">
        <f aca="false">IF(COUNTIF(S167:S174,"E")&gt;0,COUNTIF(S167:S174,"E")," ")</f>
        <v> </v>
      </c>
      <c r="T175" s="35"/>
    </row>
  </sheetData>
  <sheetProtection sheet="true" password="cb37" objects="true" scenarios="true"/>
  <mergeCells count="181">
    <mergeCell ref="A1:A175"/>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175"/>
    <mergeCell ref="B9:D9"/>
    <mergeCell ref="C10:D10"/>
    <mergeCell ref="C11:D11"/>
    <mergeCell ref="C12:D12"/>
    <mergeCell ref="C13:D13"/>
    <mergeCell ref="C14:D14"/>
    <mergeCell ref="C15:D15"/>
    <mergeCell ref="C16:D16"/>
    <mergeCell ref="B17:D17"/>
    <mergeCell ref="C18:D18"/>
    <mergeCell ref="C19:D19"/>
    <mergeCell ref="C20:D20"/>
    <mergeCell ref="C21:D21"/>
    <mergeCell ref="C22:D22"/>
    <mergeCell ref="C23:D23"/>
    <mergeCell ref="C24:D24"/>
    <mergeCell ref="B25:D25"/>
    <mergeCell ref="C26:D26"/>
    <mergeCell ref="C27:D27"/>
    <mergeCell ref="C28:D28"/>
    <mergeCell ref="B29:D29"/>
    <mergeCell ref="C30:D30"/>
    <mergeCell ref="C33:D33"/>
    <mergeCell ref="C34:D34"/>
    <mergeCell ref="C35:D35"/>
    <mergeCell ref="B36:D36"/>
    <mergeCell ref="C37:D37"/>
    <mergeCell ref="C38:D38"/>
    <mergeCell ref="C39:D39"/>
    <mergeCell ref="C40:D40"/>
    <mergeCell ref="C41:D41"/>
    <mergeCell ref="C42:D42"/>
    <mergeCell ref="B43:D43"/>
    <mergeCell ref="C44:D44"/>
    <mergeCell ref="C45:D45"/>
    <mergeCell ref="C46:D46"/>
    <mergeCell ref="C47:D47"/>
    <mergeCell ref="C48:D48"/>
    <mergeCell ref="C49:D49"/>
    <mergeCell ref="C50:D50"/>
    <mergeCell ref="C51:D51"/>
    <mergeCell ref="B52:D52"/>
    <mergeCell ref="C53:D53"/>
    <mergeCell ref="C54:D54"/>
    <mergeCell ref="C55:D55"/>
    <mergeCell ref="C56:D56"/>
    <mergeCell ref="C57:D57"/>
    <mergeCell ref="B58:D58"/>
    <mergeCell ref="C59:D59"/>
    <mergeCell ref="C60:D60"/>
    <mergeCell ref="C61:D61"/>
    <mergeCell ref="C62:D62"/>
    <mergeCell ref="C63:D63"/>
    <mergeCell ref="B64:D64"/>
    <mergeCell ref="C65:D65"/>
    <mergeCell ref="C66:D66"/>
    <mergeCell ref="C67:D67"/>
    <mergeCell ref="C68:D68"/>
    <mergeCell ref="B69:D69"/>
    <mergeCell ref="C70:D70"/>
    <mergeCell ref="C71:D71"/>
    <mergeCell ref="C72:D72"/>
    <mergeCell ref="C73:D73"/>
    <mergeCell ref="B74:D74"/>
    <mergeCell ref="C75:D75"/>
    <mergeCell ref="C76:D76"/>
    <mergeCell ref="C77:D77"/>
    <mergeCell ref="C78:D78"/>
    <mergeCell ref="C79:D79"/>
    <mergeCell ref="B80:D80"/>
    <mergeCell ref="C81:D81"/>
    <mergeCell ref="C82:D82"/>
    <mergeCell ref="C83:D83"/>
    <mergeCell ref="C84:D84"/>
    <mergeCell ref="C85:D85"/>
    <mergeCell ref="C86:D86"/>
    <mergeCell ref="C87:D87"/>
    <mergeCell ref="C88:D88"/>
    <mergeCell ref="C89:D89"/>
    <mergeCell ref="B90:D90"/>
    <mergeCell ref="C91:D91"/>
    <mergeCell ref="C92:D92"/>
    <mergeCell ref="C93:D93"/>
    <mergeCell ref="C94:D94"/>
    <mergeCell ref="C95:D95"/>
    <mergeCell ref="B96:D96"/>
    <mergeCell ref="C97:D97"/>
    <mergeCell ref="C98:D98"/>
    <mergeCell ref="C99:D99"/>
    <mergeCell ref="C100:D100"/>
    <mergeCell ref="C101:D101"/>
    <mergeCell ref="B102:D102"/>
    <mergeCell ref="C103:D103"/>
    <mergeCell ref="C104:D104"/>
    <mergeCell ref="C105:D105"/>
    <mergeCell ref="C106:D106"/>
    <mergeCell ref="C107:D107"/>
    <mergeCell ref="C108:D108"/>
    <mergeCell ref="B109:D109"/>
    <mergeCell ref="C110:D110"/>
    <mergeCell ref="C111:D111"/>
    <mergeCell ref="C112:D112"/>
    <mergeCell ref="C113:D113"/>
    <mergeCell ref="C114:D114"/>
    <mergeCell ref="B115:D115"/>
    <mergeCell ref="C116:D116"/>
    <mergeCell ref="C117:D117"/>
    <mergeCell ref="C118:D118"/>
    <mergeCell ref="C119:D119"/>
    <mergeCell ref="C120:D120"/>
    <mergeCell ref="C121:D121"/>
    <mergeCell ref="B122:D122"/>
    <mergeCell ref="C123:D123"/>
    <mergeCell ref="C124:D124"/>
    <mergeCell ref="C125:D125"/>
    <mergeCell ref="C126:D126"/>
    <mergeCell ref="C127:D127"/>
    <mergeCell ref="B128:D128"/>
    <mergeCell ref="C129:D129"/>
    <mergeCell ref="C130:D130"/>
    <mergeCell ref="C131:D131"/>
    <mergeCell ref="C132:D132"/>
    <mergeCell ref="C133:D133"/>
    <mergeCell ref="C134:D134"/>
    <mergeCell ref="B135:D135"/>
    <mergeCell ref="C136:D136"/>
    <mergeCell ref="C137:D137"/>
    <mergeCell ref="C138:D138"/>
    <mergeCell ref="C139:D139"/>
    <mergeCell ref="C140:D140"/>
    <mergeCell ref="C141:D141"/>
    <mergeCell ref="C142:D142"/>
    <mergeCell ref="C143:D143"/>
    <mergeCell ref="C144:D144"/>
    <mergeCell ref="B145:D145"/>
    <mergeCell ref="C146:D146"/>
    <mergeCell ref="C147:D147"/>
    <mergeCell ref="C148:D148"/>
    <mergeCell ref="B149:D149"/>
    <mergeCell ref="C150:D150"/>
    <mergeCell ref="C151:D151"/>
    <mergeCell ref="C152:D152"/>
    <mergeCell ref="C153:D153"/>
    <mergeCell ref="B154:D154"/>
    <mergeCell ref="C155:D155"/>
    <mergeCell ref="C156:D156"/>
    <mergeCell ref="C157:D157"/>
    <mergeCell ref="C158:D158"/>
    <mergeCell ref="C159:D159"/>
    <mergeCell ref="C160:D160"/>
    <mergeCell ref="B161:D161"/>
    <mergeCell ref="C162:D162"/>
    <mergeCell ref="C163:D163"/>
    <mergeCell ref="C164:D164"/>
    <mergeCell ref="C165:D165"/>
    <mergeCell ref="B166:D166"/>
    <mergeCell ref="C167:D167"/>
    <mergeCell ref="C168:D168"/>
    <mergeCell ref="C169:D169"/>
    <mergeCell ref="C170:D170"/>
    <mergeCell ref="C171:D171"/>
    <mergeCell ref="C172:D172"/>
    <mergeCell ref="C173:D173"/>
    <mergeCell ref="C174:D174"/>
  </mergeCells>
  <printOptions headings="false" gridLines="false" gridLinesSet="true" horizontalCentered="false" verticalCentered="false"/>
  <pageMargins left="0.5" right="0.5" top="0.984027777777778"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C&amp;"Arial,Bold"&amp;14BearTrax
&amp;12Electives - &amp;D</oddHeader>
    <oddFooter>&amp;CPage &amp;P</oddFooter>
  </headerFooter>
  <rowBreaks count="4" manualBreakCount="4">
    <brk id="42" man="true" max="16383" min="0"/>
    <brk id="79" man="true" max="16383" min="0"/>
    <brk id="127" man="true" max="16383" min="0"/>
    <brk id="1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6" activeCellId="0" sqref="E6"/>
    </sheetView>
  </sheetViews>
  <sheetFormatPr defaultColWidth="9.0546875" defaultRowHeight="12.75" zeroHeight="false" outlineLevelRow="0" outlineLevelCol="0"/>
  <cols>
    <col collapsed="false" customWidth="true" hidden="false" outlineLevel="0" max="1" min="1" style="34" width="3.14"/>
    <col collapsed="false" customWidth="true" hidden="false" outlineLevel="0" max="2" min="2" style="0" width="2.56"/>
    <col collapsed="false" customWidth="true" hidden="false" outlineLevel="0" max="3" min="3" style="0" width="13.56"/>
    <col collapsed="false" customWidth="true" hidden="false" outlineLevel="0" max="4" min="4" style="0" width="15.13"/>
    <col collapsed="false" customWidth="true" hidden="false" outlineLevel="0" max="19" min="5" style="0" width="3.42"/>
    <col collapsed="false" customWidth="true" hidden="false" outlineLevel="0" max="20" min="20" style="0" width="3.14"/>
  </cols>
  <sheetData>
    <row r="1" customFormat="false" ht="12.75" hidden="false" customHeight="true" outlineLevel="0" collapsed="false">
      <c r="A1" s="132" t="s">
        <v>464</v>
      </c>
      <c r="B1" s="133"/>
      <c r="C1" s="134" t="s">
        <v>94</v>
      </c>
      <c r="D1" s="135" t="str">
        <f aca="false">Instructions!F3</f>
        <v> </v>
      </c>
      <c r="E1" s="136" t="e">
        <f aca="false">'Scout 1'!$A1</f>
        <v>#VALUE!</v>
      </c>
      <c r="F1" s="136" t="e">
        <f aca="false">'Scout 2'!$A1</f>
        <v>#VALUE!</v>
      </c>
      <c r="G1" s="136" t="e">
        <f aca="false">'Scout 3'!$A1</f>
        <v>#VALUE!</v>
      </c>
      <c r="H1" s="136" t="e">
        <f aca="false">'Scout 4'!$A1</f>
        <v>#VALUE!</v>
      </c>
      <c r="I1" s="136" t="e">
        <f aca="false">'Scout 5'!$A1</f>
        <v>#VALUE!</v>
      </c>
      <c r="J1" s="136" t="e">
        <f aca="false">'Scout 6'!$A1</f>
        <v>#VALUE!</v>
      </c>
      <c r="K1" s="136" t="e">
        <f aca="false">'Scout 7'!$A1</f>
        <v>#VALUE!</v>
      </c>
      <c r="L1" s="136" t="e">
        <f aca="false">'Scout 8'!$A1</f>
        <v>#VALUE!</v>
      </c>
      <c r="M1" s="136" t="e">
        <f aca="false">'Scout 9'!$A1</f>
        <v>#VALUE!</v>
      </c>
      <c r="N1" s="136" t="e">
        <f aca="false">'Scout 10'!$A1</f>
        <v>#VALUE!</v>
      </c>
      <c r="O1" s="136" t="e">
        <f aca="false">'Scout 11'!$A1</f>
        <v>#VALUE!</v>
      </c>
      <c r="P1" s="136" t="e">
        <f aca="false">'Scout 12'!$A1</f>
        <v>#VALUE!</v>
      </c>
      <c r="Q1" s="136" t="e">
        <f aca="false">'Scout 13'!$A1</f>
        <v>#VALUE!</v>
      </c>
      <c r="R1" s="136" t="e">
        <f aca="false">'Scout 14'!$A1</f>
        <v>#VALUE!</v>
      </c>
      <c r="S1" s="136" t="e">
        <f aca="false">'Scout 15'!$A1</f>
        <v>#VALUE!</v>
      </c>
      <c r="T1" s="132" t="s">
        <v>464</v>
      </c>
    </row>
    <row r="2" customFormat="false" ht="12.75" hidden="false" customHeight="true" outlineLevel="0" collapsed="false">
      <c r="A2" s="132"/>
      <c r="B2" s="137"/>
      <c r="C2" s="27" t="s">
        <v>95</v>
      </c>
      <c r="D2" s="138" t="str">
        <f aca="false">Instructions!F5</f>
        <v> </v>
      </c>
      <c r="E2" s="136"/>
      <c r="F2" s="136"/>
      <c r="G2" s="136"/>
      <c r="H2" s="136"/>
      <c r="I2" s="136"/>
      <c r="J2" s="136"/>
      <c r="K2" s="136"/>
      <c r="L2" s="136"/>
      <c r="M2" s="136"/>
      <c r="N2" s="136"/>
      <c r="O2" s="136"/>
      <c r="P2" s="136"/>
      <c r="Q2" s="136"/>
      <c r="R2" s="136"/>
      <c r="S2" s="136"/>
      <c r="T2" s="132"/>
    </row>
    <row r="3" customFormat="false" ht="12.75" hidden="false" customHeight="false" outlineLevel="0" collapsed="false">
      <c r="A3" s="132"/>
      <c r="B3" s="139"/>
      <c r="C3" s="139"/>
      <c r="D3" s="139"/>
      <c r="E3" s="136"/>
      <c r="F3" s="136"/>
      <c r="G3" s="136"/>
      <c r="H3" s="136"/>
      <c r="I3" s="136"/>
      <c r="J3" s="136"/>
      <c r="K3" s="136"/>
      <c r="L3" s="136"/>
      <c r="M3" s="136"/>
      <c r="N3" s="136"/>
      <c r="O3" s="136"/>
      <c r="P3" s="136"/>
      <c r="Q3" s="136"/>
      <c r="R3" s="136"/>
      <c r="S3" s="136"/>
      <c r="T3" s="132"/>
    </row>
    <row r="4" customFormat="false" ht="12.75" hidden="false" customHeight="true" outlineLevel="0" collapsed="false">
      <c r="A4" s="132"/>
      <c r="B4" s="140" t="s">
        <v>96</v>
      </c>
      <c r="C4" s="140"/>
      <c r="D4" s="140"/>
      <c r="E4" s="136"/>
      <c r="F4" s="136"/>
      <c r="G4" s="136"/>
      <c r="H4" s="136"/>
      <c r="I4" s="136"/>
      <c r="J4" s="136"/>
      <c r="K4" s="136"/>
      <c r="L4" s="136"/>
      <c r="M4" s="136"/>
      <c r="N4" s="136"/>
      <c r="O4" s="136"/>
      <c r="P4" s="136"/>
      <c r="Q4" s="136"/>
      <c r="R4" s="136"/>
      <c r="S4" s="136"/>
      <c r="T4" s="132"/>
    </row>
    <row r="5" customFormat="false" ht="20.25" hidden="false" customHeight="true" outlineLevel="0" collapsed="false">
      <c r="A5" s="132"/>
      <c r="B5" s="141"/>
      <c r="C5" s="141"/>
      <c r="D5" s="142"/>
      <c r="E5" s="142"/>
      <c r="F5" s="142"/>
      <c r="G5" s="141"/>
      <c r="H5" s="141"/>
      <c r="I5" s="141"/>
      <c r="J5" s="141"/>
      <c r="K5" s="143"/>
      <c r="L5" s="143"/>
      <c r="M5" s="143"/>
      <c r="N5" s="143"/>
      <c r="O5" s="143"/>
      <c r="P5" s="143"/>
      <c r="Q5" s="143"/>
      <c r="R5" s="143"/>
      <c r="S5" s="143"/>
      <c r="T5" s="132"/>
    </row>
    <row r="6" customFormat="false" ht="12.75" hidden="false" customHeight="false" outlineLevel="0" collapsed="false">
      <c r="A6" s="132"/>
      <c r="B6" s="144" t="n">
        <v>1</v>
      </c>
      <c r="C6" s="145" t="s">
        <v>465</v>
      </c>
      <c r="D6" s="145"/>
      <c r="E6" s="49"/>
      <c r="F6" s="49" t="s">
        <v>2</v>
      </c>
      <c r="G6" s="49" t="s">
        <v>2</v>
      </c>
      <c r="H6" s="49" t="s">
        <v>2</v>
      </c>
      <c r="I6" s="49" t="s">
        <v>2</v>
      </c>
      <c r="J6" s="49" t="s">
        <v>2</v>
      </c>
      <c r="K6" s="49" t="s">
        <v>2</v>
      </c>
      <c r="L6" s="49" t="s">
        <v>2</v>
      </c>
      <c r="M6" s="49" t="s">
        <v>2</v>
      </c>
      <c r="N6" s="49" t="s">
        <v>2</v>
      </c>
      <c r="O6" s="49" t="s">
        <v>2</v>
      </c>
      <c r="P6" s="49" t="s">
        <v>2</v>
      </c>
      <c r="Q6" s="49" t="s">
        <v>2</v>
      </c>
      <c r="R6" s="49" t="s">
        <v>2</v>
      </c>
      <c r="S6" s="49" t="s">
        <v>2</v>
      </c>
      <c r="T6" s="132"/>
    </row>
    <row r="7" customFormat="false" ht="12.75" hidden="false" customHeight="false" outlineLevel="0" collapsed="false">
      <c r="A7" s="132"/>
      <c r="B7" s="144"/>
      <c r="C7" s="145" t="s">
        <v>245</v>
      </c>
      <c r="D7" s="145"/>
      <c r="E7" s="49"/>
      <c r="F7" s="49" t="s">
        <v>2</v>
      </c>
      <c r="G7" s="49" t="s">
        <v>2</v>
      </c>
      <c r="H7" s="49" t="s">
        <v>2</v>
      </c>
      <c r="I7" s="49" t="s">
        <v>2</v>
      </c>
      <c r="J7" s="49" t="s">
        <v>2</v>
      </c>
      <c r="K7" s="49" t="s">
        <v>2</v>
      </c>
      <c r="L7" s="49" t="s">
        <v>2</v>
      </c>
      <c r="M7" s="49" t="s">
        <v>2</v>
      </c>
      <c r="N7" s="49" t="s">
        <v>2</v>
      </c>
      <c r="O7" s="49" t="s">
        <v>2</v>
      </c>
      <c r="P7" s="49" t="s">
        <v>2</v>
      </c>
      <c r="Q7" s="49" t="s">
        <v>2</v>
      </c>
      <c r="R7" s="49" t="s">
        <v>2</v>
      </c>
      <c r="S7" s="49" t="s">
        <v>2</v>
      </c>
      <c r="T7" s="132"/>
    </row>
    <row r="8" customFormat="false" ht="12.75" hidden="false" customHeight="true" outlineLevel="0" collapsed="false">
      <c r="A8" s="132"/>
      <c r="B8" s="144"/>
      <c r="C8" s="145" t="s">
        <v>246</v>
      </c>
      <c r="D8" s="145"/>
      <c r="E8" s="49"/>
      <c r="F8" s="49" t="s">
        <v>2</v>
      </c>
      <c r="G8" s="49" t="s">
        <v>2</v>
      </c>
      <c r="H8" s="49" t="s">
        <v>2</v>
      </c>
      <c r="I8" s="49" t="s">
        <v>2</v>
      </c>
      <c r="J8" s="49" t="s">
        <v>2</v>
      </c>
      <c r="K8" s="49" t="s">
        <v>2</v>
      </c>
      <c r="L8" s="49" t="s">
        <v>2</v>
      </c>
      <c r="M8" s="49" t="s">
        <v>2</v>
      </c>
      <c r="N8" s="49" t="s">
        <v>2</v>
      </c>
      <c r="O8" s="49" t="s">
        <v>2</v>
      </c>
      <c r="P8" s="49" t="s">
        <v>2</v>
      </c>
      <c r="Q8" s="49" t="s">
        <v>2</v>
      </c>
      <c r="R8" s="49" t="s">
        <v>2</v>
      </c>
      <c r="S8" s="49" t="s">
        <v>2</v>
      </c>
      <c r="T8" s="132"/>
    </row>
    <row r="9" customFormat="false" ht="12.75" hidden="false" customHeight="false" outlineLevel="0" collapsed="false">
      <c r="A9" s="132"/>
      <c r="B9" s="144"/>
      <c r="C9" s="145" t="s">
        <v>247</v>
      </c>
      <c r="D9" s="145"/>
      <c r="E9" s="49"/>
      <c r="F9" s="49" t="s">
        <v>2</v>
      </c>
      <c r="G9" s="49" t="s">
        <v>2</v>
      </c>
      <c r="H9" s="49" t="s">
        <v>2</v>
      </c>
      <c r="I9" s="49" t="s">
        <v>2</v>
      </c>
      <c r="J9" s="49" t="s">
        <v>2</v>
      </c>
      <c r="K9" s="49" t="s">
        <v>2</v>
      </c>
      <c r="L9" s="49" t="s">
        <v>2</v>
      </c>
      <c r="M9" s="49" t="s">
        <v>2</v>
      </c>
      <c r="N9" s="49" t="s">
        <v>2</v>
      </c>
      <c r="O9" s="49" t="s">
        <v>2</v>
      </c>
      <c r="P9" s="49" t="s">
        <v>2</v>
      </c>
      <c r="Q9" s="49" t="s">
        <v>2</v>
      </c>
      <c r="R9" s="49" t="s">
        <v>2</v>
      </c>
      <c r="S9" s="49" t="s">
        <v>2</v>
      </c>
      <c r="T9" s="132"/>
    </row>
    <row r="10" customFormat="false" ht="12.75" hidden="false" customHeight="false" outlineLevel="0" collapsed="false">
      <c r="A10" s="132"/>
      <c r="B10" s="144" t="n">
        <v>2</v>
      </c>
      <c r="C10" s="145" t="s">
        <v>466</v>
      </c>
      <c r="D10" s="145"/>
      <c r="E10" s="49"/>
      <c r="F10" s="49" t="s">
        <v>2</v>
      </c>
      <c r="G10" s="49" t="s">
        <v>2</v>
      </c>
      <c r="H10" s="49" t="s">
        <v>2</v>
      </c>
      <c r="I10" s="49" t="s">
        <v>2</v>
      </c>
      <c r="J10" s="49" t="s">
        <v>2</v>
      </c>
      <c r="K10" s="49" t="s">
        <v>2</v>
      </c>
      <c r="L10" s="49" t="s">
        <v>2</v>
      </c>
      <c r="M10" s="49" t="s">
        <v>2</v>
      </c>
      <c r="N10" s="49" t="s">
        <v>2</v>
      </c>
      <c r="O10" s="49" t="s">
        <v>2</v>
      </c>
      <c r="P10" s="49" t="s">
        <v>2</v>
      </c>
      <c r="Q10" s="49" t="s">
        <v>2</v>
      </c>
      <c r="R10" s="49" t="s">
        <v>2</v>
      </c>
      <c r="S10" s="49" t="s">
        <v>2</v>
      </c>
      <c r="T10" s="132"/>
    </row>
    <row r="11" customFormat="false" ht="12.75" hidden="false" customHeight="true" outlineLevel="0" collapsed="false">
      <c r="A11" s="132"/>
      <c r="B11" s="144" t="n">
        <v>3</v>
      </c>
      <c r="C11" s="145" t="s">
        <v>467</v>
      </c>
      <c r="D11" s="145"/>
      <c r="E11" s="49"/>
      <c r="F11" s="49" t="s">
        <v>2</v>
      </c>
      <c r="G11" s="49" t="s">
        <v>2</v>
      </c>
      <c r="H11" s="49" t="s">
        <v>2</v>
      </c>
      <c r="I11" s="49" t="s">
        <v>2</v>
      </c>
      <c r="J11" s="49" t="s">
        <v>2</v>
      </c>
      <c r="K11" s="49" t="s">
        <v>2</v>
      </c>
      <c r="L11" s="49" t="s">
        <v>2</v>
      </c>
      <c r="M11" s="49" t="s">
        <v>2</v>
      </c>
      <c r="N11" s="49" t="s">
        <v>2</v>
      </c>
      <c r="O11" s="49" t="s">
        <v>2</v>
      </c>
      <c r="P11" s="49" t="s">
        <v>2</v>
      </c>
      <c r="Q11" s="49" t="s">
        <v>2</v>
      </c>
      <c r="R11" s="49" t="s">
        <v>2</v>
      </c>
      <c r="S11" s="49" t="s">
        <v>2</v>
      </c>
      <c r="T11" s="132"/>
    </row>
    <row r="12" customFormat="false" ht="12.75" hidden="false" customHeight="false" outlineLevel="0" collapsed="false">
      <c r="A12" s="132"/>
      <c r="B12" s="144" t="n">
        <v>4</v>
      </c>
      <c r="C12" s="145" t="s">
        <v>468</v>
      </c>
      <c r="D12" s="145"/>
      <c r="E12" s="49"/>
      <c r="F12" s="49" t="s">
        <v>2</v>
      </c>
      <c r="G12" s="49" t="s">
        <v>2</v>
      </c>
      <c r="H12" s="49" t="s">
        <v>2</v>
      </c>
      <c r="I12" s="49" t="s">
        <v>2</v>
      </c>
      <c r="J12" s="49" t="s">
        <v>2</v>
      </c>
      <c r="K12" s="49" t="s">
        <v>2</v>
      </c>
      <c r="L12" s="49" t="s">
        <v>2</v>
      </c>
      <c r="M12" s="49" t="s">
        <v>2</v>
      </c>
      <c r="N12" s="49" t="s">
        <v>2</v>
      </c>
      <c r="O12" s="49" t="s">
        <v>2</v>
      </c>
      <c r="P12" s="49" t="s">
        <v>2</v>
      </c>
      <c r="Q12" s="49" t="s">
        <v>2</v>
      </c>
      <c r="R12" s="49" t="s">
        <v>2</v>
      </c>
      <c r="S12" s="49" t="s">
        <v>2</v>
      </c>
      <c r="T12" s="132"/>
    </row>
    <row r="13" customFormat="false" ht="12.75" hidden="false" customHeight="false" outlineLevel="0" collapsed="false">
      <c r="A13" s="132"/>
      <c r="B13" s="144" t="n">
        <v>5</v>
      </c>
      <c r="C13" s="145" t="s">
        <v>469</v>
      </c>
      <c r="D13" s="145"/>
      <c r="E13" s="49"/>
      <c r="F13" s="49" t="s">
        <v>2</v>
      </c>
      <c r="G13" s="49" t="s">
        <v>2</v>
      </c>
      <c r="H13" s="49" t="s">
        <v>2</v>
      </c>
      <c r="I13" s="49" t="s">
        <v>2</v>
      </c>
      <c r="J13" s="49" t="s">
        <v>2</v>
      </c>
      <c r="K13" s="49" t="s">
        <v>2</v>
      </c>
      <c r="L13" s="49" t="s">
        <v>2</v>
      </c>
      <c r="M13" s="49" t="s">
        <v>2</v>
      </c>
      <c r="N13" s="49" t="s">
        <v>2</v>
      </c>
      <c r="O13" s="49" t="s">
        <v>2</v>
      </c>
      <c r="P13" s="49" t="s">
        <v>2</v>
      </c>
      <c r="Q13" s="49" t="s">
        <v>2</v>
      </c>
      <c r="R13" s="49" t="s">
        <v>2</v>
      </c>
      <c r="S13" s="49" t="s">
        <v>2</v>
      </c>
      <c r="T13" s="132"/>
    </row>
    <row r="14" customFormat="false" ht="12.75" hidden="false" customHeight="true" outlineLevel="0" collapsed="false">
      <c r="A14" s="132"/>
      <c r="B14" s="144" t="n">
        <v>6</v>
      </c>
      <c r="C14" s="145" t="s">
        <v>470</v>
      </c>
      <c r="D14" s="145"/>
      <c r="E14" s="49"/>
      <c r="F14" s="49"/>
      <c r="G14" s="49"/>
      <c r="H14" s="49"/>
      <c r="I14" s="49"/>
      <c r="J14" s="49"/>
      <c r="K14" s="49"/>
      <c r="L14" s="49"/>
      <c r="M14" s="49"/>
      <c r="N14" s="49"/>
      <c r="O14" s="49"/>
      <c r="P14" s="49"/>
      <c r="Q14" s="49"/>
      <c r="R14" s="49"/>
      <c r="S14" s="49"/>
      <c r="T14" s="132"/>
    </row>
    <row r="15" customFormat="false" ht="12.75" hidden="false" customHeight="true" outlineLevel="0" collapsed="false">
      <c r="A15" s="132"/>
      <c r="B15" s="144" t="n">
        <v>7</v>
      </c>
      <c r="C15" s="145" t="s">
        <v>471</v>
      </c>
      <c r="D15" s="145"/>
      <c r="E15" s="49"/>
      <c r="F15" s="49"/>
      <c r="G15" s="49"/>
      <c r="H15" s="49"/>
      <c r="I15" s="49"/>
      <c r="J15" s="49"/>
      <c r="K15" s="49"/>
      <c r="L15" s="49"/>
      <c r="M15" s="49"/>
      <c r="N15" s="49"/>
      <c r="O15" s="49"/>
      <c r="P15" s="49"/>
      <c r="Q15" s="49"/>
      <c r="R15" s="49"/>
      <c r="S15" s="49"/>
      <c r="T15" s="132"/>
    </row>
    <row r="16" customFormat="false" ht="13.5" hidden="false" customHeight="true" outlineLevel="0" collapsed="false">
      <c r="A16" s="132"/>
      <c r="B16" s="144" t="n">
        <v>8</v>
      </c>
      <c r="C16" s="145" t="s">
        <v>472</v>
      </c>
      <c r="D16" s="145"/>
      <c r="E16" s="52"/>
      <c r="F16" s="52" t="s">
        <v>2</v>
      </c>
      <c r="G16" s="52" t="s">
        <v>2</v>
      </c>
      <c r="H16" s="52" t="s">
        <v>2</v>
      </c>
      <c r="I16" s="52" t="s">
        <v>2</v>
      </c>
      <c r="J16" s="52" t="s">
        <v>2</v>
      </c>
      <c r="K16" s="52" t="s">
        <v>2</v>
      </c>
      <c r="L16" s="52" t="s">
        <v>2</v>
      </c>
      <c r="M16" s="52" t="s">
        <v>2</v>
      </c>
      <c r="N16" s="52" t="s">
        <v>2</v>
      </c>
      <c r="O16" s="52" t="s">
        <v>2</v>
      </c>
      <c r="P16" s="52" t="s">
        <v>2</v>
      </c>
      <c r="Q16" s="52" t="s">
        <v>2</v>
      </c>
      <c r="R16" s="52" t="s">
        <v>2</v>
      </c>
      <c r="S16" s="52" t="s">
        <v>2</v>
      </c>
      <c r="T16" s="132"/>
    </row>
    <row r="17" customFormat="false" ht="13.5" hidden="false" customHeight="false" outlineLevel="0" collapsed="false">
      <c r="A17" s="132"/>
      <c r="C17" s="26" t="s">
        <v>107</v>
      </c>
      <c r="D17" s="26"/>
      <c r="E17" s="146" t="str">
        <f aca="false">IF(COUNTIF(E6:E16,"A")&gt;10,"C",IF(COUNTIF(E6:E16,"A")&gt;0,"P"," "))</f>
        <v> </v>
      </c>
      <c r="F17" s="146" t="str">
        <f aca="false">IF(COUNTIF(F6:F16,"A")&gt;10,"C",IF(COUNTIF(F6:F16,"A")&gt;0,"P"," "))</f>
        <v> </v>
      </c>
      <c r="G17" s="146" t="str">
        <f aca="false">IF(COUNTIF(G6:G16,"A")&gt;10,"C",IF(COUNTIF(G6:G16,"A")&gt;0,"P"," "))</f>
        <v> </v>
      </c>
      <c r="H17" s="146" t="str">
        <f aca="false">IF(COUNTIF(H6:H16,"A")&gt;10,"C",IF(COUNTIF(H6:H16,"A")&gt;0,"P"," "))</f>
        <v> </v>
      </c>
      <c r="I17" s="146" t="str">
        <f aca="false">IF(COUNTIF(I6:I16,"A")&gt;10,"C",IF(COUNTIF(I6:I16,"A")&gt;0,"P"," "))</f>
        <v> </v>
      </c>
      <c r="J17" s="146" t="str">
        <f aca="false">IF(COUNTIF(J6:J16,"A")&gt;10,"C",IF(COUNTIF(J6:J16,"A")&gt;0,"P"," "))</f>
        <v> </v>
      </c>
      <c r="K17" s="146" t="str">
        <f aca="false">IF(COUNTIF(K6:K16,"A")&gt;10,"C",IF(COUNTIF(K6:K16,"A")&gt;0,"P"," "))</f>
        <v> </v>
      </c>
      <c r="L17" s="146" t="str">
        <f aca="false">IF(COUNTIF(L6:L16,"A")&gt;10,"C",IF(COUNTIF(L6:L16,"A")&gt;0,"P"," "))</f>
        <v> </v>
      </c>
      <c r="M17" s="146" t="str">
        <f aca="false">IF(COUNTIF(M6:M16,"A")&gt;10,"C",IF(COUNTIF(M6:M16,"A")&gt;0,"P"," "))</f>
        <v> </v>
      </c>
      <c r="N17" s="146" t="str">
        <f aca="false">IF(COUNTIF(N6:N16,"A")&gt;10,"C",IF(COUNTIF(N6:N16,"A")&gt;0,"P"," "))</f>
        <v> </v>
      </c>
      <c r="O17" s="146" t="str">
        <f aca="false">IF(COUNTIF(O6:O16,"A")&gt;10,"C",IF(COUNTIF(O6:O16,"A")&gt;0,"P"," "))</f>
        <v> </v>
      </c>
      <c r="P17" s="146" t="str">
        <f aca="false">IF(COUNTIF(P6:P16,"A")&gt;10,"C",IF(COUNTIF(P6:P16,"A")&gt;0,"P"," "))</f>
        <v> </v>
      </c>
      <c r="Q17" s="146" t="str">
        <f aca="false">IF(COUNTIF(Q6:Q16,"A")&gt;10,"C",IF(COUNTIF(Q6:Q16,"A")&gt;0,"P"," "))</f>
        <v> </v>
      </c>
      <c r="R17" s="146" t="str">
        <f aca="false">IF(COUNTIF(R6:R16,"A")&gt;10,"C",IF(COUNTIF(R6:R16,"A")&gt;0,"P"," "))</f>
        <v> </v>
      </c>
      <c r="S17" s="146" t="str">
        <f aca="false">IF(COUNTIF(S6:S16,"A")&gt;10,"C",IF(COUNTIF(S6:S16,"A")&gt;0,"P"," "))</f>
        <v> </v>
      </c>
      <c r="T17" s="132"/>
    </row>
    <row r="18" customFormat="false" ht="12.75" hidden="false" customHeight="false" outlineLevel="0" collapsed="false">
      <c r="A18" s="147"/>
      <c r="B18" s="148"/>
      <c r="C18" s="148"/>
      <c r="D18" s="148"/>
      <c r="E18" s="148"/>
      <c r="F18" s="148"/>
      <c r="G18" s="148"/>
      <c r="H18" s="148"/>
      <c r="I18" s="148"/>
      <c r="J18" s="148"/>
      <c r="K18" s="148"/>
      <c r="L18" s="148"/>
      <c r="M18" s="148"/>
      <c r="N18" s="148"/>
      <c r="O18" s="148"/>
      <c r="P18" s="148"/>
      <c r="Q18" s="148"/>
      <c r="R18" s="148"/>
      <c r="S18" s="148"/>
      <c r="T18" s="149"/>
    </row>
    <row r="19" customFormat="false" ht="12.75" hidden="false" customHeight="false" outlineLevel="0" collapsed="false">
      <c r="A19" s="147"/>
      <c r="B19" s="148"/>
      <c r="C19" s="148"/>
      <c r="D19" s="148"/>
      <c r="E19" s="148"/>
      <c r="F19" s="148"/>
      <c r="G19" s="148"/>
      <c r="H19" s="148"/>
      <c r="I19" s="148"/>
      <c r="J19" s="148"/>
      <c r="K19" s="148"/>
      <c r="L19" s="148"/>
      <c r="M19" s="148"/>
      <c r="N19" s="148"/>
      <c r="O19" s="148"/>
      <c r="P19" s="148"/>
      <c r="Q19" s="148"/>
      <c r="R19" s="148"/>
      <c r="S19" s="148"/>
    </row>
    <row r="20" customFormat="false" ht="12.75" hidden="false" customHeight="false" outlineLevel="0" collapsed="false">
      <c r="A20" s="147"/>
      <c r="B20" s="148"/>
      <c r="C20" s="148"/>
      <c r="D20" s="148"/>
      <c r="E20" s="148"/>
      <c r="F20" s="148"/>
      <c r="G20" s="148"/>
      <c r="H20" s="148"/>
      <c r="I20" s="148"/>
      <c r="J20" s="148"/>
      <c r="K20" s="148"/>
      <c r="L20" s="148"/>
      <c r="M20" s="148"/>
      <c r="N20" s="148"/>
      <c r="O20" s="148"/>
      <c r="P20" s="148"/>
      <c r="Q20" s="148"/>
      <c r="R20" s="148"/>
      <c r="S20" s="148"/>
    </row>
    <row r="21" customFormat="false" ht="12.75" hidden="false" customHeight="false" outlineLevel="0" collapsed="false">
      <c r="A21" s="147"/>
      <c r="B21" s="148"/>
      <c r="C21" s="148"/>
      <c r="D21" s="148"/>
      <c r="E21" s="148"/>
      <c r="F21" s="148"/>
      <c r="G21" s="148"/>
      <c r="H21" s="148"/>
      <c r="I21" s="148"/>
      <c r="J21" s="148"/>
      <c r="K21" s="148"/>
      <c r="L21" s="148"/>
      <c r="M21" s="148"/>
      <c r="N21" s="148"/>
      <c r="O21" s="148"/>
      <c r="P21" s="148"/>
      <c r="Q21" s="148"/>
      <c r="R21" s="148"/>
      <c r="S21" s="148"/>
    </row>
    <row r="22" customFormat="false" ht="12.75" hidden="false" customHeight="false" outlineLevel="0" collapsed="false">
      <c r="A22" s="147"/>
      <c r="B22" s="148"/>
      <c r="C22" s="148"/>
      <c r="D22" s="148"/>
      <c r="E22" s="148"/>
      <c r="F22" s="148"/>
      <c r="G22" s="148"/>
      <c r="H22" s="148"/>
      <c r="I22" s="148"/>
      <c r="J22" s="148"/>
      <c r="K22" s="148"/>
      <c r="L22" s="148"/>
      <c r="M22" s="148"/>
      <c r="N22" s="148"/>
      <c r="O22" s="148"/>
      <c r="P22" s="148"/>
      <c r="Q22" s="148"/>
      <c r="R22" s="148"/>
      <c r="S22" s="148"/>
    </row>
    <row r="23" customFormat="false" ht="12.75" hidden="false" customHeight="false" outlineLevel="0" collapsed="false">
      <c r="A23" s="147"/>
      <c r="B23" s="148"/>
      <c r="C23" s="148"/>
      <c r="D23" s="148"/>
      <c r="E23" s="148"/>
      <c r="F23" s="148"/>
      <c r="G23" s="148"/>
      <c r="H23" s="148"/>
      <c r="I23" s="148"/>
      <c r="J23" s="148"/>
      <c r="K23" s="148"/>
      <c r="L23" s="148"/>
      <c r="M23" s="148"/>
      <c r="N23" s="148"/>
      <c r="O23" s="148"/>
      <c r="P23" s="148"/>
      <c r="Q23" s="148"/>
      <c r="R23" s="148"/>
      <c r="S23" s="148"/>
    </row>
  </sheetData>
  <sheetProtection sheet="true" password="cb37" objects="true" scenarios="true"/>
  <mergeCells count="32">
    <mergeCell ref="A1:A17"/>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17"/>
    <mergeCell ref="B3:D3"/>
    <mergeCell ref="B4:D4"/>
    <mergeCell ref="K5:S5"/>
    <mergeCell ref="C6:D6"/>
    <mergeCell ref="C7:D7"/>
    <mergeCell ref="C8:D8"/>
    <mergeCell ref="C9:D9"/>
    <mergeCell ref="C10:D10"/>
    <mergeCell ref="C11:D11"/>
    <mergeCell ref="C12:D12"/>
    <mergeCell ref="C13:D13"/>
    <mergeCell ref="C14:D14"/>
    <mergeCell ref="C15:D15"/>
    <mergeCell ref="C16:D16"/>
    <mergeCell ref="C17:D17"/>
  </mergeCells>
  <printOptions headings="false" gridLines="false" gridLinesSet="true" horizontalCentered="false" verticalCentered="false"/>
  <pageMargins left="0.747916666666667" right="0.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BearTrax
&amp;12Bobcat -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11" activeCellId="0" sqref="E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13.56"/>
    <col collapsed="false" customWidth="true" hidden="false" outlineLevel="0" max="4" min="4" style="0" width="14.28"/>
    <col collapsed="false" customWidth="true" hidden="false" outlineLevel="0" max="19" min="5" style="0" width="3.42"/>
    <col collapsed="false" customWidth="true" hidden="false" outlineLevel="0" max="20" min="20" style="0" width="3.14"/>
  </cols>
  <sheetData>
    <row r="1" customFormat="false" ht="12.75" hidden="false" customHeight="true" outlineLevel="0" collapsed="false">
      <c r="A1" s="150" t="s">
        <v>473</v>
      </c>
      <c r="B1" s="151"/>
      <c r="C1" s="134" t="s">
        <v>94</v>
      </c>
      <c r="D1" s="135" t="str">
        <f aca="false">Instructions!F3</f>
        <v> </v>
      </c>
      <c r="E1" s="136" t="e">
        <f aca="false">'Scout 1'!$A1</f>
        <v>#VALUE!</v>
      </c>
      <c r="F1" s="136" t="e">
        <f aca="false">'Scout 2'!$A1</f>
        <v>#VALUE!</v>
      </c>
      <c r="G1" s="136" t="e">
        <f aca="false">'Scout 3'!$A1</f>
        <v>#VALUE!</v>
      </c>
      <c r="H1" s="136" t="e">
        <f aca="false">'Scout 4'!$A1</f>
        <v>#VALUE!</v>
      </c>
      <c r="I1" s="136" t="e">
        <f aca="false">'Scout 5'!$A1</f>
        <v>#VALUE!</v>
      </c>
      <c r="J1" s="136" t="e">
        <f aca="false">'Scout 6'!$A1</f>
        <v>#VALUE!</v>
      </c>
      <c r="K1" s="136" t="e">
        <f aca="false">'Scout 7'!$A1</f>
        <v>#VALUE!</v>
      </c>
      <c r="L1" s="136" t="e">
        <f aca="false">'Scout 8'!$A1</f>
        <v>#VALUE!</v>
      </c>
      <c r="M1" s="136" t="e">
        <f aca="false">'Scout 9'!$A1</f>
        <v>#VALUE!</v>
      </c>
      <c r="N1" s="136" t="e">
        <f aca="false">'Scout 10'!$A1</f>
        <v>#VALUE!</v>
      </c>
      <c r="O1" s="136" t="e">
        <f aca="false">'Scout 11'!$A1</f>
        <v>#VALUE!</v>
      </c>
      <c r="P1" s="136" t="e">
        <f aca="false">'Scout 12'!$A1</f>
        <v>#VALUE!</v>
      </c>
      <c r="Q1" s="136" t="e">
        <f aca="false">'Scout 13'!$A1</f>
        <v>#VALUE!</v>
      </c>
      <c r="R1" s="136" t="e">
        <f aca="false">'Scout 14'!$A1</f>
        <v>#VALUE!</v>
      </c>
      <c r="S1" s="136" t="e">
        <f aca="false">'Scout 15'!$A1</f>
        <v>#VALUE!</v>
      </c>
      <c r="T1" s="150" t="s">
        <v>473</v>
      </c>
    </row>
    <row r="2" customFormat="false" ht="12.75" hidden="false" customHeight="true" outlineLevel="0" collapsed="false">
      <c r="A2" s="150"/>
      <c r="B2" s="148"/>
      <c r="C2" s="27" t="s">
        <v>95</v>
      </c>
      <c r="D2" s="138" t="str">
        <f aca="false">Instructions!F5</f>
        <v> </v>
      </c>
      <c r="E2" s="136"/>
      <c r="F2" s="136"/>
      <c r="G2" s="136"/>
      <c r="H2" s="136"/>
      <c r="I2" s="136"/>
      <c r="J2" s="136"/>
      <c r="K2" s="136"/>
      <c r="L2" s="136"/>
      <c r="M2" s="136"/>
      <c r="N2" s="136"/>
      <c r="O2" s="136"/>
      <c r="P2" s="136"/>
      <c r="Q2" s="136"/>
      <c r="R2" s="136"/>
      <c r="S2" s="136"/>
      <c r="T2" s="150"/>
    </row>
    <row r="3" customFormat="false" ht="12.75" hidden="false" customHeight="false" outlineLevel="0" collapsed="false">
      <c r="A3" s="150"/>
      <c r="B3" s="152" t="s">
        <v>96</v>
      </c>
      <c r="C3" s="152"/>
      <c r="D3" s="152"/>
      <c r="E3" s="136"/>
      <c r="F3" s="136"/>
      <c r="G3" s="136"/>
      <c r="H3" s="136"/>
      <c r="I3" s="136"/>
      <c r="J3" s="136"/>
      <c r="K3" s="136"/>
      <c r="L3" s="136"/>
      <c r="M3" s="136"/>
      <c r="N3" s="136"/>
      <c r="O3" s="136"/>
      <c r="P3" s="136"/>
      <c r="Q3" s="136"/>
      <c r="R3" s="136"/>
      <c r="S3" s="136"/>
      <c r="T3" s="150"/>
    </row>
    <row r="4" customFormat="false" ht="12.75" hidden="false" customHeight="true" outlineLevel="0" collapsed="false">
      <c r="A4" s="150"/>
      <c r="B4" s="153"/>
      <c r="C4" s="153"/>
      <c r="D4" s="153"/>
      <c r="E4" s="136"/>
      <c r="F4" s="136"/>
      <c r="G4" s="136"/>
      <c r="H4" s="136"/>
      <c r="I4" s="136"/>
      <c r="J4" s="136"/>
      <c r="K4" s="136"/>
      <c r="L4" s="136"/>
      <c r="M4" s="136"/>
      <c r="N4" s="136"/>
      <c r="O4" s="136"/>
      <c r="P4" s="136"/>
      <c r="Q4" s="136"/>
      <c r="R4" s="136"/>
      <c r="S4" s="136"/>
      <c r="T4" s="150"/>
    </row>
    <row r="5" customFormat="false" ht="20.25" hidden="false" customHeight="true" outlineLevel="0" collapsed="false">
      <c r="A5" s="150"/>
      <c r="B5" s="141" t="s">
        <v>474</v>
      </c>
      <c r="C5" s="154"/>
      <c r="D5" s="154"/>
      <c r="E5" s="155"/>
      <c r="F5" s="155"/>
      <c r="G5" s="141"/>
      <c r="H5" s="141"/>
      <c r="I5" s="141"/>
      <c r="J5" s="141"/>
      <c r="K5" s="156"/>
      <c r="L5" s="157"/>
      <c r="M5" s="157"/>
      <c r="N5" s="157"/>
      <c r="O5" s="157"/>
      <c r="P5" s="157"/>
      <c r="Q5" s="157"/>
      <c r="R5" s="157"/>
      <c r="S5" s="157"/>
      <c r="T5" s="150"/>
    </row>
    <row r="6" customFormat="false" ht="12.75" hidden="false" customHeight="true" outlineLevel="0" collapsed="false">
      <c r="A6" s="150"/>
      <c r="B6" s="158"/>
      <c r="C6" s="159" t="s">
        <v>475</v>
      </c>
      <c r="D6" s="160" t="s">
        <v>476</v>
      </c>
      <c r="E6" s="160"/>
      <c r="F6" s="160"/>
      <c r="G6" s="160"/>
      <c r="H6" s="160"/>
      <c r="I6" s="160"/>
      <c r="J6" s="160"/>
      <c r="K6" s="160"/>
      <c r="L6" s="160"/>
      <c r="M6" s="160"/>
      <c r="N6" s="160"/>
      <c r="O6" s="161"/>
      <c r="P6" s="161"/>
      <c r="Q6" s="161"/>
      <c r="R6" s="161"/>
      <c r="S6" s="161"/>
      <c r="T6" s="150"/>
    </row>
    <row r="7" customFormat="false" ht="12.75" hidden="false" customHeight="true" outlineLevel="0" collapsed="false">
      <c r="A7" s="150"/>
      <c r="B7" s="144" t="n">
        <v>1</v>
      </c>
      <c r="C7" s="145" t="s">
        <v>477</v>
      </c>
      <c r="D7" s="145"/>
      <c r="E7" s="162" t="str">
        <f aca="false">IF(OR(COUNTIF(Achievements!E36:E40,"A")&gt;3,COUNTIF(Achievements!E36:E40,"E")&gt;3),"A"," ")</f>
        <v> </v>
      </c>
      <c r="F7" s="162" t="str">
        <f aca="false">IF(OR(COUNTIF(Achievements!F36:F40,"A")&gt;3,COUNTIF(Achievements!F36:F40,"E")&gt;3),"A"," ")</f>
        <v> </v>
      </c>
      <c r="G7" s="162" t="str">
        <f aca="false">IF(OR(COUNTIF(Achievements!G36:G40,"A")&gt;3,COUNTIF(Achievements!G36:G40,"E")&gt;3),"A"," ")</f>
        <v> </v>
      </c>
      <c r="H7" s="162" t="str">
        <f aca="false">IF(OR(COUNTIF(Achievements!H36:H40,"A")&gt;3,COUNTIF(Achievements!H36:H40,"E")&gt;3),"A"," ")</f>
        <v> </v>
      </c>
      <c r="I7" s="162" t="str">
        <f aca="false">IF(OR(COUNTIF(Achievements!I36:I40,"A")&gt;3,COUNTIF(Achievements!I36:I40,"E")&gt;3),"A"," ")</f>
        <v> </v>
      </c>
      <c r="J7" s="162" t="str">
        <f aca="false">IF(OR(COUNTIF(Achievements!J36:J40,"A")&gt;3,COUNTIF(Achievements!J36:J40,"E")&gt;3),"A"," ")</f>
        <v> </v>
      </c>
      <c r="K7" s="162" t="str">
        <f aca="false">IF(OR(COUNTIF(Achievements!K36:K40,"A")&gt;3,COUNTIF(Achievements!K36:K40,"E")&gt;3),"A"," ")</f>
        <v> </v>
      </c>
      <c r="L7" s="162" t="str">
        <f aca="false">IF(OR(COUNTIF(Achievements!L36:L40,"A")&gt;3,COUNTIF(Achievements!L36:L40,"E")&gt;3),"A"," ")</f>
        <v> </v>
      </c>
      <c r="M7" s="162" t="str">
        <f aca="false">IF(OR(COUNTIF(Achievements!M36:M40,"A")&gt;3,COUNTIF(Achievements!M36:M40,"E")&gt;3),"A"," ")</f>
        <v> </v>
      </c>
      <c r="N7" s="162" t="str">
        <f aca="false">IF(OR(COUNTIF(Achievements!N36:N40,"A")&gt;3,COUNTIF(Achievements!N36:N40,"E")&gt;3),"A"," ")</f>
        <v> </v>
      </c>
      <c r="O7" s="162" t="str">
        <f aca="false">IF(OR(COUNTIF(Achievements!O36:O40,"A")&gt;3,COUNTIF(Achievements!O36:O40,"E")&gt;3),"A"," ")</f>
        <v> </v>
      </c>
      <c r="P7" s="162" t="str">
        <f aca="false">IF(OR(COUNTIF(Achievements!P36:P40,"A")&gt;3,COUNTIF(Achievements!P36:P40,"E")&gt;3),"A"," ")</f>
        <v> </v>
      </c>
      <c r="Q7" s="162" t="str">
        <f aca="false">IF(OR(COUNTIF(Achievements!Q36:Q40,"A")&gt;3,COUNTIF(Achievements!Q36:Q40,"E")&gt;3),"A"," ")</f>
        <v> </v>
      </c>
      <c r="R7" s="162" t="str">
        <f aca="false">IF(OR(COUNTIF(Achievements!R36:R40,"A")&gt;3,COUNTIF(Achievements!R36:R40,"E")&gt;3),"A"," ")</f>
        <v> </v>
      </c>
      <c r="S7" s="162" t="str">
        <f aca="false">IF(OR(COUNTIF(Achievements!S36:S40,"A")&gt;3,COUNTIF(Achievements!S36:S40,"E")&gt;3),"A"," ")</f>
        <v> </v>
      </c>
      <c r="T7" s="150"/>
    </row>
    <row r="8" customFormat="false" ht="12.75" hidden="false" customHeight="true" outlineLevel="0" collapsed="false">
      <c r="A8" s="150"/>
      <c r="B8" s="144" t="n">
        <v>2</v>
      </c>
      <c r="C8" s="145" t="s">
        <v>478</v>
      </c>
      <c r="D8" s="145"/>
      <c r="E8" s="162" t="str">
        <f aca="false">IF(COUNTIF(Electives!E18:E23,"E")=6,"A"," ")</f>
        <v> </v>
      </c>
      <c r="F8" s="162" t="str">
        <f aca="false">IF(COUNTIF(Electives!F18:F23,"E")=6,"A"," ")</f>
        <v> </v>
      </c>
      <c r="G8" s="162" t="str">
        <f aca="false">IF(COUNTIF(Electives!G18:G23,"E")=6,"A"," ")</f>
        <v> </v>
      </c>
      <c r="H8" s="162" t="str">
        <f aca="false">IF(COUNTIF(Electives!H18:H23,"E")=6,"A"," ")</f>
        <v> </v>
      </c>
      <c r="I8" s="162" t="str">
        <f aca="false">IF(COUNTIF(Electives!I18:I23,"E")=6,"A"," ")</f>
        <v> </v>
      </c>
      <c r="J8" s="162" t="str">
        <f aca="false">IF(COUNTIF(Electives!J18:J23,"E")=6,"A"," ")</f>
        <v> </v>
      </c>
      <c r="K8" s="162" t="str">
        <f aca="false">IF(COUNTIF(Electives!K18:K23,"E")=6,"A"," ")</f>
        <v> </v>
      </c>
      <c r="L8" s="162" t="str">
        <f aca="false">IF(COUNTIF(Electives!L18:L23,"E")=6,"A"," ")</f>
        <v> </v>
      </c>
      <c r="M8" s="162" t="str">
        <f aca="false">IF(COUNTIF(Electives!M18:M23,"E")=6,"A"," ")</f>
        <v> </v>
      </c>
      <c r="N8" s="162" t="str">
        <f aca="false">IF(COUNTIF(Electives!N18:N23,"E")=6,"A"," ")</f>
        <v> </v>
      </c>
      <c r="O8" s="162" t="str">
        <f aca="false">IF(COUNTIF(Electives!O18:O23,"E")=6,"A"," ")</f>
        <v> </v>
      </c>
      <c r="P8" s="162" t="str">
        <f aca="false">IF(COUNTIF(Electives!P18:P23,"E")=6,"A"," ")</f>
        <v> </v>
      </c>
      <c r="Q8" s="162" t="str">
        <f aca="false">IF(COUNTIF(Electives!Q18:Q23,"E")=6,"A"," ")</f>
        <v> </v>
      </c>
      <c r="R8" s="162" t="str">
        <f aca="false">IF(COUNTIF(Electives!R18:R23,"E")=6,"A"," ")</f>
        <v> </v>
      </c>
      <c r="S8" s="162" t="str">
        <f aca="false">IF(COUNTIF(Electives!S18:S23,"E")=6,"A"," ")</f>
        <v> </v>
      </c>
      <c r="T8" s="150"/>
    </row>
    <row r="9" customFormat="false" ht="12.75" hidden="false" customHeight="false" outlineLevel="0" collapsed="false">
      <c r="A9" s="150"/>
      <c r="B9" s="144"/>
      <c r="C9" s="145" t="s">
        <v>479</v>
      </c>
      <c r="D9" s="145"/>
      <c r="E9" s="162" t="str">
        <f aca="false">IF(COUNTIF(Electives!E81:E88,"E")=8,"A"," ")</f>
        <v> </v>
      </c>
      <c r="F9" s="162" t="str">
        <f aca="false">IF(COUNTIF(Electives!F81:F88,"E")=8,"A"," ")</f>
        <v> </v>
      </c>
      <c r="G9" s="162" t="str">
        <f aca="false">IF(COUNTIF(Electives!G81:G88,"E")=8,"A"," ")</f>
        <v> </v>
      </c>
      <c r="H9" s="162" t="str">
        <f aca="false">IF(COUNTIF(Electives!H81:H88,"E")=8,"A"," ")</f>
        <v> </v>
      </c>
      <c r="I9" s="162" t="str">
        <f aca="false">IF(COUNTIF(Electives!I81:I88,"E")=8,"A"," ")</f>
        <v> </v>
      </c>
      <c r="J9" s="162" t="str">
        <f aca="false">IF(COUNTIF(Electives!J81:J88,"E")=8,"A"," ")</f>
        <v> </v>
      </c>
      <c r="K9" s="162" t="str">
        <f aca="false">IF(COUNTIF(Electives!K81:K88,"E")=8,"A"," ")</f>
        <v> </v>
      </c>
      <c r="L9" s="162" t="str">
        <f aca="false">IF(COUNTIF(Electives!L81:L88,"E")=8,"A"," ")</f>
        <v> </v>
      </c>
      <c r="M9" s="162" t="str">
        <f aca="false">IF(COUNTIF(Electives!M81:M88,"E")=8,"A"," ")</f>
        <v> </v>
      </c>
      <c r="N9" s="162" t="str">
        <f aca="false">IF(COUNTIF(Electives!N81:N88,"E")=8,"A"," ")</f>
        <v> </v>
      </c>
      <c r="O9" s="162" t="str">
        <f aca="false">IF(COUNTIF(Electives!O81:O88,"E")=8,"A"," ")</f>
        <v> </v>
      </c>
      <c r="P9" s="162" t="str">
        <f aca="false">IF(COUNTIF(Electives!P81:P88,"E")=8,"A"," ")</f>
        <v> </v>
      </c>
      <c r="Q9" s="162" t="str">
        <f aca="false">IF(COUNTIF(Electives!Q81:Q88,"E")=8,"A"," ")</f>
        <v> </v>
      </c>
      <c r="R9" s="162" t="str">
        <f aca="false">IF(COUNTIF(Electives!R81:R88,"E")=8,"A"," ")</f>
        <v> </v>
      </c>
      <c r="S9" s="162" t="str">
        <f aca="false">IF(COUNTIF(Electives!S81:S88,"E")=8,"A"," ")</f>
        <v> </v>
      </c>
      <c r="T9" s="150"/>
    </row>
    <row r="10" customFormat="false" ht="12.75" hidden="false" customHeight="false" outlineLevel="0" collapsed="false">
      <c r="A10" s="150"/>
      <c r="B10" s="144" t="n">
        <v>3</v>
      </c>
      <c r="C10" s="145" t="s">
        <v>480</v>
      </c>
      <c r="D10" s="145"/>
      <c r="E10" s="162" t="str">
        <f aca="false">IF(COUNTIF(Electives!E103:E107,"E")=5,"A"," ")</f>
        <v> </v>
      </c>
      <c r="F10" s="162" t="str">
        <f aca="false">IF(COUNTIF(Electives!F103:F107,"E")=5,"A"," ")</f>
        <v> </v>
      </c>
      <c r="G10" s="162" t="str">
        <f aca="false">IF(COUNTIF(Electives!G103:G107,"E")=5,"A"," ")</f>
        <v> </v>
      </c>
      <c r="H10" s="162" t="str">
        <f aca="false">IF(COUNTIF(Electives!H103:H107,"E")=5,"A"," ")</f>
        <v> </v>
      </c>
      <c r="I10" s="162" t="str">
        <f aca="false">IF(COUNTIF(Electives!I103:I107,"E")=5,"A"," ")</f>
        <v> </v>
      </c>
      <c r="J10" s="162" t="str">
        <f aca="false">IF(COUNTIF(Electives!J103:J107,"E")=5,"A"," ")</f>
        <v> </v>
      </c>
      <c r="K10" s="162" t="str">
        <f aca="false">IF(COUNTIF(Electives!K103:K107,"E")=5,"A"," ")</f>
        <v> </v>
      </c>
      <c r="L10" s="162" t="str">
        <f aca="false">IF(COUNTIF(Electives!L103:L107,"E")=5,"A"," ")</f>
        <v> </v>
      </c>
      <c r="M10" s="162" t="str">
        <f aca="false">IF(COUNTIF(Electives!M103:M107,"E")=5,"A"," ")</f>
        <v> </v>
      </c>
      <c r="N10" s="162" t="str">
        <f aca="false">IF(COUNTIF(Electives!N103:N107,"E")=5,"A"," ")</f>
        <v> </v>
      </c>
      <c r="O10" s="162" t="str">
        <f aca="false">IF(COUNTIF(Electives!O103:O107,"E")=5,"A"," ")</f>
        <v> </v>
      </c>
      <c r="P10" s="162" t="str">
        <f aca="false">IF(COUNTIF(Electives!P103:P107,"E")=5,"A"," ")</f>
        <v> </v>
      </c>
      <c r="Q10" s="162" t="str">
        <f aca="false">IF(COUNTIF(Electives!Q103:Q107,"E")=5,"A"," ")</f>
        <v> </v>
      </c>
      <c r="R10" s="162" t="str">
        <f aca="false">IF(COUNTIF(Electives!R103:R107,"E")=5,"A"," ")</f>
        <v> </v>
      </c>
      <c r="S10" s="162" t="str">
        <f aca="false">IF(COUNTIF(Electives!S103:S107,"E")=5,"A"," ")</f>
        <v> </v>
      </c>
      <c r="T10" s="150"/>
    </row>
    <row r="11" customFormat="false" ht="13.5" hidden="false" customHeight="true" outlineLevel="0" collapsed="false">
      <c r="A11" s="150"/>
      <c r="B11" s="144" t="n">
        <v>4</v>
      </c>
      <c r="C11" s="145" t="s">
        <v>481</v>
      </c>
      <c r="D11" s="145"/>
      <c r="E11" s="52" t="s">
        <v>2</v>
      </c>
      <c r="F11" s="52" t="s">
        <v>2</v>
      </c>
      <c r="G11" s="52" t="s">
        <v>2</v>
      </c>
      <c r="H11" s="52" t="s">
        <v>2</v>
      </c>
      <c r="I11" s="52" t="s">
        <v>2</v>
      </c>
      <c r="J11" s="52" t="s">
        <v>2</v>
      </c>
      <c r="K11" s="52" t="s">
        <v>2</v>
      </c>
      <c r="L11" s="52" t="s">
        <v>2</v>
      </c>
      <c r="M11" s="52" t="s">
        <v>2</v>
      </c>
      <c r="N11" s="52" t="s">
        <v>2</v>
      </c>
      <c r="O11" s="52" t="s">
        <v>2</v>
      </c>
      <c r="P11" s="52" t="s">
        <v>2</v>
      </c>
      <c r="Q11" s="52" t="s">
        <v>2</v>
      </c>
      <c r="R11" s="52" t="s">
        <v>2</v>
      </c>
      <c r="S11" s="163" t="s">
        <v>2</v>
      </c>
      <c r="T11" s="150"/>
    </row>
    <row r="12" customFormat="false" ht="13.5" hidden="false" customHeight="false" outlineLevel="0" collapsed="false">
      <c r="A12" s="150"/>
      <c r="C12" s="26" t="s">
        <v>107</v>
      </c>
      <c r="D12" s="26"/>
      <c r="E12" s="146" t="str">
        <f aca="false">IF(AND(E7="A",COUNTIF(E8:E10,"A")&gt;1,E11="A"),"C",IF(COUNTIF(E7:E11,"A")&gt;0,"P"," "))</f>
        <v> </v>
      </c>
      <c r="F12" s="146" t="str">
        <f aca="false">IF(AND(F7="A",COUNTIF(F8:F10,"A")&gt;1,F11="A"),"C",IF(COUNTIF(F7:F11,"A")&gt;0,"P"," "))</f>
        <v> </v>
      </c>
      <c r="G12" s="146" t="str">
        <f aca="false">IF(AND(G7="A",COUNTIF(G8:G10,"A")&gt;1,G11="A"),"C",IF(COUNTIF(G7:G11,"A")&gt;0,"P"," "))</f>
        <v> </v>
      </c>
      <c r="H12" s="146" t="str">
        <f aca="false">IF(AND(H7="A",COUNTIF(H8:H10,"A")&gt;1,H11="A"),"C",IF(COUNTIF(H7:H11,"A")&gt;0,"P"," "))</f>
        <v> </v>
      </c>
      <c r="I12" s="146" t="str">
        <f aca="false">IF(AND(I7="A",COUNTIF(I8:I10,"A")&gt;1,I11="A"),"C",IF(COUNTIF(I7:I11,"A")&gt;0,"P"," "))</f>
        <v> </v>
      </c>
      <c r="J12" s="146" t="str">
        <f aca="false">IF(AND(J7="A",COUNTIF(J8:J10,"A")&gt;1,J11="A"),"C",IF(COUNTIF(J7:J11,"A")&gt;0,"P"," "))</f>
        <v> </v>
      </c>
      <c r="K12" s="146" t="str">
        <f aca="false">IF(AND(K7="A",COUNTIF(K8:K10,"A")&gt;1,K11="A"),"C",IF(COUNTIF(K7:K11,"A")&gt;0,"P"," "))</f>
        <v> </v>
      </c>
      <c r="L12" s="146" t="str">
        <f aca="false">IF(AND(L7="A",COUNTIF(L8:L10,"A")&gt;1,L11="A"),"C",IF(COUNTIF(L7:L11,"A")&gt;0,"P"," "))</f>
        <v> </v>
      </c>
      <c r="M12" s="146" t="str">
        <f aca="false">IF(AND(M7="A",COUNTIF(M8:M10,"A")&gt;1,M11="A"),"C",IF(COUNTIF(M7:M11,"A")&gt;0,"P"," "))</f>
        <v> </v>
      </c>
      <c r="N12" s="146" t="str">
        <f aca="false">IF(AND(N7="A",COUNTIF(N8:N10,"A")&gt;1,N11="A"),"C",IF(COUNTIF(N7:N11,"A")&gt;0,"P"," "))</f>
        <v> </v>
      </c>
      <c r="O12" s="146" t="str">
        <f aca="false">IF(AND(O7="A",COUNTIF(O8:O10,"A")&gt;1,O11="A"),"C",IF(COUNTIF(O7:O11,"A")&gt;0,"P"," "))</f>
        <v> </v>
      </c>
      <c r="P12" s="146" t="str">
        <f aca="false">IF(AND(P7="A",COUNTIF(P8:P10,"A")&gt;1,P11="A"),"C",IF(COUNTIF(P7:P11,"A")&gt;0,"P"," "))</f>
        <v> </v>
      </c>
      <c r="Q12" s="146" t="str">
        <f aca="false">IF(AND(Q7="A",COUNTIF(Q8:Q10,"A")&gt;1,Q11="A"),"C",IF(COUNTIF(Q7:Q11,"A")&gt;0,"P"," "))</f>
        <v> </v>
      </c>
      <c r="R12" s="146" t="str">
        <f aca="false">IF(AND(R7="A",COUNTIF(R8:R10,"A")&gt;1,R11="A"),"C",IF(COUNTIF(R7:R11,"A")&gt;0,"P"," "))</f>
        <v> </v>
      </c>
      <c r="S12" s="146" t="str">
        <f aca="false">IF(AND(S7="A",COUNTIF(S8:S10,"A")&gt;1,S11="A"),"C",IF(COUNTIF(S7:S11,"A")&gt;0,"P"," "))</f>
        <v> </v>
      </c>
      <c r="T12" s="150"/>
    </row>
    <row r="13" customFormat="false" ht="20.25" hidden="false" customHeight="true" outlineLevel="0" collapsed="false">
      <c r="A13" s="150"/>
      <c r="B13" s="12" t="s">
        <v>482</v>
      </c>
      <c r="D13" s="164"/>
      <c r="E13" s="164"/>
      <c r="F13" s="164"/>
      <c r="G13" s="164"/>
      <c r="H13" s="164"/>
      <c r="I13" s="164"/>
      <c r="J13" s="164"/>
      <c r="K13" s="164"/>
      <c r="L13" s="164"/>
      <c r="M13" s="164"/>
      <c r="N13" s="164"/>
      <c r="O13" s="164"/>
      <c r="P13" s="164"/>
      <c r="Q13" s="164"/>
      <c r="R13" s="164"/>
      <c r="S13" s="164"/>
      <c r="T13" s="150"/>
    </row>
    <row r="14" customFormat="false" ht="12.75" hidden="false" customHeight="true" outlineLevel="0" collapsed="false">
      <c r="A14" s="150"/>
      <c r="B14" s="12"/>
      <c r="C14" s="165" t="s">
        <v>475</v>
      </c>
      <c r="D14" s="160" t="s">
        <v>483</v>
      </c>
      <c r="E14" s="160"/>
      <c r="F14" s="160"/>
      <c r="G14" s="160"/>
      <c r="H14" s="160"/>
      <c r="I14" s="160"/>
      <c r="J14" s="160"/>
      <c r="K14" s="160"/>
      <c r="L14" s="166"/>
      <c r="M14" s="166"/>
      <c r="N14" s="166"/>
      <c r="O14" s="166"/>
      <c r="P14" s="166"/>
      <c r="Q14" s="166"/>
      <c r="R14" s="166"/>
      <c r="S14" s="166"/>
      <c r="T14" s="150"/>
    </row>
    <row r="15" customFormat="false" ht="51" hidden="false" customHeight="true" outlineLevel="0" collapsed="false">
      <c r="A15" s="150"/>
      <c r="B15" s="167" t="n">
        <v>1</v>
      </c>
      <c r="C15" s="168" t="s">
        <v>484</v>
      </c>
      <c r="D15" s="168"/>
      <c r="E15" s="49" t="s">
        <v>2</v>
      </c>
      <c r="F15" s="49" t="s">
        <v>2</v>
      </c>
      <c r="G15" s="49" t="s">
        <v>2</v>
      </c>
      <c r="H15" s="49" t="s">
        <v>2</v>
      </c>
      <c r="I15" s="49" t="s">
        <v>2</v>
      </c>
      <c r="J15" s="49" t="s">
        <v>2</v>
      </c>
      <c r="K15" s="49" t="s">
        <v>2</v>
      </c>
      <c r="L15" s="49" t="s">
        <v>2</v>
      </c>
      <c r="M15" s="49" t="s">
        <v>2</v>
      </c>
      <c r="N15" s="49" t="s">
        <v>2</v>
      </c>
      <c r="O15" s="49" t="s">
        <v>2</v>
      </c>
      <c r="P15" s="49" t="s">
        <v>2</v>
      </c>
      <c r="Q15" s="49" t="s">
        <v>2</v>
      </c>
      <c r="R15" s="49" t="s">
        <v>2</v>
      </c>
      <c r="S15" s="169" t="s">
        <v>2</v>
      </c>
      <c r="T15" s="150"/>
    </row>
    <row r="16" customFormat="false" ht="13.5" hidden="false" customHeight="true" outlineLevel="0" collapsed="false">
      <c r="A16" s="150"/>
      <c r="B16" s="170"/>
      <c r="C16" s="26" t="s">
        <v>107</v>
      </c>
      <c r="D16" s="26"/>
      <c r="E16" s="146" t="str">
        <f aca="false">IF(E15="A","C"," ")</f>
        <v> </v>
      </c>
      <c r="F16" s="146" t="str">
        <f aca="false">IF(F15="A","C"," ")</f>
        <v> </v>
      </c>
      <c r="G16" s="146" t="str">
        <f aca="false">IF(G15="A","C"," ")</f>
        <v> </v>
      </c>
      <c r="H16" s="146" t="str">
        <f aca="false">IF(H15="A","C"," ")</f>
        <v> </v>
      </c>
      <c r="I16" s="146" t="str">
        <f aca="false">IF(I15="A","C"," ")</f>
        <v> </v>
      </c>
      <c r="J16" s="146" t="str">
        <f aca="false">IF(J15="A","C"," ")</f>
        <v> </v>
      </c>
      <c r="K16" s="146" t="str">
        <f aca="false">IF(K15="A","C"," ")</f>
        <v> </v>
      </c>
      <c r="L16" s="146" t="str">
        <f aca="false">IF(L15="A","C"," ")</f>
        <v> </v>
      </c>
      <c r="M16" s="146" t="str">
        <f aca="false">IF(M15="A","C"," ")</f>
        <v> </v>
      </c>
      <c r="N16" s="146" t="str">
        <f aca="false">IF(N15="A","C"," ")</f>
        <v> </v>
      </c>
      <c r="O16" s="146" t="str">
        <f aca="false">IF(O15="A","C"," ")</f>
        <v> </v>
      </c>
      <c r="P16" s="146" t="str">
        <f aca="false">IF(P15="A","C"," ")</f>
        <v> </v>
      </c>
      <c r="Q16" s="146" t="str">
        <f aca="false">IF(Q15="A","C"," ")</f>
        <v> </v>
      </c>
      <c r="R16" s="146" t="str">
        <f aca="false">IF(R15="A","C"," ")</f>
        <v> </v>
      </c>
      <c r="S16" s="171" t="str">
        <f aca="false">IF(S15="A","C"," ")</f>
        <v> </v>
      </c>
      <c r="T16" s="150"/>
    </row>
    <row r="17" customFormat="false" ht="20.25" hidden="false" customHeight="true" outlineLevel="0" collapsed="false">
      <c r="A17" s="150"/>
      <c r="B17" s="12" t="s">
        <v>485</v>
      </c>
      <c r="C17" s="12"/>
      <c r="D17" s="158"/>
      <c r="E17" s="172"/>
      <c r="F17" s="172"/>
      <c r="G17" s="172"/>
      <c r="H17" s="172"/>
      <c r="I17" s="172"/>
      <c r="J17" s="172"/>
      <c r="K17" s="172"/>
      <c r="L17" s="172"/>
      <c r="M17" s="172"/>
      <c r="N17" s="172"/>
      <c r="O17" s="172"/>
      <c r="P17" s="172"/>
      <c r="Q17" s="172"/>
      <c r="R17" s="172"/>
      <c r="S17" s="172"/>
      <c r="T17" s="150"/>
    </row>
    <row r="18" customFormat="false" ht="12.75" hidden="false" customHeight="true" outlineLevel="0" collapsed="false">
      <c r="A18" s="150"/>
      <c r="B18" s="12"/>
      <c r="C18" s="173" t="s">
        <v>475</v>
      </c>
      <c r="D18" s="160" t="s">
        <v>486</v>
      </c>
      <c r="E18" s="160"/>
      <c r="F18" s="160"/>
      <c r="G18" s="160"/>
      <c r="H18" s="160"/>
      <c r="I18" s="160"/>
      <c r="J18" s="160"/>
      <c r="K18" s="160"/>
      <c r="L18" s="160"/>
      <c r="M18" s="160"/>
      <c r="N18" s="160"/>
      <c r="O18" s="160"/>
      <c r="P18" s="166"/>
      <c r="Q18" s="166"/>
      <c r="R18" s="166"/>
      <c r="S18" s="166"/>
      <c r="T18" s="150"/>
    </row>
    <row r="19" customFormat="false" ht="12.75" hidden="false" customHeight="true" outlineLevel="0" collapsed="false">
      <c r="A19" s="150"/>
      <c r="B19" s="144" t="n">
        <v>1</v>
      </c>
      <c r="C19" s="174" t="s">
        <v>487</v>
      </c>
      <c r="D19" s="175"/>
      <c r="E19" s="49" t="s">
        <v>2</v>
      </c>
      <c r="F19" s="49" t="s">
        <v>2</v>
      </c>
      <c r="G19" s="49" t="s">
        <v>2</v>
      </c>
      <c r="H19" s="49" t="s">
        <v>2</v>
      </c>
      <c r="I19" s="49" t="s">
        <v>2</v>
      </c>
      <c r="J19" s="49" t="s">
        <v>2</v>
      </c>
      <c r="K19" s="49" t="s">
        <v>2</v>
      </c>
      <c r="L19" s="49" t="s">
        <v>2</v>
      </c>
      <c r="M19" s="49" t="s">
        <v>2</v>
      </c>
      <c r="N19" s="49" t="s">
        <v>2</v>
      </c>
      <c r="O19" s="49" t="s">
        <v>2</v>
      </c>
      <c r="P19" s="49" t="s">
        <v>2</v>
      </c>
      <c r="Q19" s="49" t="s">
        <v>2</v>
      </c>
      <c r="R19" s="49" t="s">
        <v>2</v>
      </c>
      <c r="S19" s="169" t="s">
        <v>2</v>
      </c>
      <c r="T19" s="150"/>
    </row>
    <row r="20" customFormat="false" ht="12.75" hidden="false" customHeight="true" outlineLevel="0" collapsed="false">
      <c r="A20" s="150"/>
      <c r="B20" s="144" t="n">
        <v>2</v>
      </c>
      <c r="C20" s="174" t="s">
        <v>488</v>
      </c>
      <c r="D20" s="175"/>
      <c r="E20" s="49"/>
      <c r="F20" s="49"/>
      <c r="G20" s="49"/>
      <c r="H20" s="49"/>
      <c r="I20" s="49"/>
      <c r="J20" s="49"/>
      <c r="K20" s="49"/>
      <c r="L20" s="49"/>
      <c r="M20" s="49"/>
      <c r="N20" s="49"/>
      <c r="O20" s="49"/>
      <c r="P20" s="49"/>
      <c r="Q20" s="49"/>
      <c r="R20" s="49"/>
      <c r="S20" s="169"/>
      <c r="T20" s="150"/>
    </row>
    <row r="21" customFormat="false" ht="12.75" hidden="false" customHeight="true" outlineLevel="0" collapsed="false">
      <c r="A21" s="150"/>
      <c r="B21" s="144"/>
      <c r="C21" s="174" t="s">
        <v>489</v>
      </c>
      <c r="D21" s="175"/>
      <c r="E21" s="49"/>
      <c r="F21" s="49"/>
      <c r="G21" s="49"/>
      <c r="H21" s="49"/>
      <c r="I21" s="49"/>
      <c r="J21" s="49"/>
      <c r="K21" s="49"/>
      <c r="L21" s="49"/>
      <c r="M21" s="49"/>
      <c r="N21" s="49"/>
      <c r="O21" s="49"/>
      <c r="P21" s="49"/>
      <c r="Q21" s="49"/>
      <c r="R21" s="49"/>
      <c r="S21" s="169"/>
      <c r="T21" s="150"/>
    </row>
    <row r="22" customFormat="false" ht="12.75" hidden="false" customHeight="true" outlineLevel="0" collapsed="false">
      <c r="A22" s="150"/>
      <c r="B22" s="144"/>
      <c r="C22" s="174" t="s">
        <v>490</v>
      </c>
      <c r="D22" s="175"/>
      <c r="E22" s="49"/>
      <c r="F22" s="49"/>
      <c r="G22" s="49"/>
      <c r="H22" s="49"/>
      <c r="I22" s="49"/>
      <c r="J22" s="49"/>
      <c r="K22" s="49"/>
      <c r="L22" s="49"/>
      <c r="M22" s="49"/>
      <c r="N22" s="49"/>
      <c r="O22" s="49"/>
      <c r="P22" s="49"/>
      <c r="Q22" s="49"/>
      <c r="R22" s="49"/>
      <c r="S22" s="169"/>
      <c r="T22" s="150"/>
    </row>
    <row r="23" customFormat="false" ht="12.75" hidden="false" customHeight="true" outlineLevel="0" collapsed="false">
      <c r="A23" s="150"/>
      <c r="B23" s="144" t="n">
        <v>3</v>
      </c>
      <c r="C23" s="174" t="s">
        <v>491</v>
      </c>
      <c r="D23" s="175"/>
      <c r="E23" s="162" t="str">
        <f aca="false">IF(OR(COUNTIF(Achievements!E96:E100,"A")&gt;2,COUNTIF(Achievements!E96:E100,"E")&gt;2),"A"," ")</f>
        <v> </v>
      </c>
      <c r="F23" s="162" t="str">
        <f aca="false">IF(OR(COUNTIF(Achievements!F96:F100,"A")&gt;2,COUNTIF(Achievements!F96:F100,"E")&gt;2),"A"," ")</f>
        <v> </v>
      </c>
      <c r="G23" s="162" t="str">
        <f aca="false">IF(OR(COUNTIF(Achievements!G96:G100,"A")&gt;2,COUNTIF(Achievements!G96:G100,"E")&gt;2),"A"," ")</f>
        <v> </v>
      </c>
      <c r="H23" s="162" t="str">
        <f aca="false">IF(OR(COUNTIF(Achievements!H96:H100,"A")&gt;2,COUNTIF(Achievements!H96:H100,"E")&gt;2),"A"," ")</f>
        <v> </v>
      </c>
      <c r="I23" s="162" t="str">
        <f aca="false">IF(OR(COUNTIF(Achievements!I96:I100,"A")&gt;2,COUNTIF(Achievements!I96:I100,"E")&gt;2),"A"," ")</f>
        <v> </v>
      </c>
      <c r="J23" s="162" t="str">
        <f aca="false">IF(OR(COUNTIF(Achievements!J96:J100,"A")&gt;2,COUNTIF(Achievements!J96:J100,"E")&gt;2),"A"," ")</f>
        <v> </v>
      </c>
      <c r="K23" s="162" t="str">
        <f aca="false">IF(OR(COUNTIF(Achievements!K96:K100,"A")&gt;2,COUNTIF(Achievements!K96:K100,"E")&gt;2),"A"," ")</f>
        <v> </v>
      </c>
      <c r="L23" s="162" t="str">
        <f aca="false">IF(OR(COUNTIF(Achievements!L96:L100,"A")&gt;2,COUNTIF(Achievements!L96:L100,"E")&gt;2),"A"," ")</f>
        <v> </v>
      </c>
      <c r="M23" s="162" t="str">
        <f aca="false">IF(OR(COUNTIF(Achievements!M96:M100,"A")&gt;2,COUNTIF(Achievements!M96:M100,"E")&gt;2),"A"," ")</f>
        <v> </v>
      </c>
      <c r="N23" s="162" t="str">
        <f aca="false">IF(OR(COUNTIF(Achievements!N96:N100,"A")&gt;2,COUNTIF(Achievements!N96:N100,"E")&gt;2),"A"," ")</f>
        <v> </v>
      </c>
      <c r="O23" s="162" t="str">
        <f aca="false">IF(OR(COUNTIF(Achievements!O96:O100,"A")&gt;2,COUNTIF(Achievements!O96:O100,"E")&gt;2),"A"," ")</f>
        <v> </v>
      </c>
      <c r="P23" s="162" t="str">
        <f aca="false">IF(OR(COUNTIF(Achievements!P96:P100,"A")&gt;2,COUNTIF(Achievements!P96:P100,"E")&gt;2),"A"," ")</f>
        <v> </v>
      </c>
      <c r="Q23" s="162" t="str">
        <f aca="false">IF(OR(COUNTIF(Achievements!Q96:Q100,"A")&gt;2,COUNTIF(Achievements!Q96:Q100,"E")&gt;2),"A"," ")</f>
        <v> </v>
      </c>
      <c r="R23" s="162" t="str">
        <f aca="false">IF(OR(COUNTIF(Achievements!R96:R100,"A")&gt;2,COUNTIF(Achievements!R96:R100,"E")&gt;2),"A"," ")</f>
        <v> </v>
      </c>
      <c r="S23" s="162" t="str">
        <f aca="false">IF(OR(COUNTIF(Achievements!S96:S100,"A")&gt;2,COUNTIF(Achievements!S96:S100,"E")&gt;2),"A"," ")</f>
        <v> </v>
      </c>
      <c r="T23" s="150"/>
    </row>
    <row r="24" customFormat="false" ht="12.75" hidden="false" customHeight="true" outlineLevel="0" collapsed="false">
      <c r="A24" s="150"/>
      <c r="B24" s="144" t="n">
        <v>4</v>
      </c>
      <c r="C24" s="174" t="s">
        <v>492</v>
      </c>
      <c r="D24" s="175"/>
      <c r="E24" s="49"/>
      <c r="F24" s="49"/>
      <c r="G24" s="49"/>
      <c r="H24" s="49"/>
      <c r="I24" s="49"/>
      <c r="J24" s="49"/>
      <c r="K24" s="49"/>
      <c r="L24" s="49"/>
      <c r="M24" s="49"/>
      <c r="N24" s="49"/>
      <c r="O24" s="49"/>
      <c r="P24" s="49"/>
      <c r="Q24" s="49"/>
      <c r="R24" s="49"/>
      <c r="S24" s="169"/>
      <c r="T24" s="150"/>
    </row>
    <row r="25" customFormat="false" ht="12.75" hidden="false" customHeight="false" outlineLevel="0" collapsed="false">
      <c r="A25" s="150"/>
      <c r="B25" s="144" t="n">
        <v>5</v>
      </c>
      <c r="C25" s="174" t="s">
        <v>493</v>
      </c>
      <c r="D25" s="175"/>
      <c r="E25" s="49" t="s">
        <v>2</v>
      </c>
      <c r="F25" s="49" t="s">
        <v>2</v>
      </c>
      <c r="G25" s="49" t="s">
        <v>2</v>
      </c>
      <c r="H25" s="49" t="s">
        <v>2</v>
      </c>
      <c r="I25" s="49" t="s">
        <v>2</v>
      </c>
      <c r="J25" s="49" t="s">
        <v>2</v>
      </c>
      <c r="K25" s="49" t="s">
        <v>2</v>
      </c>
      <c r="L25" s="49" t="s">
        <v>2</v>
      </c>
      <c r="M25" s="49" t="s">
        <v>2</v>
      </c>
      <c r="N25" s="49" t="s">
        <v>2</v>
      </c>
      <c r="O25" s="49" t="s">
        <v>2</v>
      </c>
      <c r="P25" s="49" t="s">
        <v>2</v>
      </c>
      <c r="Q25" s="49" t="s">
        <v>2</v>
      </c>
      <c r="R25" s="49" t="s">
        <v>2</v>
      </c>
      <c r="S25" s="169" t="s">
        <v>2</v>
      </c>
      <c r="T25" s="150"/>
    </row>
    <row r="26" customFormat="false" ht="13.5" hidden="false" customHeight="false" outlineLevel="0" collapsed="false">
      <c r="A26" s="150"/>
      <c r="B26" s="144" t="n">
        <v>6</v>
      </c>
      <c r="C26" s="174" t="s">
        <v>494</v>
      </c>
      <c r="D26" s="175"/>
      <c r="E26" s="49" t="s">
        <v>2</v>
      </c>
      <c r="F26" s="49" t="s">
        <v>2</v>
      </c>
      <c r="G26" s="49" t="s">
        <v>2</v>
      </c>
      <c r="H26" s="49" t="s">
        <v>2</v>
      </c>
      <c r="I26" s="49" t="s">
        <v>2</v>
      </c>
      <c r="J26" s="49" t="s">
        <v>2</v>
      </c>
      <c r="K26" s="49" t="s">
        <v>2</v>
      </c>
      <c r="L26" s="49" t="s">
        <v>2</v>
      </c>
      <c r="M26" s="49" t="s">
        <v>2</v>
      </c>
      <c r="N26" s="49" t="s">
        <v>2</v>
      </c>
      <c r="O26" s="49" t="s">
        <v>2</v>
      </c>
      <c r="P26" s="49" t="s">
        <v>2</v>
      </c>
      <c r="Q26" s="49" t="s">
        <v>2</v>
      </c>
      <c r="R26" s="49" t="s">
        <v>2</v>
      </c>
      <c r="S26" s="169" t="s">
        <v>2</v>
      </c>
      <c r="T26" s="150"/>
    </row>
    <row r="27" customFormat="false" ht="13.5" hidden="false" customHeight="false" outlineLevel="0" collapsed="false">
      <c r="A27" s="150"/>
      <c r="B27" s="170"/>
      <c r="C27" s="26" t="s">
        <v>107</v>
      </c>
      <c r="D27" s="26"/>
      <c r="E27" s="146" t="str">
        <f aca="false">IF(COUNTIF(E19:E26,"A")=8,"C",IF(COUNTIF(E19:E26,"A")&gt;0,"P"," "))</f>
        <v> </v>
      </c>
      <c r="F27" s="146" t="str">
        <f aca="false">IF(COUNTIF(F19:F26,"A")=8,"C",IF(COUNTIF(F19:F26,"A")&gt;0,"P"," "))</f>
        <v> </v>
      </c>
      <c r="G27" s="146" t="str">
        <f aca="false">IF(COUNTIF(G19:G26,"A")=8,"C",IF(COUNTIF(G19:G26,"A")&gt;0,"P"," "))</f>
        <v> </v>
      </c>
      <c r="H27" s="146" t="str">
        <f aca="false">IF(COUNTIF(H19:H26,"A")=8,"C",IF(COUNTIF(H19:H26,"A")&gt;0,"P"," "))</f>
        <v> </v>
      </c>
      <c r="I27" s="146" t="str">
        <f aca="false">IF(COUNTIF(I19:I26,"A")=8,"C",IF(COUNTIF(I19:I26,"A")&gt;0,"P"," "))</f>
        <v> </v>
      </c>
      <c r="J27" s="146" t="str">
        <f aca="false">IF(COUNTIF(J19:J26,"A")=8,"C",IF(COUNTIF(J19:J26,"A")&gt;0,"P"," "))</f>
        <v> </v>
      </c>
      <c r="K27" s="146" t="str">
        <f aca="false">IF(COUNTIF(K19:K26,"A")=8,"C",IF(COUNTIF(K19:K26,"A")&gt;0,"P"," "))</f>
        <v> </v>
      </c>
      <c r="L27" s="146" t="str">
        <f aca="false">IF(COUNTIF(L19:L26,"A")=8,"C",IF(COUNTIF(L19:L26,"A")&gt;0,"P"," "))</f>
        <v> </v>
      </c>
      <c r="M27" s="146" t="str">
        <f aca="false">IF(COUNTIF(M19:M26,"A")=8,"C",IF(COUNTIF(M19:M26,"A")&gt;0,"P"," "))</f>
        <v> </v>
      </c>
      <c r="N27" s="146" t="str">
        <f aca="false">IF(COUNTIF(N19:N26,"A")=8,"C",IF(COUNTIF(N19:N26,"A")&gt;0,"P"," "))</f>
        <v> </v>
      </c>
      <c r="O27" s="146" t="str">
        <f aca="false">IF(COUNTIF(O19:O26,"A")=8,"C",IF(COUNTIF(O19:O26,"A")&gt;0,"P"," "))</f>
        <v> </v>
      </c>
      <c r="P27" s="146" t="str">
        <f aca="false">IF(COUNTIF(P19:P26,"A")=8,"C",IF(COUNTIF(P19:P26,"A")&gt;0,"P"," "))</f>
        <v> </v>
      </c>
      <c r="Q27" s="146" t="str">
        <f aca="false">IF(COUNTIF(Q19:Q26,"A")=8,"C",IF(COUNTIF(Q19:Q26,"A")&gt;0,"P"," "))</f>
        <v> </v>
      </c>
      <c r="R27" s="146" t="str">
        <f aca="false">IF(COUNTIF(R19:R26,"A")=8,"C",IF(COUNTIF(R19:R26,"A")&gt;0,"P"," "))</f>
        <v> </v>
      </c>
      <c r="S27" s="146" t="str">
        <f aca="false">IF(COUNTIF(S19:S26,"A")=8,"C",IF(COUNTIF(S19:S26,"A")&gt;0,"P"," "))</f>
        <v> </v>
      </c>
      <c r="T27" s="150"/>
    </row>
    <row r="28" customFormat="false" ht="20.25" hidden="false" customHeight="true" outlineLevel="0" collapsed="false">
      <c r="A28" s="150"/>
      <c r="B28" s="9" t="s">
        <v>495</v>
      </c>
      <c r="C28" s="26"/>
      <c r="D28" s="26"/>
      <c r="F28" s="26"/>
      <c r="G28" s="26"/>
      <c r="H28" s="26"/>
      <c r="I28" s="26"/>
      <c r="J28" s="26"/>
      <c r="K28" s="26"/>
      <c r="L28" s="26"/>
      <c r="M28" s="26"/>
      <c r="N28" s="26"/>
      <c r="O28" s="26"/>
      <c r="P28" s="26"/>
      <c r="Q28" s="26"/>
      <c r="R28" s="26"/>
      <c r="S28" s="176"/>
      <c r="T28" s="150"/>
    </row>
    <row r="29" customFormat="false" ht="12.75" hidden="false" customHeight="true" outlineLevel="0" collapsed="false">
      <c r="A29" s="150"/>
      <c r="C29" s="173" t="s">
        <v>475</v>
      </c>
      <c r="D29" s="160" t="s">
        <v>496</v>
      </c>
      <c r="E29" s="160"/>
      <c r="F29" s="160"/>
      <c r="G29" s="160"/>
      <c r="H29" s="160"/>
      <c r="I29" s="160"/>
      <c r="J29" s="160"/>
      <c r="K29" s="160"/>
      <c r="L29" s="160"/>
      <c r="M29" s="160"/>
      <c r="N29" s="160"/>
      <c r="O29" s="160"/>
      <c r="P29" s="160"/>
      <c r="S29" s="177"/>
      <c r="T29" s="150"/>
    </row>
    <row r="30" customFormat="false" ht="12.75" hidden="false" customHeight="true" outlineLevel="0" collapsed="false">
      <c r="A30" s="150"/>
      <c r="B30" s="144" t="s">
        <v>497</v>
      </c>
      <c r="C30" s="178" t="s">
        <v>498</v>
      </c>
      <c r="D30" s="175"/>
      <c r="E30" s="48" t="s">
        <v>2</v>
      </c>
      <c r="F30" s="48" t="s">
        <v>2</v>
      </c>
      <c r="G30" s="48" t="s">
        <v>2</v>
      </c>
      <c r="H30" s="48" t="s">
        <v>2</v>
      </c>
      <c r="I30" s="48" t="s">
        <v>2</v>
      </c>
      <c r="J30" s="48" t="s">
        <v>2</v>
      </c>
      <c r="K30" s="48" t="s">
        <v>2</v>
      </c>
      <c r="L30" s="48" t="s">
        <v>2</v>
      </c>
      <c r="M30" s="48" t="s">
        <v>2</v>
      </c>
      <c r="N30" s="48" t="s">
        <v>2</v>
      </c>
      <c r="O30" s="48" t="s">
        <v>2</v>
      </c>
      <c r="P30" s="48" t="s">
        <v>2</v>
      </c>
      <c r="Q30" s="48" t="s">
        <v>2</v>
      </c>
      <c r="R30" s="48" t="s">
        <v>2</v>
      </c>
      <c r="S30" s="179" t="s">
        <v>2</v>
      </c>
      <c r="T30" s="150"/>
    </row>
    <row r="31" customFormat="false" ht="12.75" hidden="false" customHeight="false" outlineLevel="0" collapsed="false">
      <c r="A31" s="150"/>
      <c r="B31" s="144" t="s">
        <v>499</v>
      </c>
      <c r="C31" s="174" t="s">
        <v>500</v>
      </c>
      <c r="D31" s="175"/>
      <c r="E31" s="162" t="str">
        <f aca="false">IF(E27="C","A"," ")</f>
        <v> </v>
      </c>
      <c r="F31" s="162" t="str">
        <f aca="false">IF(F27="C","A"," ")</f>
        <v> </v>
      </c>
      <c r="G31" s="162" t="str">
        <f aca="false">IF(G27="C","A"," ")</f>
        <v> </v>
      </c>
      <c r="H31" s="162" t="str">
        <f aca="false">IF(H27="C","A"," ")</f>
        <v> </v>
      </c>
      <c r="I31" s="162" t="str">
        <f aca="false">IF(I27="C","A"," ")</f>
        <v> </v>
      </c>
      <c r="J31" s="162" t="str">
        <f aca="false">IF(J27="C","A"," ")</f>
        <v> </v>
      </c>
      <c r="K31" s="162" t="str">
        <f aca="false">IF(K27="C","A"," ")</f>
        <v> </v>
      </c>
      <c r="L31" s="162" t="str">
        <f aca="false">IF(L27="C","A"," ")</f>
        <v> </v>
      </c>
      <c r="M31" s="162" t="str">
        <f aca="false">IF(M27="C","A"," ")</f>
        <v> </v>
      </c>
      <c r="N31" s="162" t="str">
        <f aca="false">IF(N27="C","A"," ")</f>
        <v> </v>
      </c>
      <c r="O31" s="162" t="str">
        <f aca="false">IF(O27="C","A"," ")</f>
        <v> </v>
      </c>
      <c r="P31" s="162" t="str">
        <f aca="false">IF(P27="C","A"," ")</f>
        <v> </v>
      </c>
      <c r="Q31" s="162" t="str">
        <f aca="false">IF(Q27="C","A"," ")</f>
        <v> </v>
      </c>
      <c r="R31" s="162" t="str">
        <f aca="false">IF(R27="C","A"," ")</f>
        <v> </v>
      </c>
      <c r="S31" s="162" t="str">
        <f aca="false">IF(S27="C","A"," ")</f>
        <v> </v>
      </c>
      <c r="T31" s="150"/>
    </row>
    <row r="32" customFormat="false" ht="12.75" hidden="false" customHeight="false" outlineLevel="0" collapsed="false">
      <c r="A32" s="150"/>
      <c r="B32" s="144" t="n">
        <v>1</v>
      </c>
      <c r="C32" s="180" t="s">
        <v>501</v>
      </c>
      <c r="D32" s="175"/>
      <c r="E32" s="49"/>
      <c r="F32" s="49"/>
      <c r="G32" s="49"/>
      <c r="H32" s="49"/>
      <c r="I32" s="49"/>
      <c r="J32" s="49"/>
      <c r="K32" s="49"/>
      <c r="L32" s="49"/>
      <c r="M32" s="49"/>
      <c r="N32" s="49"/>
      <c r="O32" s="49"/>
      <c r="P32" s="49"/>
      <c r="Q32" s="49"/>
      <c r="R32" s="49"/>
      <c r="S32" s="169"/>
      <c r="T32" s="150"/>
    </row>
    <row r="33" customFormat="false" ht="12.75" hidden="false" customHeight="false" outlineLevel="0" collapsed="false">
      <c r="A33" s="150"/>
      <c r="B33" s="144" t="n">
        <v>2</v>
      </c>
      <c r="C33" s="180" t="s">
        <v>502</v>
      </c>
      <c r="D33" s="175"/>
      <c r="E33" s="49"/>
      <c r="F33" s="49"/>
      <c r="G33" s="49"/>
      <c r="H33" s="49"/>
      <c r="I33" s="49"/>
      <c r="J33" s="49"/>
      <c r="K33" s="49"/>
      <c r="L33" s="49"/>
      <c r="M33" s="49"/>
      <c r="N33" s="49"/>
      <c r="O33" s="49"/>
      <c r="P33" s="49"/>
      <c r="Q33" s="49"/>
      <c r="R33" s="49"/>
      <c r="S33" s="169"/>
      <c r="T33" s="150"/>
    </row>
    <row r="34" customFormat="false" ht="12.75" hidden="false" customHeight="false" outlineLevel="0" collapsed="false">
      <c r="A34" s="150"/>
      <c r="B34" s="144" t="n">
        <v>3</v>
      </c>
      <c r="C34" s="180" t="s">
        <v>503</v>
      </c>
      <c r="D34" s="175"/>
      <c r="E34" s="49"/>
      <c r="F34" s="49"/>
      <c r="G34" s="49"/>
      <c r="H34" s="49"/>
      <c r="I34" s="49"/>
      <c r="J34" s="49"/>
      <c r="K34" s="49"/>
      <c r="L34" s="49"/>
      <c r="M34" s="49"/>
      <c r="N34" s="49"/>
      <c r="O34" s="49"/>
      <c r="P34" s="49"/>
      <c r="Q34" s="49"/>
      <c r="R34" s="49"/>
      <c r="S34" s="169"/>
      <c r="T34" s="150"/>
    </row>
    <row r="35" customFormat="false" ht="12.75" hidden="false" customHeight="false" outlineLevel="0" collapsed="false">
      <c r="A35" s="150"/>
      <c r="B35" s="144" t="n">
        <v>4</v>
      </c>
      <c r="C35" s="180" t="s">
        <v>504</v>
      </c>
      <c r="D35" s="175"/>
      <c r="E35" s="49"/>
      <c r="F35" s="49"/>
      <c r="G35" s="49"/>
      <c r="H35" s="49"/>
      <c r="I35" s="49"/>
      <c r="J35" s="49"/>
      <c r="K35" s="49"/>
      <c r="L35" s="49"/>
      <c r="M35" s="49"/>
      <c r="N35" s="49"/>
      <c r="O35" s="49"/>
      <c r="P35" s="49"/>
      <c r="Q35" s="49"/>
      <c r="R35" s="49"/>
      <c r="S35" s="169"/>
      <c r="T35" s="150"/>
    </row>
    <row r="36" customFormat="false" ht="12.75" hidden="false" customHeight="false" outlineLevel="0" collapsed="false">
      <c r="A36" s="150"/>
      <c r="B36" s="144" t="n">
        <v>5</v>
      </c>
      <c r="C36" s="180" t="s">
        <v>505</v>
      </c>
      <c r="D36" s="175"/>
      <c r="E36" s="49"/>
      <c r="F36" s="49"/>
      <c r="G36" s="49"/>
      <c r="H36" s="49"/>
      <c r="I36" s="49"/>
      <c r="J36" s="49"/>
      <c r="K36" s="49"/>
      <c r="L36" s="49"/>
      <c r="M36" s="49"/>
      <c r="N36" s="49"/>
      <c r="O36" s="49"/>
      <c r="P36" s="49"/>
      <c r="Q36" s="49"/>
      <c r="R36" s="49"/>
      <c r="S36" s="169"/>
      <c r="T36" s="150"/>
    </row>
    <row r="37" customFormat="false" ht="12.75" hidden="false" customHeight="false" outlineLevel="0" collapsed="false">
      <c r="A37" s="150"/>
      <c r="B37" s="144" t="n">
        <v>6</v>
      </c>
      <c r="C37" s="180" t="s">
        <v>506</v>
      </c>
      <c r="D37" s="175"/>
      <c r="E37" s="49"/>
      <c r="F37" s="49"/>
      <c r="G37" s="49"/>
      <c r="H37" s="49"/>
      <c r="I37" s="49"/>
      <c r="J37" s="49"/>
      <c r="K37" s="49"/>
      <c r="L37" s="49"/>
      <c r="M37" s="49"/>
      <c r="N37" s="49"/>
      <c r="O37" s="49"/>
      <c r="P37" s="49"/>
      <c r="Q37" s="49"/>
      <c r="R37" s="49"/>
      <c r="S37" s="169"/>
      <c r="T37" s="150"/>
    </row>
    <row r="38" customFormat="false" ht="12.75" hidden="false" customHeight="false" outlineLevel="0" collapsed="false">
      <c r="A38" s="150"/>
      <c r="B38" s="144" t="n">
        <v>7</v>
      </c>
      <c r="C38" s="180" t="s">
        <v>507</v>
      </c>
      <c r="D38" s="175"/>
      <c r="E38" s="49"/>
      <c r="F38" s="49"/>
      <c r="G38" s="49"/>
      <c r="H38" s="49"/>
      <c r="I38" s="49"/>
      <c r="J38" s="49"/>
      <c r="K38" s="49"/>
      <c r="L38" s="49"/>
      <c r="M38" s="49"/>
      <c r="N38" s="49"/>
      <c r="O38" s="49"/>
      <c r="P38" s="49"/>
      <c r="Q38" s="49"/>
      <c r="R38" s="49"/>
      <c r="S38" s="169"/>
      <c r="T38" s="150"/>
    </row>
    <row r="39" customFormat="false" ht="12.75" hidden="false" customHeight="false" outlineLevel="0" collapsed="false">
      <c r="A39" s="150"/>
      <c r="B39" s="144" t="n">
        <v>8</v>
      </c>
      <c r="C39" s="180" t="s">
        <v>508</v>
      </c>
      <c r="D39" s="175"/>
      <c r="E39" s="49"/>
      <c r="F39" s="49"/>
      <c r="G39" s="49"/>
      <c r="H39" s="49"/>
      <c r="I39" s="49"/>
      <c r="J39" s="49"/>
      <c r="K39" s="49"/>
      <c r="L39" s="49"/>
      <c r="M39" s="49"/>
      <c r="N39" s="49"/>
      <c r="O39" s="49"/>
      <c r="P39" s="49"/>
      <c r="Q39" s="49"/>
      <c r="R39" s="49"/>
      <c r="S39" s="169"/>
      <c r="T39" s="150"/>
    </row>
    <row r="40" customFormat="false" ht="12.75" hidden="false" customHeight="false" outlineLevel="0" collapsed="false">
      <c r="A40" s="150"/>
      <c r="B40" s="144" t="n">
        <v>9</v>
      </c>
      <c r="C40" s="180" t="s">
        <v>509</v>
      </c>
      <c r="D40" s="175"/>
      <c r="E40" s="49"/>
      <c r="F40" s="49"/>
      <c r="G40" s="49"/>
      <c r="H40" s="49"/>
      <c r="I40" s="49"/>
      <c r="J40" s="49"/>
      <c r="K40" s="49"/>
      <c r="L40" s="49"/>
      <c r="M40" s="49"/>
      <c r="N40" s="49"/>
      <c r="O40" s="49"/>
      <c r="P40" s="49"/>
      <c r="Q40" s="49"/>
      <c r="R40" s="49"/>
      <c r="S40" s="169"/>
      <c r="T40" s="150"/>
    </row>
    <row r="41" customFormat="false" ht="12.75" hidden="false" customHeight="false" outlineLevel="0" collapsed="false">
      <c r="A41" s="150"/>
      <c r="B41" s="144" t="n">
        <v>10</v>
      </c>
      <c r="C41" s="180" t="s">
        <v>510</v>
      </c>
      <c r="D41" s="175"/>
      <c r="E41" s="49"/>
      <c r="F41" s="49"/>
      <c r="G41" s="49"/>
      <c r="H41" s="49"/>
      <c r="I41" s="49"/>
      <c r="J41" s="49"/>
      <c r="K41" s="49"/>
      <c r="L41" s="49"/>
      <c r="M41" s="49"/>
      <c r="N41" s="49"/>
      <c r="O41" s="49"/>
      <c r="P41" s="49"/>
      <c r="Q41" s="49"/>
      <c r="R41" s="49"/>
      <c r="S41" s="169"/>
      <c r="T41" s="150"/>
    </row>
    <row r="42" customFormat="false" ht="12.75" hidden="false" customHeight="false" outlineLevel="0" collapsed="false">
      <c r="A42" s="150"/>
      <c r="B42" s="144" t="n">
        <v>11</v>
      </c>
      <c r="C42" s="180" t="s">
        <v>511</v>
      </c>
      <c r="D42" s="175"/>
      <c r="E42" s="49"/>
      <c r="F42" s="49"/>
      <c r="G42" s="49"/>
      <c r="H42" s="49"/>
      <c r="I42" s="49"/>
      <c r="J42" s="49"/>
      <c r="K42" s="49"/>
      <c r="L42" s="49"/>
      <c r="M42" s="49"/>
      <c r="N42" s="49"/>
      <c r="O42" s="49"/>
      <c r="P42" s="49"/>
      <c r="Q42" s="49"/>
      <c r="R42" s="49"/>
      <c r="S42" s="169"/>
      <c r="T42" s="150"/>
    </row>
    <row r="43" customFormat="false" ht="12.75" hidden="false" customHeight="false" outlineLevel="0" collapsed="false">
      <c r="A43" s="150"/>
      <c r="B43" s="144" t="n">
        <v>12</v>
      </c>
      <c r="C43" s="180" t="s">
        <v>512</v>
      </c>
      <c r="D43" s="175"/>
      <c r="E43" s="49" t="s">
        <v>2</v>
      </c>
      <c r="F43" s="49" t="s">
        <v>2</v>
      </c>
      <c r="G43" s="49" t="s">
        <v>2</v>
      </c>
      <c r="H43" s="49" t="s">
        <v>2</v>
      </c>
      <c r="I43" s="49" t="s">
        <v>2</v>
      </c>
      <c r="J43" s="49" t="s">
        <v>2</v>
      </c>
      <c r="K43" s="49" t="s">
        <v>2</v>
      </c>
      <c r="L43" s="49" t="s">
        <v>2</v>
      </c>
      <c r="M43" s="49" t="s">
        <v>2</v>
      </c>
      <c r="N43" s="49" t="s">
        <v>2</v>
      </c>
      <c r="O43" s="49" t="s">
        <v>2</v>
      </c>
      <c r="P43" s="49" t="s">
        <v>2</v>
      </c>
      <c r="Q43" s="49" t="s">
        <v>2</v>
      </c>
      <c r="R43" s="49" t="s">
        <v>2</v>
      </c>
      <c r="S43" s="169" t="s">
        <v>2</v>
      </c>
      <c r="T43" s="150"/>
    </row>
    <row r="44" customFormat="false" ht="13.5" hidden="false" customHeight="false" outlineLevel="0" collapsed="false">
      <c r="A44" s="150"/>
      <c r="B44" s="144" t="n">
        <v>13</v>
      </c>
      <c r="C44" s="180" t="s">
        <v>513</v>
      </c>
      <c r="D44" s="175"/>
      <c r="E44" s="49" t="s">
        <v>2</v>
      </c>
      <c r="F44" s="49" t="s">
        <v>2</v>
      </c>
      <c r="G44" s="49" t="s">
        <v>2</v>
      </c>
      <c r="H44" s="49" t="s">
        <v>2</v>
      </c>
      <c r="I44" s="49" t="s">
        <v>2</v>
      </c>
      <c r="J44" s="49" t="s">
        <v>2</v>
      </c>
      <c r="K44" s="49" t="s">
        <v>2</v>
      </c>
      <c r="L44" s="49" t="s">
        <v>2</v>
      </c>
      <c r="M44" s="49" t="s">
        <v>2</v>
      </c>
      <c r="N44" s="49" t="s">
        <v>2</v>
      </c>
      <c r="O44" s="49" t="s">
        <v>2</v>
      </c>
      <c r="P44" s="49" t="s">
        <v>2</v>
      </c>
      <c r="Q44" s="49" t="s">
        <v>2</v>
      </c>
      <c r="R44" s="49" t="s">
        <v>2</v>
      </c>
      <c r="S44" s="169" t="s">
        <v>2</v>
      </c>
      <c r="T44" s="150"/>
    </row>
    <row r="45" customFormat="false" ht="13.5" hidden="false" customHeight="false" outlineLevel="0" collapsed="false">
      <c r="A45" s="150"/>
      <c r="B45" s="170"/>
      <c r="C45" s="26" t="s">
        <v>107</v>
      </c>
      <c r="D45" s="26"/>
      <c r="E45" s="146" t="str">
        <f aca="false">IF(AND(COUNTIF(E30:E31,"A")=2,COUNTIF(E32:E44,"A")&gt;4),"C",IF(COUNTIF(E30:E44,"A")&gt;0,"P"," "))</f>
        <v> </v>
      </c>
      <c r="F45" s="146" t="str">
        <f aca="false">IF(AND(COUNTIF(F30:F31,"A")=2,COUNTIF(F32:F44,"A")&gt;4),"C",IF(COUNTIF(F30:F44,"A")&gt;0,"P"," "))</f>
        <v> </v>
      </c>
      <c r="G45" s="146" t="str">
        <f aca="false">IF(AND(COUNTIF(G30:G31,"A")=2,COUNTIF(G32:G44,"A")&gt;4),"C",IF(COUNTIF(G30:G44,"A")&gt;0,"P"," "))</f>
        <v> </v>
      </c>
      <c r="H45" s="146" t="str">
        <f aca="false">IF(AND(COUNTIF(H30:H31,"A")=2,COUNTIF(H32:H44,"A")&gt;4),"C",IF(COUNTIF(H30:H44,"A")&gt;0,"P"," "))</f>
        <v> </v>
      </c>
      <c r="I45" s="146" t="str">
        <f aca="false">IF(AND(COUNTIF(I30:I31,"A")=2,COUNTIF(I32:I44,"A")&gt;4),"C",IF(COUNTIF(I30:I44,"A")&gt;0,"P"," "))</f>
        <v> </v>
      </c>
      <c r="J45" s="146" t="str">
        <f aca="false">IF(AND(COUNTIF(J30:J31,"A")=2,COUNTIF(J32:J44,"A")&gt;4),"C",IF(COUNTIF(J30:J44,"A")&gt;0,"P"," "))</f>
        <v> </v>
      </c>
      <c r="K45" s="146" t="str">
        <f aca="false">IF(AND(COUNTIF(K30:K31,"A")=2,COUNTIF(K32:K44,"A")&gt;4),"C",IF(COUNTIF(K30:K44,"A")&gt;0,"P"," "))</f>
        <v> </v>
      </c>
      <c r="L45" s="146" t="str">
        <f aca="false">IF(AND(COUNTIF(L30:L31,"A")=2,COUNTIF(L32:L44,"A")&gt;4),"C",IF(COUNTIF(L30:L44,"A")&gt;0,"P"," "))</f>
        <v> </v>
      </c>
      <c r="M45" s="146" t="str">
        <f aca="false">IF(AND(COUNTIF(M30:M31,"A")=2,COUNTIF(M32:M44,"A")&gt;4),"C",IF(COUNTIF(M30:M44,"A")&gt;0,"P"," "))</f>
        <v> </v>
      </c>
      <c r="N45" s="146" t="str">
        <f aca="false">IF(AND(COUNTIF(N30:N31,"A")=2,COUNTIF(N32:N44,"A")&gt;4),"C",IF(COUNTIF(N30:N44,"A")&gt;0,"P"," "))</f>
        <v> </v>
      </c>
      <c r="O45" s="146" t="str">
        <f aca="false">IF(AND(COUNTIF(O30:O31,"A")=2,COUNTIF(O32:O44,"A")&gt;4),"C",IF(COUNTIF(O30:O44,"A")&gt;0,"P"," "))</f>
        <v> </v>
      </c>
      <c r="P45" s="146" t="str">
        <f aca="false">IF(AND(COUNTIF(P30:P31,"A")=2,COUNTIF(P32:P44,"A")&gt;4),"C",IF(COUNTIF(P30:P44,"A")&gt;0,"P"," "))</f>
        <v> </v>
      </c>
      <c r="Q45" s="146" t="str">
        <f aca="false">IF(AND(COUNTIF(Q30:Q31,"A")=2,COUNTIF(Q32:Q44,"A")&gt;4),"C",IF(COUNTIF(Q30:Q44,"A")&gt;0,"P"," "))</f>
        <v> </v>
      </c>
      <c r="R45" s="146" t="str">
        <f aca="false">IF(AND(COUNTIF(R30:R31,"A")=2,COUNTIF(R32:R44,"A")&gt;4),"C",IF(COUNTIF(R30:R44,"A")&gt;0,"P"," "))</f>
        <v> </v>
      </c>
      <c r="S45" s="146" t="str">
        <f aca="false">IF(AND(COUNTIF(S30:S31,"A")=2,COUNTIF(S32:S44,"A")&gt;4),"C",IF(COUNTIF(S30:S44,"A")&gt;0,"P"," "))</f>
        <v> </v>
      </c>
      <c r="T45" s="150"/>
    </row>
    <row r="46" customFormat="false" ht="20.25" hidden="false" customHeight="true" outlineLevel="0" collapsed="false">
      <c r="A46" s="150"/>
      <c r="B46" s="4" t="s">
        <v>514</v>
      </c>
      <c r="C46" s="4"/>
      <c r="S46" s="181"/>
      <c r="T46" s="150"/>
    </row>
    <row r="47" customFormat="false" ht="12.75" hidden="false" customHeight="false" outlineLevel="0" collapsed="false">
      <c r="A47" s="150"/>
      <c r="B47" s="4"/>
      <c r="C47" s="173" t="s">
        <v>475</v>
      </c>
      <c r="D47" s="160" t="s">
        <v>515</v>
      </c>
      <c r="E47" s="160"/>
      <c r="F47" s="160"/>
      <c r="G47" s="160"/>
      <c r="H47" s="160"/>
      <c r="I47" s="160"/>
      <c r="J47" s="160"/>
      <c r="K47" s="160"/>
      <c r="L47" s="160"/>
      <c r="M47" s="160"/>
      <c r="S47" s="177"/>
      <c r="T47" s="150"/>
    </row>
    <row r="48" customFormat="false" ht="38.25" hidden="false" customHeight="true" outlineLevel="0" collapsed="false">
      <c r="A48" s="150"/>
      <c r="B48" s="167" t="n">
        <v>1</v>
      </c>
      <c r="C48" s="168" t="s">
        <v>516</v>
      </c>
      <c r="D48" s="168"/>
      <c r="E48" s="49" t="s">
        <v>2</v>
      </c>
      <c r="F48" s="49" t="s">
        <v>2</v>
      </c>
      <c r="G48" s="49" t="s">
        <v>2</v>
      </c>
      <c r="H48" s="49" t="s">
        <v>2</v>
      </c>
      <c r="I48" s="49" t="s">
        <v>2</v>
      </c>
      <c r="J48" s="49" t="s">
        <v>2</v>
      </c>
      <c r="K48" s="49" t="s">
        <v>2</v>
      </c>
      <c r="L48" s="49" t="s">
        <v>2</v>
      </c>
      <c r="M48" s="49" t="s">
        <v>2</v>
      </c>
      <c r="N48" s="49" t="s">
        <v>2</v>
      </c>
      <c r="O48" s="49" t="s">
        <v>2</v>
      </c>
      <c r="P48" s="49" t="s">
        <v>2</v>
      </c>
      <c r="Q48" s="49" t="s">
        <v>2</v>
      </c>
      <c r="R48" s="49" t="s">
        <v>2</v>
      </c>
      <c r="S48" s="169" t="s">
        <v>2</v>
      </c>
      <c r="T48" s="150"/>
    </row>
    <row r="49" customFormat="false" ht="13.5" hidden="false" customHeight="false" outlineLevel="0" collapsed="false">
      <c r="A49" s="150"/>
      <c r="B49" s="170"/>
      <c r="C49" s="26" t="s">
        <v>107</v>
      </c>
      <c r="D49" s="26"/>
      <c r="E49" s="146" t="str">
        <f aca="false">IF(E48="A","C"," ")</f>
        <v> </v>
      </c>
      <c r="F49" s="146" t="str">
        <f aca="false">IF(F48="A","C"," ")</f>
        <v> </v>
      </c>
      <c r="G49" s="146" t="str">
        <f aca="false">IF(G48="A","C"," ")</f>
        <v> </v>
      </c>
      <c r="H49" s="146" t="str">
        <f aca="false">IF(H48="A","C"," ")</f>
        <v> </v>
      </c>
      <c r="I49" s="146" t="str">
        <f aca="false">IF(I48="A","C"," ")</f>
        <v> </v>
      </c>
      <c r="J49" s="146" t="str">
        <f aca="false">IF(J48="A","C"," ")</f>
        <v> </v>
      </c>
      <c r="K49" s="146" t="str">
        <f aca="false">IF(K48="A","C"," ")</f>
        <v> </v>
      </c>
      <c r="L49" s="146" t="str">
        <f aca="false">IF(L48="A","C"," ")</f>
        <v> </v>
      </c>
      <c r="M49" s="146" t="str">
        <f aca="false">IF(M48="A","C"," ")</f>
        <v> </v>
      </c>
      <c r="N49" s="146" t="str">
        <f aca="false">IF(N48="A","C"," ")</f>
        <v> </v>
      </c>
      <c r="O49" s="146" t="str">
        <f aca="false">IF(O48="A","C"," ")</f>
        <v> </v>
      </c>
      <c r="P49" s="146" t="str">
        <f aca="false">IF(P48="A","C"," ")</f>
        <v> </v>
      </c>
      <c r="Q49" s="146" t="str">
        <f aca="false">IF(Q48="A","C"," ")</f>
        <v> </v>
      </c>
      <c r="R49" s="146" t="str">
        <f aca="false">IF(R48="A","C"," ")</f>
        <v> </v>
      </c>
      <c r="S49" s="171" t="str">
        <f aca="false">IF(S48="A","C"," ")</f>
        <v> </v>
      </c>
      <c r="T49" s="150"/>
    </row>
    <row r="50" customFormat="false" ht="20.25" hidden="false" customHeight="true" outlineLevel="0" collapsed="false">
      <c r="A50" s="150"/>
      <c r="B50" s="4" t="s">
        <v>517</v>
      </c>
      <c r="C50" s="4"/>
      <c r="E50" s="0" t="s">
        <v>518</v>
      </c>
      <c r="S50" s="181"/>
      <c r="T50" s="150"/>
    </row>
    <row r="51" customFormat="false" ht="12.75" hidden="false" customHeight="true" outlineLevel="0" collapsed="false">
      <c r="A51" s="150"/>
      <c r="B51" s="4"/>
      <c r="C51" s="173" t="s">
        <v>475</v>
      </c>
      <c r="D51" s="160" t="s">
        <v>519</v>
      </c>
      <c r="E51" s="160"/>
      <c r="F51" s="160"/>
      <c r="G51" s="160"/>
      <c r="H51" s="160"/>
      <c r="I51" s="160"/>
      <c r="J51" s="160"/>
      <c r="K51" s="160"/>
      <c r="L51" s="160"/>
      <c r="M51" s="160"/>
      <c r="N51" s="160"/>
      <c r="O51" s="160"/>
      <c r="P51" s="182"/>
      <c r="Q51" s="182"/>
      <c r="R51" s="182"/>
      <c r="S51" s="182"/>
      <c r="T51" s="150"/>
    </row>
    <row r="52" customFormat="false" ht="12.75" hidden="false" customHeight="true" outlineLevel="0" collapsed="false">
      <c r="A52" s="150"/>
      <c r="B52" s="165" t="n">
        <v>1</v>
      </c>
      <c r="C52" s="145" t="s">
        <v>520</v>
      </c>
      <c r="D52" s="145"/>
      <c r="E52" s="162" t="str">
        <f aca="false">IF(OR(Achievements!E94="C",(AND(COUNTIF(Achievements!E85:E89,"E")=5,COUNTIF(Achievements!E91:E93,"E")&gt;0))),"A"," ")</f>
        <v> </v>
      </c>
      <c r="F52" s="162" t="str">
        <f aca="false">IF(OR(Achievements!F94="C",(AND(COUNTIF(Achievements!F85:F89,"E")=5,COUNTIF(Achievements!F91:F93,"E")&gt;0))),"A"," ")</f>
        <v> </v>
      </c>
      <c r="G52" s="162" t="str">
        <f aca="false">IF(OR(Achievements!G94="C",(AND(COUNTIF(Achievements!G85:G89,"E")=5,COUNTIF(Achievements!G91:G93,"E")&gt;0))),"A"," ")</f>
        <v> </v>
      </c>
      <c r="H52" s="162" t="str">
        <f aca="false">IF(OR(Achievements!H94="C",(AND(COUNTIF(Achievements!H85:H89,"E")=5,COUNTIF(Achievements!H91:H93,"E")&gt;0))),"A"," ")</f>
        <v> </v>
      </c>
      <c r="I52" s="162" t="str">
        <f aca="false">IF(OR(Achievements!I94="C",(AND(COUNTIF(Achievements!I85:I89,"E")=5,COUNTIF(Achievements!I91:I93,"E")&gt;0))),"A"," ")</f>
        <v> </v>
      </c>
      <c r="J52" s="162" t="str">
        <f aca="false">IF(OR(Achievements!J94="C",(AND(COUNTIF(Achievements!J85:J89,"E")=5,COUNTIF(Achievements!J91:J93,"E")&gt;0))),"A"," ")</f>
        <v> </v>
      </c>
      <c r="K52" s="162" t="str">
        <f aca="false">IF(OR(Achievements!K94="C",(AND(COUNTIF(Achievements!K85:K89,"E")=5,COUNTIF(Achievements!K91:K93,"E")&gt;0))),"A"," ")</f>
        <v> </v>
      </c>
      <c r="L52" s="162" t="str">
        <f aca="false">IF(OR(Achievements!L94="C",(AND(COUNTIF(Achievements!L85:L89,"E")=5,COUNTIF(Achievements!L91:L93,"E")&gt;0))),"A"," ")</f>
        <v> </v>
      </c>
      <c r="M52" s="162" t="str">
        <f aca="false">IF(OR(Achievements!M94="C",(AND(COUNTIF(Achievements!M85:M89,"E")=5,COUNTIF(Achievements!M91:M93,"E")&gt;0))),"A"," ")</f>
        <v> </v>
      </c>
      <c r="N52" s="162" t="str">
        <f aca="false">IF(OR(Achievements!N94="C",(AND(COUNTIF(Achievements!N85:N89,"E")=5,COUNTIF(Achievements!N91:N93,"E")&gt;0))),"A"," ")</f>
        <v> </v>
      </c>
      <c r="O52" s="162" t="str">
        <f aca="false">IF(OR(Achievements!O94="C",(AND(COUNTIF(Achievements!O85:O89,"E")=5,COUNTIF(Achievements!O91:O93,"E")&gt;0))),"A"," ")</f>
        <v> </v>
      </c>
      <c r="P52" s="162" t="str">
        <f aca="false">IF(OR(Achievements!P94="C",(AND(COUNTIF(Achievements!P85:P89,"E")=5,COUNTIF(Achievements!P91:P93,"E")&gt;0))),"A"," ")</f>
        <v> </v>
      </c>
      <c r="Q52" s="162" t="str">
        <f aca="false">IF(OR(Achievements!Q94="C",(AND(COUNTIF(Achievements!Q85:Q89,"E")=5,COUNTIF(Achievements!Q91:Q93,"E")&gt;0))),"A"," ")</f>
        <v> </v>
      </c>
      <c r="R52" s="162" t="str">
        <f aca="false">IF(OR(Achievements!R94="C",(AND(COUNTIF(Achievements!R85:R89,"E")=5,COUNTIF(Achievements!R91:R93,"E")&gt;0))),"A"," ")</f>
        <v> </v>
      </c>
      <c r="S52" s="162" t="str">
        <f aca="false">IF(OR(Achievements!S94="C",(AND(COUNTIF(Achievements!S85:S89,"E")=5,COUNTIF(Achievements!S91:S93,"E")&gt;0))),"A"," ")</f>
        <v> </v>
      </c>
      <c r="T52" s="150"/>
    </row>
    <row r="53" customFormat="false" ht="12.75" hidden="false" customHeight="false" outlineLevel="0" collapsed="false">
      <c r="A53" s="150"/>
      <c r="B53" s="165" t="n">
        <v>2</v>
      </c>
      <c r="C53" s="145" t="s">
        <v>521</v>
      </c>
      <c r="D53" s="145"/>
      <c r="E53" s="48"/>
      <c r="F53" s="48"/>
      <c r="G53" s="48"/>
      <c r="H53" s="48"/>
      <c r="I53" s="48"/>
      <c r="J53" s="48"/>
      <c r="K53" s="48"/>
      <c r="L53" s="48"/>
      <c r="M53" s="48"/>
      <c r="N53" s="48"/>
      <c r="O53" s="48"/>
      <c r="P53" s="48"/>
      <c r="Q53" s="48"/>
      <c r="R53" s="48"/>
      <c r="S53" s="179"/>
      <c r="T53" s="150"/>
    </row>
    <row r="54" customFormat="false" ht="12.75" hidden="false" customHeight="false" outlineLevel="0" collapsed="false">
      <c r="A54" s="150"/>
      <c r="B54" s="165" t="s">
        <v>522</v>
      </c>
      <c r="C54" s="183" t="s">
        <v>523</v>
      </c>
      <c r="D54" s="183"/>
      <c r="E54" s="49" t="s">
        <v>2</v>
      </c>
      <c r="F54" s="49" t="s">
        <v>2</v>
      </c>
      <c r="G54" s="49" t="s">
        <v>2</v>
      </c>
      <c r="H54" s="49" t="s">
        <v>2</v>
      </c>
      <c r="I54" s="49" t="s">
        <v>2</v>
      </c>
      <c r="J54" s="49" t="s">
        <v>2</v>
      </c>
      <c r="K54" s="49" t="s">
        <v>2</v>
      </c>
      <c r="L54" s="49" t="s">
        <v>2</v>
      </c>
      <c r="M54" s="49" t="s">
        <v>2</v>
      </c>
      <c r="N54" s="49" t="s">
        <v>2</v>
      </c>
      <c r="O54" s="49" t="s">
        <v>2</v>
      </c>
      <c r="P54" s="49" t="s">
        <v>2</v>
      </c>
      <c r="Q54" s="49" t="s">
        <v>2</v>
      </c>
      <c r="R54" s="49" t="s">
        <v>2</v>
      </c>
      <c r="S54" s="169" t="s">
        <v>2</v>
      </c>
      <c r="T54" s="150"/>
    </row>
    <row r="55" customFormat="false" ht="12.75" hidden="false" customHeight="false" outlineLevel="0" collapsed="false">
      <c r="A55" s="150"/>
      <c r="B55" s="165" t="s">
        <v>524</v>
      </c>
      <c r="C55" s="145" t="s">
        <v>525</v>
      </c>
      <c r="D55" s="145"/>
      <c r="E55" s="49" t="s">
        <v>2</v>
      </c>
      <c r="F55" s="49" t="s">
        <v>2</v>
      </c>
      <c r="G55" s="49" t="s">
        <v>2</v>
      </c>
      <c r="H55" s="49" t="s">
        <v>2</v>
      </c>
      <c r="I55" s="49" t="s">
        <v>2</v>
      </c>
      <c r="J55" s="49" t="s">
        <v>2</v>
      </c>
      <c r="K55" s="49" t="s">
        <v>2</v>
      </c>
      <c r="L55" s="49" t="s">
        <v>2</v>
      </c>
      <c r="M55" s="49" t="s">
        <v>2</v>
      </c>
      <c r="N55" s="49" t="s">
        <v>2</v>
      </c>
      <c r="O55" s="49" t="s">
        <v>2</v>
      </c>
      <c r="P55" s="49" t="s">
        <v>2</v>
      </c>
      <c r="Q55" s="49" t="s">
        <v>2</v>
      </c>
      <c r="R55" s="49" t="s">
        <v>2</v>
      </c>
      <c r="S55" s="169" t="s">
        <v>2</v>
      </c>
      <c r="T55" s="150"/>
    </row>
    <row r="56" customFormat="false" ht="13.5" hidden="false" customHeight="false" outlineLevel="0" collapsed="false">
      <c r="A56" s="150"/>
      <c r="B56" s="165" t="s">
        <v>526</v>
      </c>
      <c r="C56" s="145" t="s">
        <v>527</v>
      </c>
      <c r="D56" s="145"/>
      <c r="E56" s="49" t="s">
        <v>2</v>
      </c>
      <c r="F56" s="49" t="s">
        <v>2</v>
      </c>
      <c r="G56" s="49" t="s">
        <v>2</v>
      </c>
      <c r="H56" s="49" t="s">
        <v>2</v>
      </c>
      <c r="I56" s="49" t="s">
        <v>2</v>
      </c>
      <c r="J56" s="49" t="s">
        <v>2</v>
      </c>
      <c r="K56" s="49" t="s">
        <v>2</v>
      </c>
      <c r="L56" s="49" t="s">
        <v>2</v>
      </c>
      <c r="M56" s="49" t="s">
        <v>2</v>
      </c>
      <c r="N56" s="49" t="s">
        <v>2</v>
      </c>
      <c r="O56" s="49" t="s">
        <v>2</v>
      </c>
      <c r="P56" s="49" t="s">
        <v>2</v>
      </c>
      <c r="Q56" s="49" t="s">
        <v>2</v>
      </c>
      <c r="R56" s="49" t="s">
        <v>2</v>
      </c>
      <c r="S56" s="169" t="s">
        <v>2</v>
      </c>
      <c r="T56" s="150"/>
    </row>
    <row r="57" customFormat="false" ht="13.5" hidden="false" customHeight="false" outlineLevel="0" collapsed="false">
      <c r="A57" s="150"/>
      <c r="B57" s="165"/>
      <c r="C57" s="26" t="s">
        <v>107</v>
      </c>
      <c r="D57" s="26"/>
      <c r="E57" s="146" t="str">
        <f aca="false">IF(AND(COUNTIF(E52:E53,"A")&gt;1,(COUNTIF(E54:E56,"A")&gt;0)),"C",IF(COUNTIF(E52:E56,"A")&gt;0,"P"," "))</f>
        <v> </v>
      </c>
      <c r="F57" s="146" t="str">
        <f aca="false">IF(AND(COUNTIF(F52:F53,"A")&gt;1,(COUNTIF(F54:F56,"A")&gt;0)),"C",IF(COUNTIF(F52:F56,"A")&gt;0,"P"," "))</f>
        <v> </v>
      </c>
      <c r="G57" s="146" t="str">
        <f aca="false">IF(AND(COUNTIF(G52:G53,"A")&gt;1,(COUNTIF(G54:G56,"A")&gt;0)),"C",IF(COUNTIF(G52:G56,"A")&gt;0,"P"," "))</f>
        <v> </v>
      </c>
      <c r="H57" s="146" t="str">
        <f aca="false">IF(AND(COUNTIF(H52:H53,"A")&gt;1,(COUNTIF(H54:H56,"A")&gt;0)),"C",IF(COUNTIF(H52:H56,"A")&gt;0,"P"," "))</f>
        <v> </v>
      </c>
      <c r="I57" s="146" t="str">
        <f aca="false">IF(AND(COUNTIF(I52:I53,"A")&gt;1,(COUNTIF(I54:I56,"A")&gt;0)),"C",IF(COUNTIF(I52:I56,"A")&gt;0,"P"," "))</f>
        <v> </v>
      </c>
      <c r="J57" s="146" t="str">
        <f aca="false">IF(AND(COUNTIF(J52:J53,"A")&gt;1,(COUNTIF(J54:J56,"A")&gt;0)),"C",IF(COUNTIF(J52:J56,"A")&gt;0,"P"," "))</f>
        <v> </v>
      </c>
      <c r="K57" s="146" t="str">
        <f aca="false">IF(AND(COUNTIF(K52:K53,"A")&gt;1,(COUNTIF(K54:K56,"A")&gt;0)),"C",IF(COUNTIF(K52:K56,"A")&gt;0,"P"," "))</f>
        <v> </v>
      </c>
      <c r="L57" s="146" t="str">
        <f aca="false">IF(AND(COUNTIF(L52:L53,"A")&gt;1,(COUNTIF(L54:L56,"A")&gt;0)),"C",IF(COUNTIF(L52:L56,"A")&gt;0,"P"," "))</f>
        <v> </v>
      </c>
      <c r="M57" s="146" t="str">
        <f aca="false">IF(AND(COUNTIF(M52:M53,"A")&gt;1,(COUNTIF(M54:M56,"A")&gt;0)),"C",IF(COUNTIF(M52:M56,"A")&gt;0,"P"," "))</f>
        <v> </v>
      </c>
      <c r="N57" s="146" t="str">
        <f aca="false">IF(AND(COUNTIF(N52:N53,"A")&gt;1,(COUNTIF(N54:N56,"A")&gt;0)),"C",IF(COUNTIF(N52:N56,"A")&gt;0,"P"," "))</f>
        <v> </v>
      </c>
      <c r="O57" s="146" t="str">
        <f aca="false">IF(AND(COUNTIF(O52:O53,"A")&gt;1,(COUNTIF(O54:O56,"A")&gt;0)),"C",IF(COUNTIF(O52:O56,"A")&gt;0,"P"," "))</f>
        <v> </v>
      </c>
      <c r="P57" s="146" t="str">
        <f aca="false">IF(AND(COUNTIF(P52:P53,"A")&gt;1,(COUNTIF(P54:P56,"A")&gt;0)),"C",IF(COUNTIF(P52:P56,"A")&gt;0,"P"," "))</f>
        <v> </v>
      </c>
      <c r="Q57" s="146" t="str">
        <f aca="false">IF(AND(COUNTIF(Q52:Q53,"A")&gt;1,(COUNTIF(Q54:Q56,"A")&gt;0)),"C",IF(COUNTIF(Q52:Q56,"A")&gt;0,"P"," "))</f>
        <v> </v>
      </c>
      <c r="R57" s="146" t="str">
        <f aca="false">IF(AND(COUNTIF(R52:R53,"A")&gt;1,(COUNTIF(R54:R56,"A")&gt;0)),"C",IF(COUNTIF(R52:R56,"A")&gt;0,"P"," "))</f>
        <v> </v>
      </c>
      <c r="S57" s="171" t="str">
        <f aca="false">IF(AND(COUNTIF(S52:S53,"A")&gt;1,(COUNTIF(S54:S56,"A")&gt;0)),"C",IF(COUNTIF(S52:S56,"A")&gt;0,"P"," "))</f>
        <v> </v>
      </c>
      <c r="T57" s="150"/>
    </row>
    <row r="58" customFormat="false" ht="12.75" hidden="false" customHeight="false" outlineLevel="0" collapsed="false">
      <c r="B58" s="184"/>
      <c r="C58" s="184"/>
      <c r="D58" s="148"/>
      <c r="E58" s="148"/>
      <c r="F58" s="148"/>
      <c r="G58" s="148"/>
      <c r="H58" s="148"/>
      <c r="I58" s="148"/>
      <c r="J58" s="148"/>
      <c r="K58" s="148"/>
      <c r="L58" s="148"/>
      <c r="M58" s="148"/>
      <c r="N58" s="148"/>
      <c r="O58" s="148"/>
      <c r="P58" s="148"/>
      <c r="Q58" s="148"/>
      <c r="R58" s="148"/>
      <c r="S58" s="148"/>
    </row>
    <row r="59" customFormat="false" ht="12.75" hidden="false" customHeight="false" outlineLevel="0" collapsed="false">
      <c r="A59" s="148"/>
      <c r="B59" s="148"/>
      <c r="C59" s="148"/>
      <c r="D59" s="148"/>
      <c r="E59" s="148"/>
      <c r="F59" s="148"/>
      <c r="G59" s="148"/>
      <c r="H59" s="148"/>
      <c r="I59" s="148"/>
      <c r="J59" s="148"/>
      <c r="K59" s="148"/>
      <c r="L59" s="148"/>
      <c r="M59" s="148"/>
      <c r="N59" s="148"/>
      <c r="O59" s="148"/>
      <c r="P59" s="148"/>
      <c r="Q59" s="148"/>
      <c r="R59" s="148"/>
      <c r="S59" s="148"/>
    </row>
    <row r="60" customFormat="false" ht="12.75" hidden="false" customHeight="false" outlineLevel="0" collapsed="false">
      <c r="A60" s="148"/>
      <c r="B60" s="148"/>
      <c r="C60" s="148"/>
      <c r="D60" s="148"/>
      <c r="E60" s="148"/>
      <c r="F60" s="148"/>
      <c r="G60" s="148"/>
      <c r="H60" s="148"/>
      <c r="I60" s="148"/>
      <c r="J60" s="148"/>
      <c r="K60" s="148"/>
      <c r="L60" s="148"/>
      <c r="M60" s="148"/>
      <c r="N60" s="148"/>
      <c r="O60" s="148"/>
      <c r="P60" s="148"/>
      <c r="Q60" s="148"/>
      <c r="R60" s="148"/>
      <c r="S60" s="148"/>
    </row>
    <row r="61" customFormat="false" ht="12.75" hidden="false" customHeight="false" outlineLevel="0" collapsed="false">
      <c r="A61" s="148"/>
      <c r="B61" s="148"/>
      <c r="C61" s="148"/>
      <c r="D61" s="148"/>
      <c r="E61" s="148"/>
      <c r="F61" s="148"/>
      <c r="G61" s="148"/>
      <c r="H61" s="148"/>
      <c r="I61" s="148"/>
      <c r="J61" s="148"/>
      <c r="K61" s="148"/>
      <c r="L61" s="148"/>
      <c r="M61" s="148"/>
      <c r="N61" s="148"/>
      <c r="O61" s="148"/>
      <c r="P61" s="148"/>
      <c r="Q61" s="148"/>
      <c r="R61" s="148"/>
      <c r="S61" s="148"/>
    </row>
    <row r="62" customFormat="false" ht="12.75" hidden="false" customHeight="false" outlineLevel="0" collapsed="false">
      <c r="A62" s="148"/>
      <c r="B62" s="148"/>
      <c r="C62" s="148"/>
      <c r="D62" s="148"/>
      <c r="E62" s="148"/>
      <c r="F62" s="148"/>
      <c r="G62" s="148"/>
      <c r="H62" s="148"/>
      <c r="I62" s="148"/>
      <c r="J62" s="148"/>
      <c r="K62" s="148"/>
      <c r="L62" s="148"/>
      <c r="M62" s="148"/>
      <c r="N62" s="148"/>
      <c r="O62" s="148"/>
      <c r="P62" s="148"/>
      <c r="Q62" s="148"/>
      <c r="R62" s="148"/>
      <c r="S62" s="148"/>
    </row>
    <row r="63" customFormat="false" ht="12.75" hidden="false" customHeight="false" outlineLevel="0" collapsed="false">
      <c r="A63" s="148"/>
      <c r="B63" s="185"/>
      <c r="C63" s="185"/>
      <c r="D63" s="148"/>
      <c r="E63" s="148"/>
      <c r="F63" s="148"/>
      <c r="G63" s="148"/>
      <c r="H63" s="148"/>
      <c r="I63" s="148"/>
      <c r="J63" s="148"/>
      <c r="K63" s="148"/>
      <c r="L63" s="148"/>
      <c r="M63" s="148"/>
      <c r="N63" s="148"/>
      <c r="O63" s="148"/>
      <c r="P63" s="148"/>
      <c r="Q63" s="148"/>
      <c r="R63" s="148"/>
      <c r="S63" s="148"/>
    </row>
    <row r="64" customFormat="false" ht="12.7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row>
    <row r="65" customFormat="false" ht="12.75" hidden="false" customHeight="false" outlineLevel="0" collapsed="false">
      <c r="A65" s="148"/>
      <c r="B65" s="148"/>
      <c r="C65" s="148"/>
      <c r="D65" s="148"/>
      <c r="E65" s="148"/>
      <c r="F65" s="148"/>
      <c r="G65" s="148"/>
      <c r="H65" s="148"/>
      <c r="I65" s="148"/>
      <c r="J65" s="148"/>
      <c r="K65" s="148"/>
      <c r="L65" s="148"/>
      <c r="M65" s="148"/>
      <c r="N65" s="148"/>
      <c r="O65" s="148"/>
      <c r="P65" s="148"/>
      <c r="Q65" s="148"/>
      <c r="R65" s="148"/>
      <c r="S65" s="148"/>
    </row>
    <row r="66" customFormat="false" ht="12.75" hidden="false" customHeight="false" outlineLevel="0" collapsed="false">
      <c r="A66" s="148"/>
      <c r="B66" s="148"/>
      <c r="C66" s="148"/>
      <c r="D66" s="148"/>
      <c r="E66" s="148"/>
      <c r="F66" s="148"/>
      <c r="G66" s="148"/>
      <c r="H66" s="148"/>
      <c r="I66" s="148"/>
      <c r="J66" s="148"/>
      <c r="K66" s="148"/>
      <c r="L66" s="148"/>
      <c r="M66" s="148"/>
      <c r="N66" s="148"/>
      <c r="O66" s="148"/>
      <c r="P66" s="148"/>
      <c r="Q66" s="148"/>
      <c r="R66" s="148"/>
      <c r="S66" s="148"/>
    </row>
    <row r="67" customFormat="false" ht="12.75" hidden="false" customHeight="false" outlineLevel="0" collapsed="false">
      <c r="A67" s="148"/>
      <c r="B67" s="148"/>
      <c r="C67" s="148"/>
      <c r="D67" s="148"/>
      <c r="E67" s="148"/>
      <c r="F67" s="148"/>
      <c r="G67" s="148"/>
      <c r="H67" s="148"/>
      <c r="I67" s="148"/>
      <c r="J67" s="148"/>
      <c r="K67" s="148"/>
      <c r="L67" s="148"/>
      <c r="M67" s="148"/>
      <c r="N67" s="148"/>
      <c r="O67" s="148"/>
      <c r="P67" s="148"/>
      <c r="Q67" s="148"/>
      <c r="R67" s="148"/>
      <c r="S67" s="148"/>
    </row>
    <row r="68" customFormat="false" ht="12.75" hidden="false" customHeight="false" outlineLevel="0" collapsed="false">
      <c r="A68" s="148"/>
      <c r="B68" s="148"/>
      <c r="C68" s="148"/>
      <c r="D68" s="148"/>
      <c r="E68" s="148"/>
      <c r="F68" s="148"/>
      <c r="G68" s="148"/>
      <c r="H68" s="148"/>
      <c r="I68" s="148"/>
      <c r="J68" s="148"/>
      <c r="K68" s="148"/>
      <c r="L68" s="148"/>
      <c r="M68" s="148"/>
      <c r="N68" s="148"/>
      <c r="O68" s="148"/>
      <c r="P68" s="148"/>
      <c r="Q68" s="148"/>
      <c r="R68" s="148"/>
      <c r="S68" s="148"/>
    </row>
    <row r="69" customFormat="false" ht="12.75" hidden="false" customHeight="false" outlineLevel="0" collapsed="false">
      <c r="A69" s="148"/>
      <c r="B69" s="185"/>
      <c r="C69" s="185"/>
      <c r="D69" s="148"/>
      <c r="E69" s="148"/>
      <c r="F69" s="148"/>
      <c r="G69" s="148"/>
      <c r="H69" s="148"/>
      <c r="I69" s="148"/>
      <c r="J69" s="148"/>
      <c r="K69" s="148"/>
      <c r="L69" s="148"/>
      <c r="M69" s="148"/>
      <c r="N69" s="148"/>
      <c r="O69" s="148"/>
      <c r="P69" s="148"/>
      <c r="Q69" s="148"/>
      <c r="R69" s="148"/>
      <c r="S69" s="148"/>
    </row>
    <row r="70" customFormat="false" ht="12.7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row>
    <row r="71" customFormat="false" ht="12.75" hidden="false" customHeight="false" outlineLevel="0" collapsed="false">
      <c r="A71" s="148"/>
      <c r="B71" s="148"/>
      <c r="C71" s="148"/>
      <c r="D71" s="148"/>
      <c r="E71" s="148"/>
      <c r="F71" s="148"/>
      <c r="G71" s="148"/>
      <c r="H71" s="148"/>
      <c r="I71" s="148"/>
      <c r="J71" s="148"/>
      <c r="K71" s="148"/>
      <c r="L71" s="148"/>
      <c r="M71" s="148"/>
      <c r="N71" s="148"/>
      <c r="O71" s="148"/>
      <c r="P71" s="148"/>
      <c r="Q71" s="148"/>
      <c r="R71" s="148"/>
      <c r="S71" s="148"/>
    </row>
    <row r="72" customFormat="false" ht="12.75" hidden="false" customHeight="false" outlineLevel="0" collapsed="false">
      <c r="A72" s="148"/>
      <c r="B72" s="148"/>
      <c r="C72" s="148"/>
      <c r="D72" s="148"/>
      <c r="E72" s="148"/>
      <c r="F72" s="148"/>
      <c r="G72" s="148"/>
      <c r="H72" s="148"/>
      <c r="I72" s="148"/>
      <c r="J72" s="148"/>
      <c r="K72" s="148"/>
      <c r="L72" s="148"/>
      <c r="M72" s="148"/>
      <c r="N72" s="148"/>
      <c r="O72" s="148"/>
      <c r="P72" s="148"/>
      <c r="Q72" s="148"/>
      <c r="R72" s="148"/>
      <c r="S72" s="148"/>
    </row>
    <row r="73" customFormat="false" ht="12.75" hidden="false" customHeight="false" outlineLevel="0" collapsed="false">
      <c r="A73" s="148"/>
      <c r="B73" s="148"/>
      <c r="C73" s="148"/>
      <c r="D73" s="148"/>
      <c r="E73" s="148"/>
      <c r="F73" s="148"/>
      <c r="G73" s="148"/>
      <c r="H73" s="148"/>
      <c r="I73" s="148"/>
      <c r="J73" s="148"/>
      <c r="K73" s="148"/>
      <c r="L73" s="148"/>
      <c r="M73" s="148"/>
      <c r="N73" s="148"/>
      <c r="O73" s="148"/>
      <c r="P73" s="148"/>
      <c r="Q73" s="148"/>
      <c r="R73" s="148"/>
      <c r="S73" s="148"/>
    </row>
    <row r="74" customFormat="false" ht="12.75" hidden="false" customHeight="false" outlineLevel="0" collapsed="false">
      <c r="A74" s="148"/>
      <c r="B74" s="148"/>
      <c r="C74" s="148"/>
      <c r="D74" s="148"/>
      <c r="E74" s="148"/>
      <c r="F74" s="148"/>
      <c r="G74" s="148"/>
      <c r="H74" s="148"/>
      <c r="I74" s="148"/>
      <c r="J74" s="148"/>
      <c r="K74" s="148"/>
      <c r="L74" s="148"/>
      <c r="M74" s="148"/>
      <c r="N74" s="148"/>
      <c r="O74" s="148"/>
      <c r="P74" s="148"/>
      <c r="Q74" s="148"/>
      <c r="R74" s="148"/>
      <c r="S74" s="148"/>
    </row>
    <row r="75" customFormat="false" ht="12.75" hidden="false" customHeight="false" outlineLevel="0" collapsed="false">
      <c r="A75" s="148"/>
      <c r="B75" s="148"/>
      <c r="C75" s="148"/>
      <c r="D75" s="148"/>
      <c r="E75" s="148"/>
      <c r="F75" s="148"/>
      <c r="G75" s="148"/>
      <c r="H75" s="148"/>
      <c r="I75" s="148"/>
      <c r="J75" s="148"/>
      <c r="K75" s="148"/>
      <c r="L75" s="148"/>
      <c r="M75" s="148"/>
      <c r="N75" s="148"/>
      <c r="O75" s="148"/>
      <c r="P75" s="148"/>
      <c r="Q75" s="148"/>
      <c r="R75" s="148"/>
      <c r="S75" s="148"/>
    </row>
    <row r="76" customFormat="false" ht="12.75" hidden="false" customHeight="false" outlineLevel="0" collapsed="false">
      <c r="A76" s="148"/>
      <c r="B76" s="148"/>
      <c r="C76" s="148"/>
      <c r="D76" s="148"/>
      <c r="E76" s="148"/>
      <c r="F76" s="148"/>
      <c r="G76" s="148"/>
      <c r="H76" s="148"/>
      <c r="I76" s="148"/>
      <c r="J76" s="148"/>
      <c r="K76" s="148"/>
      <c r="L76" s="148"/>
      <c r="M76" s="148"/>
      <c r="N76" s="148"/>
      <c r="O76" s="148"/>
      <c r="P76" s="148"/>
      <c r="Q76" s="148"/>
      <c r="R76" s="148"/>
      <c r="S76" s="148"/>
    </row>
    <row r="77" customFormat="false" ht="12.75" hidden="false" customHeight="false" outlineLevel="0" collapsed="false">
      <c r="A77" s="148"/>
      <c r="B77" s="148"/>
      <c r="C77" s="148"/>
      <c r="D77" s="148"/>
      <c r="E77" s="148"/>
      <c r="F77" s="148"/>
      <c r="G77" s="148"/>
      <c r="H77" s="148"/>
      <c r="I77" s="148"/>
      <c r="J77" s="148"/>
      <c r="K77" s="148"/>
      <c r="L77" s="148"/>
      <c r="M77" s="148"/>
      <c r="N77" s="148"/>
      <c r="O77" s="148"/>
      <c r="P77" s="148"/>
      <c r="Q77" s="148"/>
      <c r="R77" s="148"/>
      <c r="S77" s="148"/>
    </row>
    <row r="78" customFormat="false" ht="12.75" hidden="false" customHeight="false" outlineLevel="0" collapsed="false">
      <c r="A78" s="148"/>
      <c r="B78" s="148"/>
      <c r="C78" s="148"/>
      <c r="D78" s="148"/>
      <c r="E78" s="148"/>
      <c r="F78" s="148"/>
      <c r="G78" s="148"/>
      <c r="H78" s="148"/>
      <c r="I78" s="148"/>
      <c r="J78" s="148"/>
      <c r="K78" s="148"/>
      <c r="L78" s="148"/>
      <c r="M78" s="148"/>
      <c r="N78" s="148"/>
      <c r="O78" s="148"/>
      <c r="P78" s="148"/>
      <c r="Q78" s="148"/>
      <c r="R78" s="148"/>
      <c r="S78" s="148"/>
    </row>
    <row r="79" customFormat="false" ht="12.75" hidden="false" customHeight="false" outlineLevel="0" collapsed="false">
      <c r="A79" s="148"/>
    </row>
  </sheetData>
  <sheetProtection sheet="true" password="cb37" objects="true" scenarios="true"/>
  <mergeCells count="43">
    <mergeCell ref="A1:A57"/>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57"/>
    <mergeCell ref="B3:D3"/>
    <mergeCell ref="B4:D4"/>
    <mergeCell ref="D6:N6"/>
    <mergeCell ref="C7:D7"/>
    <mergeCell ref="C8:D8"/>
    <mergeCell ref="C9:D9"/>
    <mergeCell ref="C10:D10"/>
    <mergeCell ref="C11:D11"/>
    <mergeCell ref="C12:D12"/>
    <mergeCell ref="D14:K14"/>
    <mergeCell ref="C15:D15"/>
    <mergeCell ref="C16:D16"/>
    <mergeCell ref="D18:O18"/>
    <mergeCell ref="C27:D27"/>
    <mergeCell ref="D29:P29"/>
    <mergeCell ref="C45:D45"/>
    <mergeCell ref="D47:M47"/>
    <mergeCell ref="C48:D48"/>
    <mergeCell ref="C49:D49"/>
    <mergeCell ref="D51:O51"/>
    <mergeCell ref="C52:D52"/>
    <mergeCell ref="C53:D53"/>
    <mergeCell ref="C54:D54"/>
    <mergeCell ref="C55:D55"/>
    <mergeCell ref="C56:D56"/>
    <mergeCell ref="C57:D57"/>
  </mergeCells>
  <hyperlinks>
    <hyperlink ref="D6" r:id="rId1" display="http://www.usscouts.org/advance/cubscout/worldcons.html"/>
    <hyperlink ref="D14" r:id="rId2" display="http://www.geocities.com/~pack215/cgt.html"/>
    <hyperlink ref="D18" r:id="rId3" display="http://www.usscouts.org/advance/cubscout/leavenotrace.html"/>
    <hyperlink ref="D29" r:id="rId4" display="http://www.scouting.org/cubscouts/resources/13-228/index.html"/>
    <hyperlink ref="D47" r:id="rId5" display="http://www.usscouts.org/advance/boyscout/donor.html"/>
    <hyperlink ref="D51" r:id="rId6" display="http://www.usscouts.org/usscouts/advance/EmergPrep.html"/>
  </hyperlinks>
  <printOptions headings="false" gridLines="false" gridLinesSet="true" horizontalCentered="false" verticalCentered="false"/>
  <pageMargins left="0.747916666666667" right="0.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BearTrax
&amp;12Additional Awards - &amp;D</oddHeader>
    <oddFooter>&amp;CPage &amp;P</oddFooter>
  </headerFooter>
  <rowBreaks count="1" manualBreakCount="1">
    <brk id="4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3" activeCellId="0" sqref="C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186" width="3.28"/>
    <col collapsed="false" customWidth="true" hidden="false" outlineLevel="0" max="3" min="3" style="187" width="7.14"/>
    <col collapsed="false" customWidth="true" hidden="false" outlineLevel="0" max="4" min="4" style="188" width="3.28"/>
    <col collapsed="false" customWidth="true" hidden="false" outlineLevel="0" max="5" min="5" style="189" width="7.14"/>
    <col collapsed="false" customWidth="true" hidden="false" outlineLevel="0" max="6" min="6" style="186" width="3.28"/>
    <col collapsed="false" customWidth="true" hidden="false" outlineLevel="0" max="7" min="7" style="189" width="7.14"/>
    <col collapsed="false" customWidth="true" hidden="false" outlineLevel="0" max="8" min="8" style="186" width="3.28"/>
    <col collapsed="false" customWidth="true" hidden="false" outlineLevel="0" max="9" min="9" style="189" width="7.14"/>
    <col collapsed="false" customWidth="true" hidden="false" outlineLevel="0" max="10" min="10" style="186" width="3.28"/>
    <col collapsed="false" customWidth="true" hidden="false" outlineLevel="0" max="11" min="11" style="189" width="7.14"/>
    <col collapsed="false" customWidth="true" hidden="false" outlineLevel="0" max="12" min="12" style="186" width="3.28"/>
    <col collapsed="false" customWidth="true" hidden="false" outlineLevel="0" max="13" min="13" style="189" width="7.14"/>
    <col collapsed="false" customWidth="true" hidden="false" outlineLevel="0" max="14" min="14" style="186" width="3.28"/>
    <col collapsed="false" customWidth="true" hidden="false" outlineLevel="0" max="15" min="15" style="189" width="7.14"/>
    <col collapsed="false" customWidth="true" hidden="false" outlineLevel="0" max="16" min="16" style="186" width="3.28"/>
    <col collapsed="false" customWidth="true" hidden="false" outlineLevel="0" max="17" min="17" style="189" width="7.14"/>
    <col collapsed="false" customWidth="true" hidden="false" outlineLevel="0" max="18" min="18" style="186" width="3.28"/>
    <col collapsed="false" customWidth="true" hidden="false" outlineLevel="0" max="19" min="19" style="189" width="7.14"/>
    <col collapsed="false" customWidth="true" hidden="false" outlineLevel="0" max="20" min="20" style="186" width="3.28"/>
    <col collapsed="false" customWidth="true" hidden="false" outlineLevel="0" max="21" min="21" style="189" width="7.14"/>
    <col collapsed="false" customWidth="true" hidden="false" outlineLevel="0" max="22" min="22" style="186" width="3.28"/>
    <col collapsed="false" customWidth="true" hidden="false" outlineLevel="0" max="23" min="23" style="189" width="7.14"/>
    <col collapsed="false" customWidth="true" hidden="false" outlineLevel="0" max="24" min="24" style="186" width="3.28"/>
    <col collapsed="false" customWidth="true" hidden="false" outlineLevel="0" max="25" min="25" style="189" width="7.14"/>
    <col collapsed="false" customWidth="true" hidden="false" outlineLevel="0" max="26" min="26" style="186" width="3.28"/>
    <col collapsed="false" customWidth="true" hidden="false" outlineLevel="0" max="27" min="27" style="189" width="7.14"/>
    <col collapsed="false" customWidth="true" hidden="false" outlineLevel="0" max="28" min="28" style="186" width="3.28"/>
    <col collapsed="false" customWidth="true" hidden="false" outlineLevel="0" max="29" min="29" style="189" width="7.14"/>
    <col collapsed="false" customWidth="true" hidden="false" outlineLevel="0" max="30" min="30" style="186" width="3.28"/>
    <col collapsed="false" customWidth="true" hidden="false" outlineLevel="0" max="31" min="31" style="189" width="7.14"/>
  </cols>
  <sheetData>
    <row r="1" customFormat="false" ht="57" hidden="false" customHeight="true" outlineLevel="0" collapsed="false">
      <c r="A1" s="190" t="s">
        <v>528</v>
      </c>
      <c r="B1" s="191" t="e">
        <f aca="false">'Scout 1'!$A1</f>
        <v>#VALUE!</v>
      </c>
      <c r="C1" s="191"/>
      <c r="D1" s="191" t="e">
        <f aca="false">'Scout 2'!$A1</f>
        <v>#VALUE!</v>
      </c>
      <c r="E1" s="191"/>
      <c r="F1" s="191" t="e">
        <f aca="false">'Scout 3'!$A1</f>
        <v>#VALUE!</v>
      </c>
      <c r="G1" s="191"/>
      <c r="H1" s="191" t="e">
        <f aca="false">'Scout 4'!$A1</f>
        <v>#VALUE!</v>
      </c>
      <c r="I1" s="191"/>
      <c r="J1" s="191" t="e">
        <f aca="false">'Scout 5'!$A1</f>
        <v>#VALUE!</v>
      </c>
      <c r="K1" s="191"/>
      <c r="L1" s="191" t="e">
        <f aca="false">'Scout 6'!$A1</f>
        <v>#VALUE!</v>
      </c>
      <c r="M1" s="191"/>
      <c r="N1" s="191" t="e">
        <f aca="false">'Scout 7'!$A1</f>
        <v>#VALUE!</v>
      </c>
      <c r="O1" s="191"/>
      <c r="P1" s="191" t="e">
        <f aca="false">'Scout 8'!$A1</f>
        <v>#VALUE!</v>
      </c>
      <c r="Q1" s="191"/>
      <c r="R1" s="191" t="e">
        <f aca="false">'Scout 9'!$A1</f>
        <v>#VALUE!</v>
      </c>
      <c r="S1" s="191"/>
      <c r="T1" s="191" t="e">
        <f aca="false">'Scout 10'!$A1</f>
        <v>#VALUE!</v>
      </c>
      <c r="U1" s="191"/>
      <c r="V1" s="191" t="e">
        <f aca="false">'Scout 11'!$A1</f>
        <v>#VALUE!</v>
      </c>
      <c r="W1" s="191"/>
      <c r="X1" s="191" t="e">
        <f aca="false">'Scout 12'!$A1</f>
        <v>#VALUE!</v>
      </c>
      <c r="Y1" s="191"/>
      <c r="Z1" s="191" t="e">
        <f aca="false">'Scout 13'!$A1</f>
        <v>#VALUE!</v>
      </c>
      <c r="AA1" s="191"/>
      <c r="AB1" s="191" t="e">
        <f aca="false">'Scout 14'!$A1</f>
        <v>#VALUE!</v>
      </c>
      <c r="AC1" s="191"/>
      <c r="AD1" s="191" t="e">
        <f aca="false">'Scout 15'!$A1</f>
        <v>#VALUE!</v>
      </c>
      <c r="AE1" s="191"/>
    </row>
    <row r="2" customFormat="false" ht="45" hidden="false" customHeight="true" outlineLevel="0" collapsed="false">
      <c r="A2" s="192"/>
      <c r="B2" s="193" t="s">
        <v>529</v>
      </c>
      <c r="C2" s="194" t="s">
        <v>530</v>
      </c>
      <c r="D2" s="193" t="s">
        <v>529</v>
      </c>
      <c r="E2" s="194" t="s">
        <v>530</v>
      </c>
      <c r="F2" s="193" t="s">
        <v>529</v>
      </c>
      <c r="G2" s="194" t="s">
        <v>530</v>
      </c>
      <c r="H2" s="193" t="s">
        <v>529</v>
      </c>
      <c r="I2" s="194" t="s">
        <v>530</v>
      </c>
      <c r="J2" s="193" t="s">
        <v>529</v>
      </c>
      <c r="K2" s="194" t="s">
        <v>530</v>
      </c>
      <c r="L2" s="193" t="s">
        <v>529</v>
      </c>
      <c r="M2" s="194" t="s">
        <v>530</v>
      </c>
      <c r="N2" s="193" t="s">
        <v>529</v>
      </c>
      <c r="O2" s="194" t="s">
        <v>530</v>
      </c>
      <c r="P2" s="193" t="s">
        <v>529</v>
      </c>
      <c r="Q2" s="194" t="s">
        <v>530</v>
      </c>
      <c r="R2" s="193" t="s">
        <v>529</v>
      </c>
      <c r="S2" s="194" t="s">
        <v>530</v>
      </c>
      <c r="T2" s="193" t="s">
        <v>529</v>
      </c>
      <c r="U2" s="194" t="s">
        <v>530</v>
      </c>
      <c r="V2" s="193" t="s">
        <v>529</v>
      </c>
      <c r="W2" s="194" t="s">
        <v>530</v>
      </c>
      <c r="X2" s="193" t="s">
        <v>529</v>
      </c>
      <c r="Y2" s="194" t="s">
        <v>530</v>
      </c>
      <c r="Z2" s="193" t="s">
        <v>529</v>
      </c>
      <c r="AA2" s="194" t="s">
        <v>530</v>
      </c>
      <c r="AB2" s="193" t="s">
        <v>529</v>
      </c>
      <c r="AC2" s="194" t="s">
        <v>530</v>
      </c>
      <c r="AD2" s="193" t="s">
        <v>529</v>
      </c>
      <c r="AE2" s="195" t="s">
        <v>530</v>
      </c>
      <c r="AF2" s="148"/>
    </row>
    <row r="3" customFormat="false" ht="12.75" hidden="false" customHeight="false" outlineLevel="0" collapsed="false">
      <c r="A3" s="192" t="s">
        <v>531</v>
      </c>
      <c r="B3" s="196" t="str">
        <f aca="false">IF(AND(COUNTIF('Scout 1'!B12:B13,"C")&gt;0,COUNTIF('Scout 1'!B15:B19,"C")&gt;2,COUNTIF('Scout 1'!B21:B26,"C")&gt;3,COUNTIF('Scout 1'!B28:B38,"C")&gt;3),"C"," ")</f>
        <v> </v>
      </c>
      <c r="C3" s="197"/>
      <c r="D3" s="196" t="str">
        <f aca="false">IF(AND(COUNTIF('Scout 2'!B12:B13,"C")&gt;0,COUNTIF('Scout 2'!B15:B19,"C")&gt;2,COUNTIF('Scout 2'!B21:B26,"C")&gt;3,COUNTIF('Scout 2'!B28:B38,"C")&gt;3),"C"," ")</f>
        <v> </v>
      </c>
      <c r="E3" s="197"/>
      <c r="F3" s="196" t="str">
        <f aca="false">IF(AND(COUNTIF('Scout 3'!B12:B13,"C")&gt;0,COUNTIF('Scout 3'!B15:B19,"C")&gt;2,COUNTIF('Scout 3'!B21:B26,"C")&gt;3,COUNTIF('Scout 3'!B28:B38,"C")&gt;3),"C"," ")</f>
        <v> </v>
      </c>
      <c r="G3" s="197"/>
      <c r="H3" s="196" t="str">
        <f aca="false">IF(AND(COUNTIF('Scout 4'!B12:B13,"C")&gt;0,COUNTIF('Scout 4'!B15:B19,"C")&gt;2,COUNTIF('Scout 4'!B21:B26,"C")&gt;3,COUNTIF('Scout 4'!B28:B38,"C")&gt;3),"C"," ")</f>
        <v> </v>
      </c>
      <c r="I3" s="197"/>
      <c r="J3" s="196" t="str">
        <f aca="false">IF(AND(COUNTIF('Scout 5'!B12:B13,"C")&gt;0,COUNTIF('Scout 5'!B15:B19,"C")&gt;2,COUNTIF('Scout 5'!B21:B26,"C")&gt;3,COUNTIF('Scout 5'!B28:B38,"C")&gt;3),"C"," ")</f>
        <v> </v>
      </c>
      <c r="K3" s="197"/>
      <c r="L3" s="196" t="str">
        <f aca="false">IF(AND(COUNTIF('Scout 6'!B12:B13,"C")&gt;0,COUNTIF('Scout 6'!B15:B19,"C")&gt;2,COUNTIF('Scout 6'!B21:B26,"C")&gt;3,COUNTIF('Scout 6'!B28:B38,"C")&gt;3),"C"," ")</f>
        <v> </v>
      </c>
      <c r="M3" s="197"/>
      <c r="N3" s="196" t="str">
        <f aca="false">IF(AND(COUNTIF('Scout 7'!B12:B13,"C")&gt;0,COUNTIF('Scout 7'!B15:B19,"C")&gt;2,COUNTIF('Scout 7'!B21:B26,"C")&gt;3,COUNTIF('Scout 7'!B28:B38,"C")&gt;3),"C"," ")</f>
        <v> </v>
      </c>
      <c r="O3" s="197"/>
      <c r="P3" s="196" t="str">
        <f aca="false">IF(AND(COUNTIF('Scout 8'!B12:B13,"C")&gt;0,COUNTIF('Scout 8'!B15:B19,"C")&gt;2,COUNTIF('Scout 8'!B21:B26,"C")&gt;3,COUNTIF('Scout 8'!B28:B38,"C")&gt;3),"C"," ")</f>
        <v> </v>
      </c>
      <c r="Q3" s="197"/>
      <c r="R3" s="196" t="str">
        <f aca="false">IF(AND(COUNTIF('Scout 9'!B12:B13,"C")&gt;0,COUNTIF('Scout 9'!B15:B19,"C")&gt;2,COUNTIF('Scout 9'!B21:B26,"C")&gt;3,COUNTIF('Scout 9'!B28:B38,"C")&gt;3),"C"," ")</f>
        <v> </v>
      </c>
      <c r="S3" s="197"/>
      <c r="T3" s="196" t="str">
        <f aca="false">IF(AND(COUNTIF('Scout 10'!B12:B13,"C")&gt;0,COUNTIF('Scout 10'!B15:B19,"C")&gt;2,COUNTIF('Scout 10'!B21:B26,"C")&gt;3,COUNTIF('Scout 10'!B28:B38,"C")&gt;3),"C"," ")</f>
        <v> </v>
      </c>
      <c r="U3" s="197"/>
      <c r="V3" s="196" t="str">
        <f aca="false">IF(AND(COUNTIF('Scout 11'!B12:B13,"C")&gt;0,COUNTIF('Scout 11'!B15:B19,"C")&gt;2,COUNTIF('Scout 11'!B21:B26,"C")&gt;3,COUNTIF('Scout 11'!B28:B38,"C")&gt;3),"C"," ")</f>
        <v> </v>
      </c>
      <c r="W3" s="197"/>
      <c r="X3" s="196" t="str">
        <f aca="false">IF(AND(COUNTIF('Scout 12'!B12:B13,"C")&gt;0,COUNTIF('Scout 12'!B15:B19,"C")&gt;2,COUNTIF('Scout 12'!B21:B26,"C")&gt;3,COUNTIF('Scout 12'!B28:B38,"C")&gt;3),"C"," ")</f>
        <v> </v>
      </c>
      <c r="Y3" s="197"/>
      <c r="Z3" s="196" t="str">
        <f aca="false">IF(AND(COUNTIF('Scout 13'!B12:B13,"C")&gt;0,COUNTIF('Scout 13'!B15:B19,"C")&gt;2,COUNTIF('Scout 13'!B21:B26,"C")&gt;3,COUNTIF('Scout 13'!B28:B38,"C")&gt;3),"C"," ")</f>
        <v> </v>
      </c>
      <c r="AA3" s="197"/>
      <c r="AB3" s="196" t="str">
        <f aca="false">IF(AND(COUNTIF('Scout 14'!B12:B13,"C")&gt;0,COUNTIF('Scout 14'!B15:B19,"C")&gt;2,COUNTIF('Scout 14'!B21:B26,"C")&gt;3,COUNTIF('Scout 14'!B28:B38,"C")&gt;3),"C"," ")</f>
        <v> </v>
      </c>
      <c r="AC3" s="197"/>
      <c r="AD3" s="196" t="str">
        <f aca="false">IF(AND(COUNTIF('Scout 15'!B12:B13,"C")&gt;0,COUNTIF('Scout 15'!B15:B19,"C")&gt;2,COUNTIF('Scout 15'!B21:B26,"C")&gt;3,COUNTIF('Scout 15'!B28:B38,"C")&gt;3),"C"," ")</f>
        <v> </v>
      </c>
      <c r="AE3" s="198"/>
      <c r="AF3" s="148"/>
    </row>
    <row r="4" customFormat="false" ht="12.75" hidden="false" customHeight="false" outlineLevel="0" collapsed="false">
      <c r="A4" s="192" t="s">
        <v>532</v>
      </c>
      <c r="B4" s="196" t="str">
        <f aca="false">IF('Scout 1'!$B7&gt;0,"C"," ")</f>
        <v> </v>
      </c>
      <c r="C4" s="197"/>
      <c r="D4" s="196" t="str">
        <f aca="false">IF('Scout 2'!$B7&gt;0,"C"," ")</f>
        <v> </v>
      </c>
      <c r="E4" s="197"/>
      <c r="F4" s="196" t="str">
        <f aca="false">IF('Scout 3'!$B7&gt;0,"C"," ")</f>
        <v> </v>
      </c>
      <c r="G4" s="197"/>
      <c r="H4" s="196" t="str">
        <f aca="false">IF('Scout 4'!$B7&gt;0,"C"," ")</f>
        <v> </v>
      </c>
      <c r="I4" s="197"/>
      <c r="J4" s="196" t="str">
        <f aca="false">IF('Scout 5'!$B7&gt;0,"C"," ")</f>
        <v> </v>
      </c>
      <c r="K4" s="197"/>
      <c r="L4" s="196" t="str">
        <f aca="false">IF('Scout 6'!$B7&gt;0,"C"," ")</f>
        <v> </v>
      </c>
      <c r="M4" s="197"/>
      <c r="N4" s="196" t="str">
        <f aca="false">IF('Scout 7'!$B7&gt;0,"C"," ")</f>
        <v> </v>
      </c>
      <c r="O4" s="197"/>
      <c r="P4" s="196" t="str">
        <f aca="false">IF('Scout 8'!$B7&gt;0,"C"," ")</f>
        <v> </v>
      </c>
      <c r="Q4" s="197"/>
      <c r="R4" s="196" t="str">
        <f aca="false">IF('Scout 9'!$B7&gt;0,"C"," ")</f>
        <v> </v>
      </c>
      <c r="S4" s="197"/>
      <c r="T4" s="196" t="str">
        <f aca="false">IF('Scout 10'!$B7&gt;0,"C"," ")</f>
        <v> </v>
      </c>
      <c r="U4" s="197"/>
      <c r="V4" s="196" t="str">
        <f aca="false">IF('Scout 11'!$B7&gt;0,"C"," ")</f>
        <v> </v>
      </c>
      <c r="W4" s="197"/>
      <c r="X4" s="196" t="str">
        <f aca="false">IF('Scout 12'!$B7&gt;0,"C"," ")</f>
        <v> </v>
      </c>
      <c r="Y4" s="197"/>
      <c r="Z4" s="196" t="str">
        <f aca="false">IF('Scout 13'!$B7&gt;0,"C"," ")</f>
        <v> </v>
      </c>
      <c r="AA4" s="197"/>
      <c r="AB4" s="196" t="str">
        <f aca="false">IF('Scout 14'!$B7&gt;0,"C"," ")</f>
        <v> </v>
      </c>
      <c r="AC4" s="197"/>
      <c r="AD4" s="196" t="str">
        <f aca="false">IF('Scout 15'!$B7&gt;0,"C"," ")</f>
        <v> </v>
      </c>
      <c r="AE4" s="198"/>
      <c r="AF4" s="148"/>
    </row>
    <row r="5" customFormat="false" ht="12.75" hidden="false" customHeight="false" outlineLevel="0" collapsed="false">
      <c r="A5" s="192" t="s">
        <v>533</v>
      </c>
      <c r="B5" s="196" t="str">
        <f aca="false">IF('Scout 1'!$B7&gt;1,"C"," ")</f>
        <v> </v>
      </c>
      <c r="C5" s="197"/>
      <c r="D5" s="196" t="str">
        <f aca="false">IF('Scout 2'!$B7&gt;1,"C"," ")</f>
        <v> </v>
      </c>
      <c r="E5" s="197"/>
      <c r="F5" s="196" t="str">
        <f aca="false">IF('Scout 3'!$B7&gt;1,"C"," ")</f>
        <v> </v>
      </c>
      <c r="G5" s="197"/>
      <c r="H5" s="196" t="str">
        <f aca="false">IF('Scout 4'!$B7&gt;1,"C"," ")</f>
        <v> </v>
      </c>
      <c r="I5" s="197"/>
      <c r="J5" s="196" t="str">
        <f aca="false">IF('Scout 5'!$B7&gt;1,"C"," ")</f>
        <v> </v>
      </c>
      <c r="K5" s="197"/>
      <c r="L5" s="196" t="str">
        <f aca="false">IF('Scout 6'!$B7&gt;1,"C"," ")</f>
        <v> </v>
      </c>
      <c r="M5" s="197"/>
      <c r="N5" s="196" t="str">
        <f aca="false">IF('Scout 7'!$B7&gt;1,"C"," ")</f>
        <v> </v>
      </c>
      <c r="O5" s="197"/>
      <c r="P5" s="196" t="str">
        <f aca="false">IF('Scout 8'!$B7&gt;1,"C"," ")</f>
        <v> </v>
      </c>
      <c r="Q5" s="197"/>
      <c r="R5" s="196" t="str">
        <f aca="false">IF('Scout 9'!$B7&gt;1,"C"," ")</f>
        <v> </v>
      </c>
      <c r="S5" s="197"/>
      <c r="T5" s="196" t="str">
        <f aca="false">IF('Scout 10'!$B7&gt;1,"C"," ")</f>
        <v> </v>
      </c>
      <c r="U5" s="197"/>
      <c r="V5" s="196" t="str">
        <f aca="false">IF('Scout 11'!$B7&gt;1,"C"," ")</f>
        <v> </v>
      </c>
      <c r="W5" s="197"/>
      <c r="X5" s="196" t="str">
        <f aca="false">IF('Scout 12'!$B7&gt;1,"C"," ")</f>
        <v> </v>
      </c>
      <c r="Y5" s="197"/>
      <c r="Z5" s="196" t="str">
        <f aca="false">IF('Scout 13'!$B7&gt;1,"C"," ")</f>
        <v> </v>
      </c>
      <c r="AA5" s="197"/>
      <c r="AB5" s="196" t="str">
        <f aca="false">IF('Scout 14'!$B7&gt;1,"C"," ")</f>
        <v> </v>
      </c>
      <c r="AC5" s="197"/>
      <c r="AD5" s="196" t="str">
        <f aca="false">IF('Scout 15'!$B7&gt;1,"C"," ")</f>
        <v> </v>
      </c>
      <c r="AE5" s="198"/>
      <c r="AF5" s="148"/>
    </row>
    <row r="6" customFormat="false" ht="12.75" hidden="false" customHeight="false" outlineLevel="0" collapsed="false">
      <c r="A6" s="192" t="s">
        <v>534</v>
      </c>
      <c r="B6" s="196" t="str">
        <f aca="false">IF('Scout 1'!$B7&gt;2,"C"," ")</f>
        <v> </v>
      </c>
      <c r="C6" s="197"/>
      <c r="D6" s="196" t="str">
        <f aca="false">IF('Scout 2'!$B7&gt;2,"C"," ")</f>
        <v> </v>
      </c>
      <c r="E6" s="197"/>
      <c r="F6" s="196" t="str">
        <f aca="false">IF('Scout 3'!$B7&gt;2,"C"," ")</f>
        <v> </v>
      </c>
      <c r="G6" s="197"/>
      <c r="H6" s="196" t="str">
        <f aca="false">IF('Scout 4'!$B7&gt;2,"C"," ")</f>
        <v> </v>
      </c>
      <c r="I6" s="197"/>
      <c r="J6" s="196" t="str">
        <f aca="false">IF('Scout 5'!$B7&gt;2,"C"," ")</f>
        <v> </v>
      </c>
      <c r="K6" s="197"/>
      <c r="L6" s="196" t="str">
        <f aca="false">IF('Scout 6'!$B7&gt;2,"C"," ")</f>
        <v> </v>
      </c>
      <c r="M6" s="197"/>
      <c r="N6" s="196" t="str">
        <f aca="false">IF('Scout 7'!$B7&gt;2,"C"," ")</f>
        <v> </v>
      </c>
      <c r="O6" s="197"/>
      <c r="P6" s="196" t="str">
        <f aca="false">IF('Scout 8'!$B7&gt;2,"C"," ")</f>
        <v> </v>
      </c>
      <c r="Q6" s="197"/>
      <c r="R6" s="196" t="str">
        <f aca="false">IF('Scout 9'!$B7&gt;2,"C"," ")</f>
        <v> </v>
      </c>
      <c r="S6" s="197"/>
      <c r="T6" s="196" t="str">
        <f aca="false">IF('Scout 10'!$B7&gt;2,"C"," ")</f>
        <v> </v>
      </c>
      <c r="U6" s="197"/>
      <c r="V6" s="196" t="str">
        <f aca="false">IF('Scout 11'!$B7&gt;2,"C"," ")</f>
        <v> </v>
      </c>
      <c r="W6" s="197"/>
      <c r="X6" s="196" t="str">
        <f aca="false">IF('Scout 12'!$B7&gt;2,"C"," ")</f>
        <v> </v>
      </c>
      <c r="Y6" s="197"/>
      <c r="Z6" s="196" t="str">
        <f aca="false">IF('Scout 13'!$B7&gt;2,"C"," ")</f>
        <v> </v>
      </c>
      <c r="AA6" s="197"/>
      <c r="AB6" s="196" t="str">
        <f aca="false">IF('Scout 14'!$B7&gt;2,"C"," ")</f>
        <v> </v>
      </c>
      <c r="AC6" s="197"/>
      <c r="AD6" s="196" t="str">
        <f aca="false">IF('Scout 15'!$B7&gt;2,"C"," ")</f>
        <v> </v>
      </c>
      <c r="AE6" s="198"/>
      <c r="AF6" s="148"/>
    </row>
    <row r="7" customFormat="false" ht="12.75" hidden="false" customHeight="false" outlineLevel="0" collapsed="false">
      <c r="A7" s="192" t="s">
        <v>535</v>
      </c>
      <c r="B7" s="196" t="str">
        <f aca="false">IF('Scout 1'!$B7&gt;3,"C"," ")</f>
        <v> </v>
      </c>
      <c r="C7" s="197"/>
      <c r="D7" s="196" t="str">
        <f aca="false">IF('Scout 2'!$B7&gt;3,"C"," ")</f>
        <v> </v>
      </c>
      <c r="E7" s="197"/>
      <c r="F7" s="196" t="str">
        <f aca="false">IF('Scout 3'!$B7&gt;3,"C"," ")</f>
        <v> </v>
      </c>
      <c r="G7" s="197"/>
      <c r="H7" s="196" t="str">
        <f aca="false">IF('Scout 4'!$B7&gt;3,"C"," ")</f>
        <v> </v>
      </c>
      <c r="I7" s="197"/>
      <c r="J7" s="196" t="str">
        <f aca="false">IF('Scout 5'!$B7&gt;3,"C"," ")</f>
        <v> </v>
      </c>
      <c r="K7" s="197"/>
      <c r="L7" s="196" t="str">
        <f aca="false">IF('Scout 6'!$B7&gt;3,"C"," ")</f>
        <v> </v>
      </c>
      <c r="M7" s="197"/>
      <c r="N7" s="196" t="str">
        <f aca="false">IF('Scout 7'!$B7&gt;3,"C"," ")</f>
        <v> </v>
      </c>
      <c r="O7" s="197"/>
      <c r="P7" s="196" t="str">
        <f aca="false">IF('Scout 8'!$B7&gt;3,"C"," ")</f>
        <v> </v>
      </c>
      <c r="Q7" s="197"/>
      <c r="R7" s="196" t="str">
        <f aca="false">IF('Scout 9'!$B7&gt;3,"C"," ")</f>
        <v> </v>
      </c>
      <c r="S7" s="197"/>
      <c r="T7" s="196" t="str">
        <f aca="false">IF('Scout 10'!$B7&gt;3,"C"," ")</f>
        <v> </v>
      </c>
      <c r="U7" s="197"/>
      <c r="V7" s="196" t="str">
        <f aca="false">IF('Scout 11'!$B7&gt;3,"C"," ")</f>
        <v> </v>
      </c>
      <c r="W7" s="197"/>
      <c r="X7" s="196" t="str">
        <f aca="false">IF('Scout 12'!$B7&gt;3,"C"," ")</f>
        <v> </v>
      </c>
      <c r="Y7" s="197"/>
      <c r="Z7" s="196" t="str">
        <f aca="false">IF('Scout 13'!$B7&gt;3,"C"," ")</f>
        <v> </v>
      </c>
      <c r="AA7" s="197"/>
      <c r="AB7" s="196" t="str">
        <f aca="false">IF('Scout 14'!$B7&gt;3,"C"," ")</f>
        <v> </v>
      </c>
      <c r="AC7" s="197"/>
      <c r="AD7" s="196" t="str">
        <f aca="false">IF('Scout 15'!$B7&gt;3,"C"," ")</f>
        <v> </v>
      </c>
      <c r="AE7" s="198"/>
      <c r="AF7" s="148"/>
    </row>
    <row r="8" customFormat="false" ht="12.75" hidden="false" customHeight="false" outlineLevel="0" collapsed="false">
      <c r="A8" s="192"/>
      <c r="B8" s="196"/>
      <c r="C8" s="197"/>
      <c r="D8" s="196"/>
      <c r="E8" s="197"/>
      <c r="F8" s="196"/>
      <c r="G8" s="197"/>
      <c r="H8" s="196"/>
      <c r="I8" s="197"/>
      <c r="J8" s="196"/>
      <c r="K8" s="197"/>
      <c r="L8" s="196"/>
      <c r="M8" s="197"/>
      <c r="N8" s="196"/>
      <c r="O8" s="197"/>
      <c r="P8" s="196"/>
      <c r="Q8" s="197"/>
      <c r="R8" s="196"/>
      <c r="S8" s="197"/>
      <c r="T8" s="196"/>
      <c r="U8" s="197"/>
      <c r="V8" s="196"/>
      <c r="W8" s="197"/>
      <c r="X8" s="196"/>
      <c r="Y8" s="197"/>
      <c r="Z8" s="196"/>
      <c r="AA8" s="197"/>
      <c r="AB8" s="196"/>
      <c r="AC8" s="197"/>
      <c r="AD8" s="196"/>
      <c r="AE8" s="198"/>
      <c r="AF8" s="148"/>
    </row>
    <row r="9" customFormat="false" ht="12.75" hidden="false" customHeight="false" outlineLevel="0" collapsed="false">
      <c r="A9" s="192" t="s">
        <v>536</v>
      </c>
      <c r="B9" s="196" t="str">
        <f aca="false">IF(B3="C",IF('Scout 1'!$B6&gt;0,"C"," ")," ")</f>
        <v> </v>
      </c>
      <c r="C9" s="197"/>
      <c r="D9" s="196" t="str">
        <f aca="false">IF(D3="C",IF('Scout 2'!$B6&gt;0,"C"," ")," ")</f>
        <v> </v>
      </c>
      <c r="E9" s="197"/>
      <c r="F9" s="196" t="str">
        <f aca="false">IF(F3="C",IF('Scout 3'!$B6&gt;0,"C"," ")," ")</f>
        <v> </v>
      </c>
      <c r="G9" s="197"/>
      <c r="H9" s="196" t="str">
        <f aca="false">IF(H3="C",IF('Scout 4'!$B6&gt;0,"C"," ")," ")</f>
        <v> </v>
      </c>
      <c r="I9" s="197"/>
      <c r="J9" s="196" t="str">
        <f aca="false">IF(J3="C",IF('Scout 5'!$B6&gt;0,"C"," ")," ")</f>
        <v> </v>
      </c>
      <c r="K9" s="197"/>
      <c r="L9" s="196" t="str">
        <f aca="false">IF(L3="C",IF('Scout 6'!$B6&gt;0,"C"," ")," ")</f>
        <v> </v>
      </c>
      <c r="M9" s="197"/>
      <c r="N9" s="196" t="str">
        <f aca="false">IF(N3="C",IF('Scout 7'!$B6&gt;0,"C"," ")," ")</f>
        <v> </v>
      </c>
      <c r="O9" s="197"/>
      <c r="P9" s="196" t="str">
        <f aca="false">IF(P3="C",IF('Scout 8'!$B6&gt;0,"C"," ")," ")</f>
        <v> </v>
      </c>
      <c r="Q9" s="197"/>
      <c r="R9" s="196" t="str">
        <f aca="false">IF(R3="C",IF('Scout 9'!$B6&gt;0,"C"," ")," ")</f>
        <v> </v>
      </c>
      <c r="S9" s="197"/>
      <c r="T9" s="196" t="str">
        <f aca="false">IF(T3="C",IF('Scout 10'!$B6&gt;0,"C"," ")," ")</f>
        <v> </v>
      </c>
      <c r="U9" s="197"/>
      <c r="V9" s="196" t="str">
        <f aca="false">IF(V3="C",IF('Scout 11'!$B6&gt;0,"C"," ")," ")</f>
        <v> </v>
      </c>
      <c r="W9" s="197"/>
      <c r="X9" s="196" t="str">
        <f aca="false">IF(X3="C",IF('Scout 12'!$B6&gt;0,"C"," ")," ")</f>
        <v> </v>
      </c>
      <c r="Y9" s="197"/>
      <c r="Z9" s="196" t="str">
        <f aca="false">IF(Z3="C",IF('Scout 13'!$B6&gt;0,"C"," ")," ")</f>
        <v> </v>
      </c>
      <c r="AA9" s="197"/>
      <c r="AB9" s="196" t="str">
        <f aca="false">IF(AB3="C",IF('Scout 14'!$B6&gt;0,"C"," ")," ")</f>
        <v> </v>
      </c>
      <c r="AC9" s="197"/>
      <c r="AD9" s="196" t="str">
        <f aca="false">IF(AD3="C",IF('Scout 15'!$B6&gt;0,"C"," ")," ")</f>
        <v> </v>
      </c>
      <c r="AE9" s="198"/>
      <c r="AF9" s="148"/>
    </row>
    <row r="10" customFormat="false" ht="12.75" hidden="false" customHeight="false" outlineLevel="0" collapsed="false">
      <c r="A10" s="192" t="s">
        <v>537</v>
      </c>
      <c r="B10" s="196" t="str">
        <f aca="false">IF(B3="C",IF('Scout 1'!$B6&gt;1,"C"," ")," ")</f>
        <v> </v>
      </c>
      <c r="C10" s="197"/>
      <c r="D10" s="196" t="str">
        <f aca="false">IF(D3="C",IF('Scout 2'!$B6&gt;1,"C"," ")," ")</f>
        <v> </v>
      </c>
      <c r="E10" s="197"/>
      <c r="F10" s="196" t="str">
        <f aca="false">IF(F3="C",IF('Scout 3'!$B6&gt;1,"C"," ")," ")</f>
        <v> </v>
      </c>
      <c r="G10" s="197"/>
      <c r="H10" s="196" t="str">
        <f aca="false">IF(H3="C",IF('Scout 4'!$B6&gt;1,"C"," ")," ")</f>
        <v> </v>
      </c>
      <c r="I10" s="197"/>
      <c r="J10" s="196" t="str">
        <f aca="false">IF(J3="C",IF('Scout 5'!$B6&gt;1,"C"," ")," ")</f>
        <v> </v>
      </c>
      <c r="K10" s="197"/>
      <c r="L10" s="196" t="str">
        <f aca="false">IF(L3="C",IF('Scout 6'!$B6&gt;1,"C"," ")," ")</f>
        <v> </v>
      </c>
      <c r="M10" s="197"/>
      <c r="N10" s="196" t="str">
        <f aca="false">IF(N3="C",IF('Scout 7'!$B6&gt;1,"C"," ")," ")</f>
        <v> </v>
      </c>
      <c r="O10" s="197"/>
      <c r="P10" s="196" t="str">
        <f aca="false">IF(P3="C",IF('Scout 8'!$B6&gt;1,"C"," ")," ")</f>
        <v> </v>
      </c>
      <c r="Q10" s="197"/>
      <c r="R10" s="196" t="str">
        <f aca="false">IF(R3="C",IF('Scout 9'!$B6&gt;1,"C"," ")," ")</f>
        <v> </v>
      </c>
      <c r="S10" s="197"/>
      <c r="T10" s="196" t="str">
        <f aca="false">IF(T3="C",IF('Scout 10'!$B6&gt;1,"C"," ")," ")</f>
        <v> </v>
      </c>
      <c r="U10" s="197"/>
      <c r="V10" s="196" t="str">
        <f aca="false">IF(V3="C",IF('Scout 11'!$B6&gt;1,"C"," ")," ")</f>
        <v> </v>
      </c>
      <c r="W10" s="197"/>
      <c r="X10" s="196" t="str">
        <f aca="false">IF(X3="C",IF('Scout 12'!$B6&gt;1,"C"," ")," ")</f>
        <v> </v>
      </c>
      <c r="Y10" s="197"/>
      <c r="Z10" s="196" t="str">
        <f aca="false">IF(Z3="C",IF('Scout 13'!$B6&gt;1,"C"," ")," ")</f>
        <v> </v>
      </c>
      <c r="AA10" s="197"/>
      <c r="AB10" s="196" t="str">
        <f aca="false">IF(AB3="C",IF('Scout 14'!$B6&gt;1,"C"," ")," ")</f>
        <v> </v>
      </c>
      <c r="AC10" s="197"/>
      <c r="AD10" s="196" t="str">
        <f aca="false">IF(AD3="C",IF('Scout 15'!$B6&gt;1,"C"," ")," ")</f>
        <v> </v>
      </c>
      <c r="AE10" s="198"/>
      <c r="AF10" s="148"/>
    </row>
    <row r="11" customFormat="false" ht="12.75" hidden="false" customHeight="false" outlineLevel="0" collapsed="false">
      <c r="A11" s="192" t="s">
        <v>538</v>
      </c>
      <c r="B11" s="196" t="str">
        <f aca="false">IF(B3="C",IF('Scout 1'!$B6&gt;2,"C"," ")," ")</f>
        <v> </v>
      </c>
      <c r="C11" s="197"/>
      <c r="D11" s="196" t="str">
        <f aca="false">IF(D3="C",IF('Scout 2'!$B6&gt;2,"C"," ")," ")</f>
        <v> </v>
      </c>
      <c r="E11" s="197"/>
      <c r="F11" s="196" t="str">
        <f aca="false">IF(F3="C",IF('Scout 3'!$B6&gt;2,"C"," ")," ")</f>
        <v> </v>
      </c>
      <c r="G11" s="197"/>
      <c r="H11" s="196" t="str">
        <f aca="false">IF(H3="C",IF('Scout 4'!$B6&gt;2,"C"," ")," ")</f>
        <v> </v>
      </c>
      <c r="I11" s="197"/>
      <c r="J11" s="196" t="str">
        <f aca="false">IF(J3="C",IF('Scout 5'!$B6&gt;2,"C"," ")," ")</f>
        <v> </v>
      </c>
      <c r="K11" s="197"/>
      <c r="L11" s="196" t="str">
        <f aca="false">IF(L3="C",IF('Scout 6'!$B6&gt;2,"C"," ")," ")</f>
        <v> </v>
      </c>
      <c r="M11" s="197"/>
      <c r="N11" s="196" t="str">
        <f aca="false">IF(N3="C",IF('Scout 7'!$B6&gt;2,"C"," ")," ")</f>
        <v> </v>
      </c>
      <c r="O11" s="197"/>
      <c r="P11" s="196" t="str">
        <f aca="false">IF(P3="C",IF('Scout 8'!$B6&gt;2,"C"," ")," ")</f>
        <v> </v>
      </c>
      <c r="Q11" s="197"/>
      <c r="R11" s="196" t="str">
        <f aca="false">IF(R3="C",IF('Scout 9'!$B6&gt;2,"C"," ")," ")</f>
        <v> </v>
      </c>
      <c r="S11" s="197"/>
      <c r="T11" s="196" t="str">
        <f aca="false">IF(T3="C",IF('Scout 10'!$B6&gt;2,"C"," ")," ")</f>
        <v> </v>
      </c>
      <c r="U11" s="197"/>
      <c r="V11" s="196" t="str">
        <f aca="false">IF(V3="C",IF('Scout 11'!$B6&gt;2,"C"," ")," ")</f>
        <v> </v>
      </c>
      <c r="W11" s="197"/>
      <c r="X11" s="196" t="str">
        <f aca="false">IF(X3="C",IF('Scout 12'!$B6&gt;2,"C"," ")," ")</f>
        <v> </v>
      </c>
      <c r="Y11" s="197"/>
      <c r="Z11" s="196" t="str">
        <f aca="false">IF(Z3="C",IF('Scout 13'!$B6&gt;2,"C"," ")," ")</f>
        <v> </v>
      </c>
      <c r="AA11" s="197"/>
      <c r="AB11" s="196" t="str">
        <f aca="false">IF(AB3="C",IF('Scout 14'!$B6&gt;2,"C"," ")," ")</f>
        <v> </v>
      </c>
      <c r="AC11" s="197"/>
      <c r="AD11" s="196" t="str">
        <f aca="false">IF(AD3="C",IF('Scout 15'!$B6&gt;2,"C"," ")," ")</f>
        <v> </v>
      </c>
      <c r="AE11" s="198"/>
      <c r="AF11" s="148"/>
    </row>
    <row r="12" customFormat="false" ht="12.75" hidden="false" customHeight="false" outlineLevel="0" collapsed="false">
      <c r="A12" s="192" t="s">
        <v>539</v>
      </c>
      <c r="B12" s="196" t="str">
        <f aca="false">IF(B3="C",IF('Scout 1'!$B6&gt;3,"C"," ")," ")</f>
        <v> </v>
      </c>
      <c r="C12" s="197"/>
      <c r="D12" s="196" t="str">
        <f aca="false">IF(D3="C",IF('Scout 2'!$B6&gt;3,"C"," ")," ")</f>
        <v> </v>
      </c>
      <c r="E12" s="197"/>
      <c r="F12" s="196" t="str">
        <f aca="false">IF(F3="C",IF('Scout 3'!$B6&gt;3,"C"," ")," ")</f>
        <v> </v>
      </c>
      <c r="G12" s="197"/>
      <c r="H12" s="196" t="str">
        <f aca="false">IF(H3="C",IF('Scout 4'!$B6&gt;3,"C"," ")," ")</f>
        <v> </v>
      </c>
      <c r="I12" s="197"/>
      <c r="J12" s="196" t="str">
        <f aca="false">IF(J3="C",IF('Scout 5'!$B6&gt;3,"C"," ")," ")</f>
        <v> </v>
      </c>
      <c r="K12" s="197"/>
      <c r="L12" s="196" t="str">
        <f aca="false">IF(L3="C",IF('Scout 6'!$B6&gt;3,"C"," ")," ")</f>
        <v> </v>
      </c>
      <c r="M12" s="197"/>
      <c r="N12" s="196" t="str">
        <f aca="false">IF(N3="C",IF('Scout 7'!$B6&gt;3,"C"," ")," ")</f>
        <v> </v>
      </c>
      <c r="O12" s="197"/>
      <c r="P12" s="196" t="str">
        <f aca="false">IF(P3="C",IF('Scout 8'!$B6&gt;3,"C"," ")," ")</f>
        <v> </v>
      </c>
      <c r="Q12" s="197"/>
      <c r="R12" s="196" t="str">
        <f aca="false">IF(R3="C",IF('Scout 9'!$B6&gt;3,"C"," ")," ")</f>
        <v> </v>
      </c>
      <c r="S12" s="197"/>
      <c r="T12" s="196" t="str">
        <f aca="false">IF(T3="C",IF('Scout 10'!$B6&gt;3,"C"," ")," ")</f>
        <v> </v>
      </c>
      <c r="U12" s="197"/>
      <c r="V12" s="196" t="str">
        <f aca="false">IF(V3="C",IF('Scout 11'!$B6&gt;3,"C"," ")," ")</f>
        <v> </v>
      </c>
      <c r="W12" s="197"/>
      <c r="X12" s="196" t="str">
        <f aca="false">IF(X3="C",IF('Scout 12'!$B6&gt;3,"C"," ")," ")</f>
        <v> </v>
      </c>
      <c r="Y12" s="197"/>
      <c r="Z12" s="196" t="str">
        <f aca="false">IF(Z3="C",IF('Scout 13'!$B6&gt;3,"C"," ")," ")</f>
        <v> </v>
      </c>
      <c r="AA12" s="197"/>
      <c r="AB12" s="196" t="str">
        <f aca="false">IF(AB3="C",IF('Scout 14'!$B6&gt;3,"C"," ")," ")</f>
        <v> </v>
      </c>
      <c r="AC12" s="197"/>
      <c r="AD12" s="196" t="str">
        <f aca="false">IF(AD3="C",IF('Scout 15'!$B6&gt;3,"C"," ")," ")</f>
        <v> </v>
      </c>
      <c r="AE12" s="198"/>
      <c r="AF12" s="148"/>
    </row>
    <row r="13" customFormat="false" ht="12.75" hidden="false" customHeight="false" outlineLevel="0" collapsed="false">
      <c r="A13" s="192" t="s">
        <v>540</v>
      </c>
      <c r="B13" s="196" t="str">
        <f aca="false">IF(B3="C",IF('Scout 1'!$B6&gt;4,"C"," ")," ")</f>
        <v> </v>
      </c>
      <c r="C13" s="197"/>
      <c r="D13" s="196" t="str">
        <f aca="false">IF(D3="C",IF('Scout 2'!$B6&gt;4,"C"," ")," ")</f>
        <v> </v>
      </c>
      <c r="E13" s="197"/>
      <c r="F13" s="196" t="str">
        <f aca="false">IF(F3="C",IF('Scout 3'!$B6&gt;4,"C"," ")," ")</f>
        <v> </v>
      </c>
      <c r="G13" s="197"/>
      <c r="H13" s="196" t="str">
        <f aca="false">IF(H3="C",IF('Scout 4'!$B6&gt;4,"C"," ")," ")</f>
        <v> </v>
      </c>
      <c r="I13" s="197"/>
      <c r="J13" s="196" t="str">
        <f aca="false">IF(J3="C",IF('Scout 5'!$B6&gt;4,"C"," ")," ")</f>
        <v> </v>
      </c>
      <c r="K13" s="197"/>
      <c r="L13" s="196" t="str">
        <f aca="false">IF(L3="C",IF('Scout 6'!$B6&gt;4,"C"," ")," ")</f>
        <v> </v>
      </c>
      <c r="M13" s="197"/>
      <c r="N13" s="196" t="str">
        <f aca="false">IF(N3="C",IF('Scout 7'!$B6&gt;4,"C"," ")," ")</f>
        <v> </v>
      </c>
      <c r="O13" s="197"/>
      <c r="P13" s="196" t="str">
        <f aca="false">IF(P3="C",IF('Scout 8'!$B6&gt;4,"C"," ")," ")</f>
        <v> </v>
      </c>
      <c r="Q13" s="197"/>
      <c r="R13" s="196" t="str">
        <f aca="false">IF(R3="C",IF('Scout 9'!$B6&gt;4,"C"," ")," ")</f>
        <v> </v>
      </c>
      <c r="S13" s="197"/>
      <c r="T13" s="196" t="str">
        <f aca="false">IF(T3="C",IF('Scout 10'!$B6&gt;4,"C"," ")," ")</f>
        <v> </v>
      </c>
      <c r="U13" s="197"/>
      <c r="V13" s="196" t="str">
        <f aca="false">IF(V3="C",IF('Scout 11'!$B6&gt;4,"C"," ")," ")</f>
        <v> </v>
      </c>
      <c r="W13" s="197"/>
      <c r="X13" s="196" t="str">
        <f aca="false">IF(X3="C",IF('Scout 12'!$B6&gt;4,"C"," ")," ")</f>
        <v> </v>
      </c>
      <c r="Y13" s="197"/>
      <c r="Z13" s="196" t="str">
        <f aca="false">IF(Z3="C",IF('Scout 13'!$B6&gt;4,"C"," ")," ")</f>
        <v> </v>
      </c>
      <c r="AA13" s="197"/>
      <c r="AB13" s="196" t="str">
        <f aca="false">IF(AB3="C",IF('Scout 14'!$B6&gt;4,"C"," ")," ")</f>
        <v> </v>
      </c>
      <c r="AC13" s="197"/>
      <c r="AD13" s="196" t="str">
        <f aca="false">IF(AD3="C",IF('Scout 15'!$B6&gt;4,"C"," ")," ")</f>
        <v> </v>
      </c>
      <c r="AE13" s="198"/>
      <c r="AF13" s="148"/>
    </row>
    <row r="14" customFormat="false" ht="12.75" hidden="false" customHeight="false" outlineLevel="0" collapsed="false">
      <c r="A14" s="192" t="s">
        <v>541</v>
      </c>
      <c r="B14" s="196" t="str">
        <f aca="false">IF(B3="C",IF('Scout 1'!$B6&gt;5,"C"," ")," ")</f>
        <v> </v>
      </c>
      <c r="C14" s="197"/>
      <c r="D14" s="196" t="str">
        <f aca="false">IF(D3="C",IF('Scout 2'!$B6&gt;5,"C"," ")," ")</f>
        <v> </v>
      </c>
      <c r="E14" s="197"/>
      <c r="F14" s="196" t="str">
        <f aca="false">IF(F3="C",IF('Scout 3'!$B6&gt;5,"C"," ")," ")</f>
        <v> </v>
      </c>
      <c r="G14" s="197"/>
      <c r="H14" s="196" t="str">
        <f aca="false">IF(H3="C",IF('Scout 4'!$B6&gt;5,"C"," ")," ")</f>
        <v> </v>
      </c>
      <c r="I14" s="197"/>
      <c r="J14" s="196" t="str">
        <f aca="false">IF(J3="C",IF('Scout 5'!$B6&gt;5,"C"," ")," ")</f>
        <v> </v>
      </c>
      <c r="K14" s="197"/>
      <c r="L14" s="196" t="str">
        <f aca="false">IF(L3="C",IF('Scout 6'!$B6&gt;5,"C"," ")," ")</f>
        <v> </v>
      </c>
      <c r="M14" s="197"/>
      <c r="N14" s="196" t="str">
        <f aca="false">IF(N3="C",IF('Scout 7'!$B6&gt;5,"C"," ")," ")</f>
        <v> </v>
      </c>
      <c r="O14" s="197"/>
      <c r="P14" s="196" t="str">
        <f aca="false">IF(P3="C",IF('Scout 8'!$B6&gt;5,"C"," ")," ")</f>
        <v> </v>
      </c>
      <c r="Q14" s="197"/>
      <c r="R14" s="196" t="str">
        <f aca="false">IF(R3="C",IF('Scout 9'!$B6&gt;5,"C"," ")," ")</f>
        <v> </v>
      </c>
      <c r="S14" s="197"/>
      <c r="T14" s="196" t="str">
        <f aca="false">IF(T3="C",IF('Scout 10'!$B6&gt;5,"C"," ")," ")</f>
        <v> </v>
      </c>
      <c r="U14" s="197"/>
      <c r="V14" s="196" t="str">
        <f aca="false">IF(V3="C",IF('Scout 11'!$B6&gt;5,"C"," ")," ")</f>
        <v> </v>
      </c>
      <c r="W14" s="197"/>
      <c r="X14" s="196" t="str">
        <f aca="false">IF(X3="C",IF('Scout 12'!$B6&gt;5,"C"," ")," ")</f>
        <v> </v>
      </c>
      <c r="Y14" s="197"/>
      <c r="Z14" s="196" t="str">
        <f aca="false">IF(Z3="C",IF('Scout 13'!$B6&gt;5,"C"," ")," ")</f>
        <v> </v>
      </c>
      <c r="AA14" s="197"/>
      <c r="AB14" s="196" t="str">
        <f aca="false">IF(AB3="C",IF('Scout 14'!$B6&gt;5,"C"," ")," ")</f>
        <v> </v>
      </c>
      <c r="AC14" s="197"/>
      <c r="AD14" s="196" t="str">
        <f aca="false">IF(AD3="C",IF('Scout 15'!$B6&gt;5,"C"," ")," ")</f>
        <v> </v>
      </c>
      <c r="AE14" s="198"/>
      <c r="AF14" s="148"/>
    </row>
    <row r="15" customFormat="false" ht="12.75" hidden="false" customHeight="false" outlineLevel="0" collapsed="false">
      <c r="A15" s="192" t="s">
        <v>542</v>
      </c>
      <c r="B15" s="196" t="str">
        <f aca="false">IF(B3="C",IF('Scout 1'!$B6&gt;6,"C"," ")," ")</f>
        <v> </v>
      </c>
      <c r="C15" s="197"/>
      <c r="D15" s="196" t="str">
        <f aca="false">IF(D3="C",IF('Scout 2'!$B6&gt;6,"C"," ")," ")</f>
        <v> </v>
      </c>
      <c r="E15" s="197"/>
      <c r="F15" s="196" t="str">
        <f aca="false">IF(F3="C",IF('Scout 3'!$B6&gt;6,"C"," ")," ")</f>
        <v> </v>
      </c>
      <c r="G15" s="197"/>
      <c r="H15" s="196" t="str">
        <f aca="false">IF(H3="C",IF('Scout 4'!$B6&gt;6,"C"," ")," ")</f>
        <v> </v>
      </c>
      <c r="I15" s="197"/>
      <c r="J15" s="196" t="str">
        <f aca="false">IF(J3="C",IF('Scout 5'!$B6&gt;6,"C"," ")," ")</f>
        <v> </v>
      </c>
      <c r="K15" s="197"/>
      <c r="L15" s="196" t="str">
        <f aca="false">IF(L3="C",IF('Scout 6'!$B6&gt;6,"C"," ")," ")</f>
        <v> </v>
      </c>
      <c r="M15" s="197"/>
      <c r="N15" s="196" t="str">
        <f aca="false">IF(N3="C",IF('Scout 7'!$B6&gt;6,"C"," ")," ")</f>
        <v> </v>
      </c>
      <c r="O15" s="197"/>
      <c r="P15" s="196" t="str">
        <f aca="false">IF(P3="C",IF('Scout 8'!$B6&gt;6,"C"," ")," ")</f>
        <v> </v>
      </c>
      <c r="Q15" s="197"/>
      <c r="R15" s="196" t="str">
        <f aca="false">IF(R3="C",IF('Scout 9'!$B6&gt;6,"C"," ")," ")</f>
        <v> </v>
      </c>
      <c r="S15" s="197"/>
      <c r="T15" s="196" t="str">
        <f aca="false">IF(T3="C",IF('Scout 10'!$B6&gt;6,"C"," ")," ")</f>
        <v> </v>
      </c>
      <c r="U15" s="197"/>
      <c r="V15" s="196" t="str">
        <f aca="false">IF(V3="C",IF('Scout 11'!$B6&gt;6,"C"," ")," ")</f>
        <v> </v>
      </c>
      <c r="W15" s="197"/>
      <c r="X15" s="196" t="str">
        <f aca="false">IF(X3="C",IF('Scout 12'!$B6&gt;6,"C"," ")," ")</f>
        <v> </v>
      </c>
      <c r="Y15" s="197"/>
      <c r="Z15" s="196" t="str">
        <f aca="false">IF(Z3="C",IF('Scout 13'!$B6&gt;6,"C"," ")," ")</f>
        <v> </v>
      </c>
      <c r="AA15" s="197"/>
      <c r="AB15" s="196" t="str">
        <f aca="false">IF(AB3="C",IF('Scout 14'!$B6&gt;6,"C"," ")," ")</f>
        <v> </v>
      </c>
      <c r="AC15" s="197"/>
      <c r="AD15" s="196" t="str">
        <f aca="false">IF(AD3="C",IF('Scout 15'!$B6&gt;6,"C"," ")," ")</f>
        <v> </v>
      </c>
      <c r="AE15" s="198"/>
      <c r="AF15" s="148"/>
    </row>
    <row r="16" customFormat="false" ht="12.75" hidden="false" customHeight="false" outlineLevel="0" collapsed="false">
      <c r="A16" s="192" t="s">
        <v>543</v>
      </c>
      <c r="B16" s="196" t="str">
        <f aca="false">IF(B3="C",IF('Scout 1'!$B6&gt;7,"C"," ")," ")</f>
        <v> </v>
      </c>
      <c r="C16" s="197"/>
      <c r="D16" s="196" t="str">
        <f aca="false">IF(D3="C",IF('Scout 2'!$B6&gt;7,"C"," ")," ")</f>
        <v> </v>
      </c>
      <c r="E16" s="197"/>
      <c r="F16" s="196" t="str">
        <f aca="false">IF(F3="C",IF('Scout 3'!$B6&gt;7,"C"," ")," ")</f>
        <v> </v>
      </c>
      <c r="G16" s="197"/>
      <c r="H16" s="196" t="str">
        <f aca="false">IF(H3="C",IF('Scout 4'!$B6&gt;7,"C"," ")," ")</f>
        <v> </v>
      </c>
      <c r="I16" s="197"/>
      <c r="J16" s="196" t="str">
        <f aca="false">IF(J3="C",IF('Scout 5'!$B6&gt;7,"C"," ")," ")</f>
        <v> </v>
      </c>
      <c r="K16" s="197"/>
      <c r="L16" s="196" t="str">
        <f aca="false">IF(L3="C",IF('Scout 6'!$B6&gt;7,"C"," ")," ")</f>
        <v> </v>
      </c>
      <c r="M16" s="197"/>
      <c r="N16" s="196" t="str">
        <f aca="false">IF(N3="C",IF('Scout 7'!$B6&gt;7,"C"," ")," ")</f>
        <v> </v>
      </c>
      <c r="O16" s="197"/>
      <c r="P16" s="196" t="str">
        <f aca="false">IF(P3="C",IF('Scout 8'!$B6&gt;7,"C"," ")," ")</f>
        <v> </v>
      </c>
      <c r="Q16" s="197"/>
      <c r="R16" s="196" t="str">
        <f aca="false">IF(R3="C",IF('Scout 9'!$B6&gt;7,"C"," ")," ")</f>
        <v> </v>
      </c>
      <c r="S16" s="197"/>
      <c r="T16" s="196" t="str">
        <f aca="false">IF(T3="C",IF('Scout 10'!$B6&gt;7,"C"," ")," ")</f>
        <v> </v>
      </c>
      <c r="U16" s="197"/>
      <c r="V16" s="196" t="str">
        <f aca="false">IF(V3="C",IF('Scout 11'!$B6&gt;7,"C"," ")," ")</f>
        <v> </v>
      </c>
      <c r="W16" s="197"/>
      <c r="X16" s="196" t="str">
        <f aca="false">IF(X3="C",IF('Scout 12'!$B6&gt;7,"C"," ")," ")</f>
        <v> </v>
      </c>
      <c r="Y16" s="197"/>
      <c r="Z16" s="196" t="str">
        <f aca="false">IF(Z3="C",IF('Scout 13'!$B6&gt;7,"C"," ")," ")</f>
        <v> </v>
      </c>
      <c r="AA16" s="197"/>
      <c r="AB16" s="196" t="str">
        <f aca="false">IF(AB3="C",IF('Scout 14'!$B6&gt;7,"C"," ")," ")</f>
        <v> </v>
      </c>
      <c r="AC16" s="197"/>
      <c r="AD16" s="196" t="str">
        <f aca="false">IF(AD3="C",IF('Scout 15'!$B6&gt;7,"C"," ")," ")</f>
        <v> </v>
      </c>
      <c r="AE16" s="198"/>
      <c r="AF16" s="148"/>
    </row>
    <row r="17" customFormat="false" ht="12.75" hidden="false" customHeight="false" outlineLevel="0" collapsed="false">
      <c r="A17" s="192" t="s">
        <v>544</v>
      </c>
      <c r="B17" s="196" t="str">
        <f aca="false">IF(B3="C",IF('Scout 1'!$B6&gt;8,"C"," ")," ")</f>
        <v> </v>
      </c>
      <c r="C17" s="197"/>
      <c r="D17" s="196" t="str">
        <f aca="false">IF(D3="C",IF('Scout 2'!$B6&gt;8,"C"," ")," ")</f>
        <v> </v>
      </c>
      <c r="E17" s="197"/>
      <c r="F17" s="196" t="str">
        <f aca="false">IF(F3="C",IF('Scout 3'!$B6&gt;8,"C"," ")," ")</f>
        <v> </v>
      </c>
      <c r="G17" s="197"/>
      <c r="H17" s="196" t="str">
        <f aca="false">IF(H3="C",IF('Scout 4'!$B6&gt;8,"C"," ")," ")</f>
        <v> </v>
      </c>
      <c r="I17" s="197"/>
      <c r="J17" s="196" t="str">
        <f aca="false">IF(J3="C",IF('Scout 5'!$B6&gt;8,"C"," ")," ")</f>
        <v> </v>
      </c>
      <c r="K17" s="197"/>
      <c r="L17" s="196" t="str">
        <f aca="false">IF(L3="C",IF('Scout 6'!$B6&gt;8,"C"," ")," ")</f>
        <v> </v>
      </c>
      <c r="M17" s="197"/>
      <c r="N17" s="196" t="str">
        <f aca="false">IF(N3="C",IF('Scout 7'!$B6&gt;8,"C"," ")," ")</f>
        <v> </v>
      </c>
      <c r="O17" s="197"/>
      <c r="P17" s="196" t="str">
        <f aca="false">IF(P3="C",IF('Scout 8'!$B6&gt;8,"C"," ")," ")</f>
        <v> </v>
      </c>
      <c r="Q17" s="197"/>
      <c r="R17" s="196" t="str">
        <f aca="false">IF(R3="C",IF('Scout 9'!$B6&gt;8,"C"," ")," ")</f>
        <v> </v>
      </c>
      <c r="S17" s="197"/>
      <c r="T17" s="196" t="str">
        <f aca="false">IF(T3="C",IF('Scout 10'!$B6&gt;8,"C"," ")," ")</f>
        <v> </v>
      </c>
      <c r="U17" s="197"/>
      <c r="V17" s="196" t="str">
        <f aca="false">IF(V3="C",IF('Scout 11'!$B6&gt;8,"C"," ")," ")</f>
        <v> </v>
      </c>
      <c r="W17" s="197"/>
      <c r="X17" s="196" t="str">
        <f aca="false">IF(X3="C",IF('Scout 12'!$B6&gt;8,"C"," ")," ")</f>
        <v> </v>
      </c>
      <c r="Y17" s="197"/>
      <c r="Z17" s="196" t="str">
        <f aca="false">IF(Z3="C",IF('Scout 13'!$B6&gt;8,"C"," ")," ")</f>
        <v> </v>
      </c>
      <c r="AA17" s="197"/>
      <c r="AB17" s="196" t="str">
        <f aca="false">IF(AB3="C",IF('Scout 14'!$B6&gt;8,"C"," ")," ")</f>
        <v> </v>
      </c>
      <c r="AC17" s="197"/>
      <c r="AD17" s="196" t="str">
        <f aca="false">IF(AD3="C",IF('Scout 15'!$B6&gt;8,"C"," ")," ")</f>
        <v> </v>
      </c>
      <c r="AE17" s="198"/>
      <c r="AF17" s="148"/>
    </row>
    <row r="18" customFormat="false" ht="12.75" hidden="false" customHeight="false" outlineLevel="0" collapsed="false">
      <c r="A18" s="192" t="s">
        <v>545</v>
      </c>
      <c r="B18" s="196" t="str">
        <f aca="false">IF(B3="C",IF('Scout 1'!$B6&gt;9,"C"," ")," ")</f>
        <v> </v>
      </c>
      <c r="C18" s="197"/>
      <c r="D18" s="196" t="str">
        <f aca="false">IF(D3="C",IF('Scout 2'!$B6&gt;9,"C"," ")," ")</f>
        <v> </v>
      </c>
      <c r="E18" s="197"/>
      <c r="F18" s="196" t="str">
        <f aca="false">IF(F3="C",IF('Scout 3'!$B6&gt;9,"C"," ")," ")</f>
        <v> </v>
      </c>
      <c r="G18" s="197"/>
      <c r="H18" s="196" t="str">
        <f aca="false">IF(H3="C",IF('Scout 4'!$B6&gt;9,"C"," ")," ")</f>
        <v> </v>
      </c>
      <c r="I18" s="197"/>
      <c r="J18" s="196" t="str">
        <f aca="false">IF(J3="C",IF('Scout 5'!$B6&gt;9,"C"," ")," ")</f>
        <v> </v>
      </c>
      <c r="K18" s="197"/>
      <c r="L18" s="196" t="str">
        <f aca="false">IF(L3="C",IF('Scout 6'!$B6&gt;9,"C"," ")," ")</f>
        <v> </v>
      </c>
      <c r="M18" s="197"/>
      <c r="N18" s="196" t="str">
        <f aca="false">IF(N3="C",IF('Scout 7'!$B6&gt;9,"C"," ")," ")</f>
        <v> </v>
      </c>
      <c r="O18" s="197"/>
      <c r="P18" s="196" t="str">
        <f aca="false">IF(P3="C",IF('Scout 8'!$B6&gt;9,"C"," ")," ")</f>
        <v> </v>
      </c>
      <c r="Q18" s="197"/>
      <c r="R18" s="196" t="str">
        <f aca="false">IF(R3="C",IF('Scout 9'!$B6&gt;9,"C"," ")," ")</f>
        <v> </v>
      </c>
      <c r="S18" s="197"/>
      <c r="T18" s="196" t="str">
        <f aca="false">IF(T3="C",IF('Scout 10'!$B6&gt;9,"C"," ")," ")</f>
        <v> </v>
      </c>
      <c r="U18" s="197"/>
      <c r="V18" s="196" t="str">
        <f aca="false">IF(V3="C",IF('Scout 11'!$B6&gt;9,"C"," ")," ")</f>
        <v> </v>
      </c>
      <c r="W18" s="197"/>
      <c r="X18" s="196" t="str">
        <f aca="false">IF(X3="C",IF('Scout 12'!$B6&gt;9,"C"," ")," ")</f>
        <v> </v>
      </c>
      <c r="Y18" s="197"/>
      <c r="Z18" s="196" t="str">
        <f aca="false">IF(Z3="C",IF('Scout 13'!$B6&gt;9,"C"," ")," ")</f>
        <v> </v>
      </c>
      <c r="AA18" s="197"/>
      <c r="AB18" s="196" t="str">
        <f aca="false">IF(AB3="C",IF('Scout 14'!$B6&gt;9,"C"," ")," ")</f>
        <v> </v>
      </c>
      <c r="AC18" s="197"/>
      <c r="AD18" s="196" t="str">
        <f aca="false">IF(AD3="C",IF('Scout 15'!$B6&gt;9,"C"," ")," ")</f>
        <v> </v>
      </c>
      <c r="AE18" s="198"/>
      <c r="AF18" s="148"/>
    </row>
    <row r="19" customFormat="false" ht="12.75" hidden="false" customHeight="false" outlineLevel="0" collapsed="false">
      <c r="A19" s="192" t="s">
        <v>546</v>
      </c>
      <c r="B19" s="196" t="str">
        <f aca="false">IF(B3="C",IF('Scout 1'!$B6&gt;10,"C"," ")," ")</f>
        <v> </v>
      </c>
      <c r="C19" s="197"/>
      <c r="D19" s="196" t="str">
        <f aca="false">IF(D3="C",IF('Scout 2'!$B6&gt;10,"C"," ")," ")</f>
        <v> </v>
      </c>
      <c r="E19" s="197"/>
      <c r="F19" s="196" t="str">
        <f aca="false">IF(F3="C",IF('Scout 3'!$B6&gt;10,"C"," ")," ")</f>
        <v> </v>
      </c>
      <c r="G19" s="197"/>
      <c r="H19" s="196" t="str">
        <f aca="false">IF(H3="C",IF('Scout 4'!$B6&gt;10,"C"," ")," ")</f>
        <v> </v>
      </c>
      <c r="I19" s="197"/>
      <c r="J19" s="196" t="str">
        <f aca="false">IF(J3="C",IF('Scout 5'!$B6&gt;10,"C"," ")," ")</f>
        <v> </v>
      </c>
      <c r="K19" s="197"/>
      <c r="L19" s="196" t="str">
        <f aca="false">IF(L3="C",IF('Scout 6'!$B6&gt;10,"C"," ")," ")</f>
        <v> </v>
      </c>
      <c r="M19" s="197"/>
      <c r="N19" s="196" t="str">
        <f aca="false">IF(N3="C",IF('Scout 7'!$B6&gt;10,"C"," ")," ")</f>
        <v> </v>
      </c>
      <c r="O19" s="197"/>
      <c r="P19" s="196" t="str">
        <f aca="false">IF(P3="C",IF('Scout 8'!$B6&gt;10,"C"," ")," ")</f>
        <v> </v>
      </c>
      <c r="Q19" s="197"/>
      <c r="R19" s="196" t="str">
        <f aca="false">IF(R3="C",IF('Scout 9'!$B6&gt;10,"C"," ")," ")</f>
        <v> </v>
      </c>
      <c r="S19" s="197"/>
      <c r="T19" s="196" t="str">
        <f aca="false">IF(T3="C",IF('Scout 10'!$B6&gt;10,"C"," ")," ")</f>
        <v> </v>
      </c>
      <c r="U19" s="197"/>
      <c r="V19" s="196" t="str">
        <f aca="false">IF(V3="C",IF('Scout 11'!$B6&gt;10,"C"," ")," ")</f>
        <v> </v>
      </c>
      <c r="W19" s="197"/>
      <c r="X19" s="196" t="str">
        <f aca="false">IF(X3="C",IF('Scout 12'!$B6&gt;10,"C"," ")," ")</f>
        <v> </v>
      </c>
      <c r="Y19" s="197"/>
      <c r="Z19" s="196" t="str">
        <f aca="false">IF(Z3="C",IF('Scout 13'!$B6&gt;10,"C"," ")," ")</f>
        <v> </v>
      </c>
      <c r="AA19" s="197"/>
      <c r="AB19" s="196" t="str">
        <f aca="false">IF(AB3="C",IF('Scout 14'!$B6&gt;10,"C"," ")," ")</f>
        <v> </v>
      </c>
      <c r="AC19" s="197"/>
      <c r="AD19" s="196" t="str">
        <f aca="false">IF(AD3="C",IF('Scout 15'!$B6&gt;10,"C"," ")," ")</f>
        <v> </v>
      </c>
      <c r="AE19" s="198"/>
      <c r="AF19" s="148"/>
    </row>
    <row r="20" customFormat="false" ht="12.75" hidden="false" customHeight="false" outlineLevel="0" collapsed="false">
      <c r="A20" s="192" t="s">
        <v>547</v>
      </c>
      <c r="B20" s="196" t="str">
        <f aca="false">IF(B3="C",IF('Scout 1'!$B6&gt;11,"C"," ")," ")</f>
        <v> </v>
      </c>
      <c r="C20" s="197"/>
      <c r="D20" s="196" t="str">
        <f aca="false">IF(D3="C",IF('Scout 2'!$B6&gt;11,"C"," ")," ")</f>
        <v> </v>
      </c>
      <c r="E20" s="197"/>
      <c r="F20" s="196" t="str">
        <f aca="false">IF(F3="C",IF('Scout 3'!$B6&gt;11,"C"," ")," ")</f>
        <v> </v>
      </c>
      <c r="G20" s="197"/>
      <c r="H20" s="196" t="str">
        <f aca="false">IF(H3="C",IF('Scout 4'!$B6&gt;11,"C"," ")," ")</f>
        <v> </v>
      </c>
      <c r="I20" s="197"/>
      <c r="J20" s="196" t="str">
        <f aca="false">IF(J3="C",IF('Scout 5'!$B6&gt;11,"C"," ")," ")</f>
        <v> </v>
      </c>
      <c r="K20" s="197"/>
      <c r="L20" s="196" t="str">
        <f aca="false">IF(L3="C",IF('Scout 6'!$B6&gt;11,"C"," ")," ")</f>
        <v> </v>
      </c>
      <c r="M20" s="197"/>
      <c r="N20" s="196" t="str">
        <f aca="false">IF(N3="C",IF('Scout 7'!$B6&gt;11,"C"," ")," ")</f>
        <v> </v>
      </c>
      <c r="O20" s="197"/>
      <c r="P20" s="196" t="str">
        <f aca="false">IF(P3="C",IF('Scout 8'!$B6&gt;11,"C"," ")," ")</f>
        <v> </v>
      </c>
      <c r="Q20" s="197"/>
      <c r="R20" s="196" t="str">
        <f aca="false">IF(R3="C",IF('Scout 9'!$B6&gt;11,"C"," ")," ")</f>
        <v> </v>
      </c>
      <c r="S20" s="197"/>
      <c r="T20" s="196" t="str">
        <f aca="false">IF(T3="C",IF('Scout 10'!$B6&gt;11,"C"," ")," ")</f>
        <v> </v>
      </c>
      <c r="U20" s="197"/>
      <c r="V20" s="196" t="str">
        <f aca="false">IF(V3="C",IF('Scout 11'!$B6&gt;11,"C"," ")," ")</f>
        <v> </v>
      </c>
      <c r="W20" s="197"/>
      <c r="X20" s="196" t="str">
        <f aca="false">IF(X3="C",IF('Scout 12'!$B6&gt;11,"C"," ")," ")</f>
        <v> </v>
      </c>
      <c r="Y20" s="197"/>
      <c r="Z20" s="196" t="str">
        <f aca="false">IF(Z3="C",IF('Scout 13'!$B6&gt;11,"C"," ")," ")</f>
        <v> </v>
      </c>
      <c r="AA20" s="197"/>
      <c r="AB20" s="196" t="str">
        <f aca="false">IF(AB3="C",IF('Scout 14'!$B6&gt;11,"C"," ")," ")</f>
        <v> </v>
      </c>
      <c r="AC20" s="197"/>
      <c r="AD20" s="196" t="str">
        <f aca="false">IF(AD3="C",IF('Scout 15'!$B6&gt;11,"C"," ")," ")</f>
        <v> </v>
      </c>
      <c r="AE20" s="198"/>
      <c r="AF20" s="148"/>
    </row>
    <row r="21" customFormat="false" ht="12.75" hidden="false" customHeight="false" outlineLevel="0" collapsed="false">
      <c r="A21" s="192" t="s">
        <v>548</v>
      </c>
      <c r="B21" s="196" t="str">
        <f aca="false">IF(B3="C",IF('Scout 1'!$B6&gt;12,"C"," ")," ")</f>
        <v> </v>
      </c>
      <c r="C21" s="197"/>
      <c r="D21" s="196" t="str">
        <f aca="false">IF(D3="C",IF('Scout 2'!$B6&gt;12,"C"," ")," ")</f>
        <v> </v>
      </c>
      <c r="E21" s="197"/>
      <c r="F21" s="196" t="str">
        <f aca="false">IF(F3="C",IF('Scout 3'!$B6&gt;12,"C"," ")," ")</f>
        <v> </v>
      </c>
      <c r="G21" s="197"/>
      <c r="H21" s="196" t="str">
        <f aca="false">IF(H3="C",IF('Scout 4'!$B6&gt;12,"C"," ")," ")</f>
        <v> </v>
      </c>
      <c r="I21" s="197"/>
      <c r="J21" s="196" t="str">
        <f aca="false">IF(J3="C",IF('Scout 5'!$B6&gt;12,"C"," ")," ")</f>
        <v> </v>
      </c>
      <c r="K21" s="197"/>
      <c r="L21" s="196" t="str">
        <f aca="false">IF(L3="C",IF('Scout 6'!$B6&gt;12,"C"," ")," ")</f>
        <v> </v>
      </c>
      <c r="M21" s="197"/>
      <c r="N21" s="196" t="str">
        <f aca="false">IF(N3="C",IF('Scout 7'!$B6&gt;12,"C"," ")," ")</f>
        <v> </v>
      </c>
      <c r="O21" s="197"/>
      <c r="P21" s="196" t="str">
        <f aca="false">IF(P3="C",IF('Scout 8'!$B6&gt;12,"C"," ")," ")</f>
        <v> </v>
      </c>
      <c r="Q21" s="197"/>
      <c r="R21" s="196" t="str">
        <f aca="false">IF(R3="C",IF('Scout 9'!$B6&gt;12,"C"," ")," ")</f>
        <v> </v>
      </c>
      <c r="S21" s="197"/>
      <c r="T21" s="196" t="str">
        <f aca="false">IF(T3="C",IF('Scout 10'!$B6&gt;12,"C"," ")," ")</f>
        <v> </v>
      </c>
      <c r="U21" s="197"/>
      <c r="V21" s="196" t="str">
        <f aca="false">IF(V3="C",IF('Scout 11'!$B6&gt;12,"C"," ")," ")</f>
        <v> </v>
      </c>
      <c r="W21" s="197"/>
      <c r="X21" s="196" t="str">
        <f aca="false">IF(X3="C",IF('Scout 12'!$B6&gt;12,"C"," ")," ")</f>
        <v> </v>
      </c>
      <c r="Y21" s="197"/>
      <c r="Z21" s="196" t="str">
        <f aca="false">IF(Z3="C",IF('Scout 13'!$B6&gt;12,"C"," ")," ")</f>
        <v> </v>
      </c>
      <c r="AA21" s="197"/>
      <c r="AB21" s="196" t="str">
        <f aca="false">IF(AB3="C",IF('Scout 14'!$B6&gt;12,"C"," ")," ")</f>
        <v> </v>
      </c>
      <c r="AC21" s="197"/>
      <c r="AD21" s="196" t="str">
        <f aca="false">IF(AD3="C",IF('Scout 15'!$B6&gt;12,"C"," ")," ")</f>
        <v> </v>
      </c>
      <c r="AE21" s="198"/>
      <c r="AF21" s="148"/>
    </row>
    <row r="22" customFormat="false" ht="12.75" hidden="false" customHeight="false" outlineLevel="0" collapsed="false">
      <c r="A22" s="192" t="s">
        <v>549</v>
      </c>
      <c r="B22" s="196" t="str">
        <f aca="false">IF(B3="C",IF('Scout 1'!$B6&gt;13,"C"," ")," ")</f>
        <v> </v>
      </c>
      <c r="C22" s="197"/>
      <c r="D22" s="196" t="str">
        <f aca="false">IF(D3="C",IF('Scout 2'!$B6&gt;13,"C"," ")," ")</f>
        <v> </v>
      </c>
      <c r="E22" s="197"/>
      <c r="F22" s="196" t="str">
        <f aca="false">IF(F3="C",IF('Scout 3'!$B6&gt;13,"C"," ")," ")</f>
        <v> </v>
      </c>
      <c r="G22" s="197"/>
      <c r="H22" s="196" t="str">
        <f aca="false">IF(H3="C",IF('Scout 4'!$B6&gt;13,"C"," ")," ")</f>
        <v> </v>
      </c>
      <c r="I22" s="197"/>
      <c r="J22" s="196" t="str">
        <f aca="false">IF(J3="C",IF('Scout 5'!$B6&gt;13,"C"," ")," ")</f>
        <v> </v>
      </c>
      <c r="K22" s="197"/>
      <c r="L22" s="196" t="str">
        <f aca="false">IF(L3="C",IF('Scout 6'!$B6&gt;13,"C"," ")," ")</f>
        <v> </v>
      </c>
      <c r="M22" s="197"/>
      <c r="N22" s="196" t="str">
        <f aca="false">IF(N3="C",IF('Scout 7'!$B6&gt;13,"C"," ")," ")</f>
        <v> </v>
      </c>
      <c r="O22" s="197"/>
      <c r="P22" s="196" t="str">
        <f aca="false">IF(P3="C",IF('Scout 8'!$B6&gt;13,"C"," ")," ")</f>
        <v> </v>
      </c>
      <c r="Q22" s="197"/>
      <c r="R22" s="196" t="str">
        <f aca="false">IF(R3="C",IF('Scout 9'!$B6&gt;13,"C"," ")," ")</f>
        <v> </v>
      </c>
      <c r="S22" s="197"/>
      <c r="T22" s="196" t="str">
        <f aca="false">IF(T3="C",IF('Scout 10'!$B6&gt;13,"C"," ")," ")</f>
        <v> </v>
      </c>
      <c r="U22" s="197"/>
      <c r="V22" s="196" t="str">
        <f aca="false">IF(V3="C",IF('Scout 11'!$B6&gt;13,"C"," ")," ")</f>
        <v> </v>
      </c>
      <c r="W22" s="197"/>
      <c r="X22" s="196" t="str">
        <f aca="false">IF(X3="C",IF('Scout 12'!$B6&gt;13,"C"," ")," ")</f>
        <v> </v>
      </c>
      <c r="Y22" s="197"/>
      <c r="Z22" s="196" t="str">
        <f aca="false">IF(Z3="C",IF('Scout 13'!$B6&gt;13,"C"," ")," ")</f>
        <v> </v>
      </c>
      <c r="AA22" s="197"/>
      <c r="AB22" s="196" t="str">
        <f aca="false">IF(AB3="C",IF('Scout 14'!$B6&gt;13,"C"," ")," ")</f>
        <v> </v>
      </c>
      <c r="AC22" s="197"/>
      <c r="AD22" s="196" t="str">
        <f aca="false">IF(AD3="C",IF('Scout 15'!$B6&gt;13,"C"," ")," ")</f>
        <v> </v>
      </c>
      <c r="AE22" s="198"/>
      <c r="AF22" s="148"/>
    </row>
    <row r="23" customFormat="false" ht="12.75" hidden="false" customHeight="false" outlineLevel="0" collapsed="false">
      <c r="A23" s="192" t="s">
        <v>550</v>
      </c>
      <c r="B23" s="196" t="str">
        <f aca="false">IF(B3="C",IF('Scout 1'!$B6&gt;14,"C"," ")," ")</f>
        <v> </v>
      </c>
      <c r="C23" s="197"/>
      <c r="D23" s="196" t="str">
        <f aca="false">IF(D3="C",IF('Scout 2'!$B6&gt;14,"C"," ")," ")</f>
        <v> </v>
      </c>
      <c r="E23" s="197"/>
      <c r="F23" s="196" t="str">
        <f aca="false">IF(F3="C",IF('Scout 3'!$B6&gt;14,"C"," ")," ")</f>
        <v> </v>
      </c>
      <c r="G23" s="197"/>
      <c r="H23" s="196" t="str">
        <f aca="false">IF(H3="C",IF('Scout 4'!$B6&gt;14,"C"," ")," ")</f>
        <v> </v>
      </c>
      <c r="I23" s="197"/>
      <c r="J23" s="196" t="str">
        <f aca="false">IF(J3="C",IF('Scout 5'!$B6&gt;14,"C"," ")," ")</f>
        <v> </v>
      </c>
      <c r="K23" s="197"/>
      <c r="L23" s="196" t="str">
        <f aca="false">IF(L3="C",IF('Scout 6'!$B6&gt;14,"C"," ")," ")</f>
        <v> </v>
      </c>
      <c r="M23" s="197"/>
      <c r="N23" s="196" t="str">
        <f aca="false">IF(N3="C",IF('Scout 7'!$B6&gt;14,"C"," ")," ")</f>
        <v> </v>
      </c>
      <c r="O23" s="197"/>
      <c r="P23" s="196" t="str">
        <f aca="false">IF(P3="C",IF('Scout 8'!$B6&gt;14,"C"," ")," ")</f>
        <v> </v>
      </c>
      <c r="Q23" s="197"/>
      <c r="R23" s="196" t="str">
        <f aca="false">IF(R3="C",IF('Scout 9'!$B6&gt;14,"C"," ")," ")</f>
        <v> </v>
      </c>
      <c r="S23" s="197"/>
      <c r="T23" s="196" t="str">
        <f aca="false">IF(T3="C",IF('Scout 10'!$B6&gt;14,"C"," ")," ")</f>
        <v> </v>
      </c>
      <c r="U23" s="197"/>
      <c r="V23" s="196" t="str">
        <f aca="false">IF(V3="C",IF('Scout 11'!$B6&gt;14,"C"," ")," ")</f>
        <v> </v>
      </c>
      <c r="W23" s="197"/>
      <c r="X23" s="196" t="str">
        <f aca="false">IF(X3="C",IF('Scout 12'!$B6&gt;14,"C"," ")," ")</f>
        <v> </v>
      </c>
      <c r="Y23" s="197"/>
      <c r="Z23" s="196" t="str">
        <f aca="false">IF(Z3="C",IF('Scout 13'!$B6&gt;14,"C"," ")," ")</f>
        <v> </v>
      </c>
      <c r="AA23" s="197"/>
      <c r="AB23" s="196" t="str">
        <f aca="false">IF(AB3="C",IF('Scout 14'!$B6&gt;14,"C"," ")," ")</f>
        <v> </v>
      </c>
      <c r="AC23" s="197"/>
      <c r="AD23" s="196" t="str">
        <f aca="false">IF(AD3="C",IF('Scout 15'!$B6&gt;14,"C"," ")," ")</f>
        <v> </v>
      </c>
      <c r="AE23" s="198"/>
      <c r="AF23" s="148"/>
    </row>
    <row r="24" customFormat="false" ht="12.75" hidden="false" customHeight="false" outlineLevel="0" collapsed="false">
      <c r="A24" s="192" t="s">
        <v>551</v>
      </c>
      <c r="B24" s="196" t="str">
        <f aca="false">IF(B3="C",IF('Scout 1'!$B6&gt;15,"C"," ")," ")</f>
        <v> </v>
      </c>
      <c r="C24" s="197"/>
      <c r="D24" s="196" t="str">
        <f aca="false">IF(D3="C",IF('Scout 2'!$B6&gt;15,"C"," ")," ")</f>
        <v> </v>
      </c>
      <c r="E24" s="197"/>
      <c r="F24" s="196" t="str">
        <f aca="false">IF(F3="C",IF('Scout 3'!$B6&gt;15,"C"," ")," ")</f>
        <v> </v>
      </c>
      <c r="G24" s="197"/>
      <c r="H24" s="196" t="str">
        <f aca="false">IF(H3="C",IF('Scout 4'!$B6&gt;15,"C"," ")," ")</f>
        <v> </v>
      </c>
      <c r="I24" s="197"/>
      <c r="J24" s="196" t="str">
        <f aca="false">IF(J3="C",IF('Scout 5'!$B6&gt;15,"C"," ")," ")</f>
        <v> </v>
      </c>
      <c r="K24" s="197"/>
      <c r="L24" s="196" t="str">
        <f aca="false">IF(L3="C",IF('Scout 6'!$B6&gt;15,"C"," ")," ")</f>
        <v> </v>
      </c>
      <c r="M24" s="197"/>
      <c r="N24" s="196" t="str">
        <f aca="false">IF(N3="C",IF('Scout 7'!$B6&gt;15,"C"," ")," ")</f>
        <v> </v>
      </c>
      <c r="O24" s="197"/>
      <c r="P24" s="196" t="str">
        <f aca="false">IF(P3="C",IF('Scout 8'!$B6&gt;15,"C"," ")," ")</f>
        <v> </v>
      </c>
      <c r="Q24" s="197"/>
      <c r="R24" s="196" t="str">
        <f aca="false">IF(R3="C",IF('Scout 9'!$B6&gt;15,"C"," ")," ")</f>
        <v> </v>
      </c>
      <c r="S24" s="197"/>
      <c r="T24" s="196" t="str">
        <f aca="false">IF(T3="C",IF('Scout 10'!$B6&gt;15,"C"," ")," ")</f>
        <v> </v>
      </c>
      <c r="U24" s="197"/>
      <c r="V24" s="196" t="str">
        <f aca="false">IF(V3="C",IF('Scout 11'!$B6&gt;15,"C"," ")," ")</f>
        <v> </v>
      </c>
      <c r="W24" s="197"/>
      <c r="X24" s="196" t="str">
        <f aca="false">IF(X3="C",IF('Scout 12'!$B6&gt;15,"C"," ")," ")</f>
        <v> </v>
      </c>
      <c r="Y24" s="197"/>
      <c r="Z24" s="196" t="str">
        <f aca="false">IF(Z3="C",IF('Scout 13'!$B6&gt;15,"C"," ")," ")</f>
        <v> </v>
      </c>
      <c r="AA24" s="197"/>
      <c r="AB24" s="196" t="str">
        <f aca="false">IF(AB3="C",IF('Scout 14'!$B6&gt;15,"C"," ")," ")</f>
        <v> </v>
      </c>
      <c r="AC24" s="197"/>
      <c r="AD24" s="196" t="str">
        <f aca="false">IF(AD3="C",IF('Scout 15'!$B6&gt;15,"C"," ")," ")</f>
        <v> </v>
      </c>
      <c r="AE24" s="198"/>
      <c r="AF24" s="148"/>
    </row>
    <row r="25" customFormat="false" ht="12.75" hidden="false" customHeight="false" outlineLevel="0" collapsed="false">
      <c r="A25" s="192"/>
      <c r="B25" s="196"/>
      <c r="C25" s="197"/>
      <c r="D25" s="196"/>
      <c r="E25" s="197"/>
      <c r="F25" s="196"/>
      <c r="G25" s="197"/>
      <c r="H25" s="196"/>
      <c r="I25" s="197"/>
      <c r="J25" s="196"/>
      <c r="K25" s="197"/>
      <c r="L25" s="196"/>
      <c r="M25" s="197"/>
      <c r="N25" s="196"/>
      <c r="O25" s="197"/>
      <c r="P25" s="196"/>
      <c r="Q25" s="197"/>
      <c r="R25" s="196"/>
      <c r="S25" s="197"/>
      <c r="T25" s="196"/>
      <c r="U25" s="197"/>
      <c r="V25" s="196"/>
      <c r="W25" s="197"/>
      <c r="X25" s="196"/>
      <c r="Y25" s="197"/>
      <c r="Z25" s="196"/>
      <c r="AA25" s="197"/>
      <c r="AB25" s="196"/>
      <c r="AC25" s="197"/>
      <c r="AD25" s="196"/>
      <c r="AE25" s="198"/>
      <c r="AF25" s="148"/>
    </row>
    <row r="26" customFormat="false" ht="12.75" hidden="false" customHeight="false" outlineLevel="0" collapsed="false">
      <c r="A26" s="192"/>
      <c r="B26" s="196"/>
      <c r="C26" s="197"/>
      <c r="D26" s="196"/>
      <c r="E26" s="197"/>
      <c r="F26" s="196"/>
      <c r="G26" s="197"/>
      <c r="H26" s="196"/>
      <c r="I26" s="197"/>
      <c r="J26" s="196"/>
      <c r="K26" s="197"/>
      <c r="L26" s="196"/>
      <c r="M26" s="197"/>
      <c r="N26" s="196"/>
      <c r="O26" s="197"/>
      <c r="P26" s="196"/>
      <c r="Q26" s="197"/>
      <c r="R26" s="196"/>
      <c r="S26" s="197"/>
      <c r="T26" s="196"/>
      <c r="U26" s="197"/>
      <c r="V26" s="196"/>
      <c r="W26" s="197"/>
      <c r="X26" s="196"/>
      <c r="Y26" s="197"/>
      <c r="Z26" s="196"/>
      <c r="AA26" s="197"/>
      <c r="AB26" s="196"/>
      <c r="AC26" s="197"/>
      <c r="AD26" s="196"/>
      <c r="AE26" s="198"/>
      <c r="AF26" s="148"/>
    </row>
    <row r="27" customFormat="false" ht="12.75" hidden="false" customHeight="false" outlineLevel="0" collapsed="false">
      <c r="A27" s="192"/>
      <c r="B27" s="196"/>
      <c r="C27" s="197"/>
      <c r="D27" s="196"/>
      <c r="E27" s="197"/>
      <c r="F27" s="196"/>
      <c r="G27" s="197"/>
      <c r="H27" s="196"/>
      <c r="I27" s="197"/>
      <c r="J27" s="196"/>
      <c r="K27" s="197"/>
      <c r="L27" s="196"/>
      <c r="M27" s="197"/>
      <c r="N27" s="196"/>
      <c r="O27" s="197"/>
      <c r="P27" s="196"/>
      <c r="Q27" s="197"/>
      <c r="R27" s="196"/>
      <c r="S27" s="197"/>
      <c r="T27" s="196"/>
      <c r="U27" s="197"/>
      <c r="V27" s="196"/>
      <c r="W27" s="197"/>
      <c r="X27" s="196"/>
      <c r="Y27" s="197"/>
      <c r="Z27" s="196"/>
      <c r="AA27" s="197"/>
      <c r="AB27" s="196"/>
      <c r="AC27" s="197"/>
      <c r="AD27" s="196"/>
      <c r="AE27" s="198"/>
      <c r="AF27" s="148"/>
    </row>
    <row r="28" customFormat="false" ht="12.75" hidden="false" customHeight="false" outlineLevel="0" collapsed="false">
      <c r="A28" s="192"/>
      <c r="B28" s="196"/>
      <c r="C28" s="197"/>
      <c r="D28" s="196"/>
      <c r="E28" s="197"/>
      <c r="F28" s="196"/>
      <c r="G28" s="197"/>
      <c r="H28" s="196"/>
      <c r="I28" s="197"/>
      <c r="J28" s="196"/>
      <c r="K28" s="197"/>
      <c r="L28" s="196"/>
      <c r="M28" s="197"/>
      <c r="N28" s="196"/>
      <c r="O28" s="197"/>
      <c r="P28" s="196"/>
      <c r="Q28" s="197"/>
      <c r="R28" s="196"/>
      <c r="S28" s="197"/>
      <c r="T28" s="196"/>
      <c r="U28" s="197"/>
      <c r="V28" s="196"/>
      <c r="W28" s="197"/>
      <c r="X28" s="196"/>
      <c r="Y28" s="197"/>
      <c r="Z28" s="196"/>
      <c r="AA28" s="197"/>
      <c r="AB28" s="196"/>
      <c r="AC28" s="197"/>
      <c r="AD28" s="196"/>
      <c r="AE28" s="198"/>
      <c r="AF28" s="148"/>
    </row>
    <row r="29" customFormat="false" ht="12.75" hidden="false" customHeight="false" outlineLevel="0" collapsed="false">
      <c r="A29" s="192"/>
      <c r="B29" s="196"/>
      <c r="C29" s="197"/>
      <c r="D29" s="196"/>
      <c r="E29" s="197"/>
      <c r="F29" s="196"/>
      <c r="G29" s="197"/>
      <c r="H29" s="196"/>
      <c r="I29" s="197"/>
      <c r="J29" s="196"/>
      <c r="K29" s="197"/>
      <c r="L29" s="196"/>
      <c r="M29" s="197"/>
      <c r="N29" s="196"/>
      <c r="O29" s="197"/>
      <c r="P29" s="196"/>
      <c r="Q29" s="197"/>
      <c r="R29" s="196"/>
      <c r="S29" s="197"/>
      <c r="T29" s="196"/>
      <c r="U29" s="197"/>
      <c r="V29" s="196"/>
      <c r="W29" s="197"/>
      <c r="X29" s="196"/>
      <c r="Y29" s="197"/>
      <c r="Z29" s="196"/>
      <c r="AA29" s="197"/>
      <c r="AB29" s="196"/>
      <c r="AC29" s="197"/>
      <c r="AD29" s="196"/>
      <c r="AE29" s="198"/>
      <c r="AF29" s="148"/>
    </row>
    <row r="30" customFormat="false" ht="13.5" hidden="false" customHeight="false" outlineLevel="0" collapsed="false">
      <c r="A30" s="199"/>
      <c r="B30" s="200"/>
      <c r="C30" s="201"/>
      <c r="D30" s="200"/>
      <c r="E30" s="201"/>
      <c r="F30" s="200"/>
      <c r="G30" s="201"/>
      <c r="H30" s="200"/>
      <c r="I30" s="201"/>
      <c r="J30" s="200"/>
      <c r="K30" s="201"/>
      <c r="L30" s="200"/>
      <c r="M30" s="201"/>
      <c r="N30" s="200"/>
      <c r="O30" s="201"/>
      <c r="P30" s="200"/>
      <c r="Q30" s="201"/>
      <c r="R30" s="200"/>
      <c r="S30" s="201"/>
      <c r="T30" s="200"/>
      <c r="U30" s="201"/>
      <c r="V30" s="200"/>
      <c r="W30" s="201"/>
      <c r="X30" s="200"/>
      <c r="Y30" s="201"/>
      <c r="Z30" s="200"/>
      <c r="AA30" s="201"/>
      <c r="AB30" s="200"/>
      <c r="AC30" s="201"/>
      <c r="AD30" s="200"/>
      <c r="AE30" s="202"/>
      <c r="AF30" s="148"/>
    </row>
    <row r="31" customFormat="false" ht="12.75" hidden="false" customHeight="false" outlineLevel="0" collapsed="false">
      <c r="C31" s="203"/>
      <c r="E31" s="204"/>
      <c r="G31" s="204"/>
      <c r="I31" s="204"/>
      <c r="K31" s="204"/>
      <c r="M31" s="204"/>
      <c r="O31" s="204"/>
      <c r="Q31" s="204"/>
      <c r="S31" s="204"/>
      <c r="U31" s="204"/>
      <c r="W31" s="204"/>
      <c r="Y31" s="204"/>
      <c r="AA31" s="204"/>
      <c r="AC31" s="204"/>
      <c r="AE31" s="204"/>
    </row>
    <row r="32" customFormat="false" ht="12.75" hidden="false" customHeight="false" outlineLevel="0" collapsed="false">
      <c r="C32" s="203"/>
      <c r="E32" s="204"/>
      <c r="G32" s="204"/>
      <c r="I32" s="204"/>
      <c r="K32" s="204"/>
      <c r="M32" s="204"/>
      <c r="O32" s="204"/>
      <c r="Q32" s="204"/>
      <c r="S32" s="204"/>
      <c r="U32" s="204"/>
      <c r="W32" s="204"/>
      <c r="Y32" s="204"/>
      <c r="AA32" s="204"/>
      <c r="AC32" s="204"/>
      <c r="AE32" s="204"/>
    </row>
    <row r="33" customFormat="false" ht="12.75" hidden="false" customHeight="false" outlineLevel="0" collapsed="false">
      <c r="C33" s="203"/>
      <c r="E33" s="204"/>
      <c r="G33" s="204"/>
      <c r="I33" s="204"/>
      <c r="K33" s="204"/>
      <c r="M33" s="204"/>
      <c r="O33" s="204"/>
      <c r="Q33" s="204"/>
      <c r="S33" s="204"/>
      <c r="U33" s="204"/>
      <c r="W33" s="204"/>
      <c r="Y33" s="204"/>
      <c r="AA33" s="204"/>
      <c r="AC33" s="204"/>
      <c r="AE33" s="204"/>
    </row>
    <row r="34" customFormat="false" ht="12.75" hidden="false" customHeight="false" outlineLevel="0" collapsed="false">
      <c r="C34" s="203"/>
      <c r="E34" s="204"/>
      <c r="G34" s="204"/>
      <c r="I34" s="204"/>
      <c r="K34" s="204"/>
      <c r="M34" s="204"/>
      <c r="O34" s="204"/>
      <c r="Q34" s="204"/>
      <c r="S34" s="204"/>
      <c r="U34" s="204"/>
      <c r="W34" s="204"/>
      <c r="Y34" s="204"/>
      <c r="AA34" s="204"/>
      <c r="AC34" s="204"/>
      <c r="AE34" s="204"/>
    </row>
    <row r="35" customFormat="false" ht="12.75" hidden="false" customHeight="false" outlineLevel="0" collapsed="false">
      <c r="C35" s="203"/>
      <c r="E35" s="204"/>
      <c r="G35" s="204"/>
      <c r="I35" s="204"/>
      <c r="K35" s="204"/>
      <c r="M35" s="204"/>
      <c r="O35" s="204"/>
      <c r="Q35" s="204"/>
      <c r="S35" s="204"/>
      <c r="U35" s="204"/>
      <c r="W35" s="204"/>
      <c r="Y35" s="204"/>
      <c r="AA35" s="204"/>
      <c r="AC35" s="204"/>
      <c r="AE35" s="204"/>
    </row>
    <row r="36" customFormat="false" ht="12.75" hidden="false" customHeight="false" outlineLevel="0" collapsed="false">
      <c r="C36" s="203"/>
      <c r="E36" s="204"/>
      <c r="G36" s="204"/>
      <c r="I36" s="204"/>
      <c r="K36" s="204"/>
      <c r="M36" s="204"/>
      <c r="O36" s="204"/>
      <c r="Q36" s="204"/>
      <c r="S36" s="204"/>
      <c r="U36" s="204"/>
      <c r="W36" s="204"/>
      <c r="Y36" s="204"/>
      <c r="AA36" s="204"/>
      <c r="AC36" s="204"/>
      <c r="AE36" s="204"/>
    </row>
    <row r="37" customFormat="false" ht="12.75" hidden="false" customHeight="false" outlineLevel="0" collapsed="false">
      <c r="C37" s="203"/>
      <c r="E37" s="204"/>
      <c r="G37" s="204"/>
      <c r="I37" s="204"/>
      <c r="K37" s="204"/>
      <c r="M37" s="204"/>
      <c r="O37" s="204"/>
      <c r="Q37" s="204"/>
      <c r="S37" s="204"/>
      <c r="U37" s="204"/>
      <c r="W37" s="204"/>
      <c r="Y37" s="204"/>
      <c r="AA37" s="204"/>
      <c r="AC37" s="204"/>
      <c r="AE37" s="204"/>
    </row>
    <row r="38" customFormat="false" ht="12.75" hidden="false" customHeight="false" outlineLevel="0" collapsed="false">
      <c r="C38" s="203"/>
      <c r="E38" s="204"/>
      <c r="G38" s="204"/>
      <c r="I38" s="204"/>
      <c r="K38" s="204"/>
      <c r="M38" s="204"/>
      <c r="O38" s="204"/>
      <c r="Q38" s="204"/>
      <c r="S38" s="204"/>
      <c r="U38" s="204"/>
      <c r="W38" s="204"/>
      <c r="Y38" s="204"/>
      <c r="AA38" s="204"/>
      <c r="AC38" s="204"/>
      <c r="AE38" s="204"/>
    </row>
    <row r="39" customFormat="false" ht="12.75" hidden="false" customHeight="false" outlineLevel="0" collapsed="false">
      <c r="C39" s="203"/>
      <c r="E39" s="204"/>
      <c r="G39" s="204"/>
      <c r="I39" s="204"/>
      <c r="K39" s="204"/>
      <c r="M39" s="204"/>
      <c r="O39" s="204"/>
      <c r="Q39" s="204"/>
      <c r="S39" s="204"/>
      <c r="U39" s="204"/>
      <c r="W39" s="204"/>
      <c r="Y39" s="204"/>
      <c r="AA39" s="204"/>
      <c r="AC39" s="204"/>
      <c r="AE39" s="204"/>
    </row>
    <row r="40" customFormat="false" ht="12.75" hidden="false" customHeight="false" outlineLevel="0" collapsed="false">
      <c r="C40" s="203"/>
      <c r="E40" s="204"/>
      <c r="G40" s="204"/>
      <c r="I40" s="204"/>
      <c r="K40" s="204"/>
      <c r="M40" s="204"/>
      <c r="O40" s="204"/>
      <c r="Q40" s="204"/>
      <c r="S40" s="204"/>
      <c r="U40" s="204"/>
      <c r="W40" s="204"/>
      <c r="Y40" s="204"/>
      <c r="AA40" s="204"/>
      <c r="AC40" s="204"/>
      <c r="AE40" s="204"/>
    </row>
    <row r="41" customFormat="false" ht="12.75" hidden="false" customHeight="false" outlineLevel="0" collapsed="false">
      <c r="C41" s="203"/>
      <c r="E41" s="204"/>
      <c r="G41" s="204"/>
      <c r="I41" s="204"/>
      <c r="K41" s="204"/>
      <c r="M41" s="204"/>
      <c r="O41" s="204"/>
      <c r="Q41" s="204"/>
      <c r="S41" s="204"/>
      <c r="U41" s="204"/>
      <c r="W41" s="204"/>
      <c r="Y41" s="204"/>
      <c r="AA41" s="204"/>
      <c r="AC41" s="204"/>
      <c r="AE41" s="204"/>
    </row>
    <row r="42" customFormat="false" ht="12.75" hidden="false" customHeight="false" outlineLevel="0" collapsed="false">
      <c r="C42" s="203"/>
      <c r="E42" s="204"/>
      <c r="G42" s="204"/>
      <c r="I42" s="204"/>
      <c r="K42" s="204"/>
      <c r="M42" s="204"/>
      <c r="O42" s="204"/>
      <c r="Q42" s="204"/>
      <c r="S42" s="204"/>
      <c r="U42" s="204"/>
      <c r="W42" s="204"/>
      <c r="Y42" s="204"/>
      <c r="AA42" s="204"/>
      <c r="AC42" s="204"/>
      <c r="AE42" s="204"/>
    </row>
    <row r="43" customFormat="false" ht="12.75" hidden="false" customHeight="false" outlineLevel="0" collapsed="false">
      <c r="C43" s="203"/>
      <c r="E43" s="204"/>
      <c r="G43" s="204"/>
      <c r="I43" s="204"/>
      <c r="K43" s="204"/>
      <c r="M43" s="204"/>
      <c r="O43" s="204"/>
      <c r="Q43" s="204"/>
      <c r="S43" s="204"/>
      <c r="U43" s="204"/>
      <c r="W43" s="204"/>
      <c r="Y43" s="204"/>
      <c r="AA43" s="204"/>
      <c r="AC43" s="204"/>
      <c r="AE43" s="204"/>
    </row>
    <row r="44" customFormat="false" ht="12.75" hidden="false" customHeight="false" outlineLevel="0" collapsed="false">
      <c r="C44" s="203"/>
      <c r="E44" s="204"/>
      <c r="G44" s="204"/>
      <c r="I44" s="204"/>
      <c r="K44" s="204"/>
      <c r="M44" s="204"/>
      <c r="O44" s="204"/>
      <c r="Q44" s="204"/>
      <c r="S44" s="204"/>
      <c r="U44" s="204"/>
      <c r="W44" s="204"/>
      <c r="Y44" s="204"/>
      <c r="AA44" s="204"/>
      <c r="AC44" s="204"/>
      <c r="AE44" s="204"/>
    </row>
    <row r="45" customFormat="false" ht="12.75" hidden="false" customHeight="false" outlineLevel="0" collapsed="false">
      <c r="C45" s="203"/>
      <c r="E45" s="204"/>
      <c r="G45" s="204"/>
      <c r="I45" s="204"/>
      <c r="K45" s="204"/>
      <c r="M45" s="204"/>
      <c r="O45" s="204"/>
      <c r="Q45" s="204"/>
      <c r="S45" s="204"/>
      <c r="U45" s="204"/>
      <c r="W45" s="204"/>
      <c r="Y45" s="204"/>
      <c r="AA45" s="204"/>
      <c r="AC45" s="204"/>
      <c r="AE45" s="204"/>
    </row>
    <row r="46" customFormat="false" ht="12.75" hidden="false" customHeight="false" outlineLevel="0" collapsed="false">
      <c r="C46" s="203"/>
      <c r="E46" s="204"/>
      <c r="G46" s="204"/>
      <c r="I46" s="204"/>
      <c r="K46" s="204"/>
      <c r="M46" s="204"/>
      <c r="O46" s="204"/>
      <c r="Q46" s="204"/>
      <c r="S46" s="204"/>
      <c r="U46" s="204"/>
      <c r="W46" s="204"/>
      <c r="Y46" s="204"/>
      <c r="AA46" s="204"/>
      <c r="AC46" s="204"/>
      <c r="AE46" s="204"/>
    </row>
    <row r="47" customFormat="false" ht="12.75" hidden="false" customHeight="false" outlineLevel="0" collapsed="false">
      <c r="C47" s="203"/>
      <c r="E47" s="204"/>
      <c r="G47" s="204"/>
      <c r="I47" s="204"/>
      <c r="K47" s="204"/>
      <c r="M47" s="204"/>
      <c r="O47" s="204"/>
      <c r="Q47" s="204"/>
      <c r="S47" s="204"/>
      <c r="U47" s="204"/>
      <c r="W47" s="204"/>
      <c r="Y47" s="204"/>
      <c r="AA47" s="204"/>
      <c r="AC47" s="204"/>
      <c r="AE47" s="204"/>
    </row>
    <row r="48" customFormat="false" ht="12.75" hidden="false" customHeight="false" outlineLevel="0" collapsed="false">
      <c r="C48" s="203"/>
      <c r="E48" s="204"/>
      <c r="G48" s="204"/>
      <c r="I48" s="204"/>
      <c r="K48" s="204"/>
      <c r="M48" s="204"/>
      <c r="O48" s="204"/>
      <c r="Q48" s="204"/>
      <c r="S48" s="204"/>
      <c r="U48" s="204"/>
      <c r="W48" s="204"/>
      <c r="Y48" s="204"/>
      <c r="AA48" s="204"/>
      <c r="AC48" s="204"/>
      <c r="AE48" s="204"/>
    </row>
    <row r="49" customFormat="false" ht="12.75" hidden="false" customHeight="false" outlineLevel="0" collapsed="false">
      <c r="C49" s="203"/>
      <c r="E49" s="204"/>
      <c r="G49" s="204"/>
      <c r="I49" s="204"/>
      <c r="K49" s="204"/>
      <c r="M49" s="204"/>
      <c r="O49" s="204"/>
      <c r="Q49" s="204"/>
      <c r="S49" s="204"/>
      <c r="U49" s="204"/>
      <c r="W49" s="204"/>
      <c r="Y49" s="204"/>
      <c r="AA49" s="204"/>
      <c r="AC49" s="204"/>
      <c r="AE49" s="204"/>
    </row>
    <row r="50" customFormat="false" ht="12.75" hidden="false" customHeight="false" outlineLevel="0" collapsed="false">
      <c r="C50" s="203"/>
      <c r="E50" s="204"/>
      <c r="G50" s="204"/>
      <c r="I50" s="204"/>
      <c r="K50" s="204"/>
      <c r="M50" s="204"/>
      <c r="O50" s="204"/>
      <c r="Q50" s="204"/>
      <c r="S50" s="204"/>
      <c r="U50" s="204"/>
      <c r="W50" s="204"/>
      <c r="Y50" s="204"/>
      <c r="AA50" s="204"/>
      <c r="AC50" s="204"/>
      <c r="AE50" s="204"/>
    </row>
    <row r="51" customFormat="false" ht="12.75" hidden="false" customHeight="false" outlineLevel="0" collapsed="false">
      <c r="C51" s="203"/>
      <c r="E51" s="204"/>
      <c r="G51" s="204"/>
      <c r="I51" s="204"/>
      <c r="K51" s="204"/>
      <c r="M51" s="204"/>
      <c r="O51" s="204"/>
      <c r="Q51" s="204"/>
      <c r="S51" s="204"/>
      <c r="U51" s="204"/>
      <c r="W51" s="204"/>
      <c r="Y51" s="204"/>
      <c r="AA51" s="204"/>
      <c r="AC51" s="204"/>
      <c r="AE51" s="204"/>
    </row>
    <row r="52" customFormat="false" ht="12.75" hidden="false" customHeight="false" outlineLevel="0" collapsed="false">
      <c r="C52" s="203"/>
      <c r="E52" s="204"/>
      <c r="G52" s="204"/>
      <c r="I52" s="204"/>
      <c r="K52" s="204"/>
      <c r="M52" s="204"/>
      <c r="O52" s="204"/>
      <c r="Q52" s="204"/>
      <c r="S52" s="204"/>
      <c r="U52" s="204"/>
      <c r="W52" s="204"/>
      <c r="Y52" s="204"/>
      <c r="AA52" s="204"/>
      <c r="AC52" s="204"/>
      <c r="AE52" s="204"/>
    </row>
    <row r="53" customFormat="false" ht="12.75" hidden="false" customHeight="false" outlineLevel="0" collapsed="false">
      <c r="C53" s="203"/>
      <c r="E53" s="204"/>
      <c r="G53" s="204"/>
      <c r="I53" s="204"/>
      <c r="K53" s="204"/>
      <c r="M53" s="204"/>
      <c r="O53" s="204"/>
      <c r="Q53" s="204"/>
      <c r="S53" s="204"/>
      <c r="U53" s="204"/>
      <c r="W53" s="204"/>
      <c r="Y53" s="204"/>
      <c r="AA53" s="204"/>
      <c r="AC53" s="204"/>
      <c r="AE53" s="204"/>
    </row>
    <row r="54" customFormat="false" ht="12.75" hidden="false" customHeight="false" outlineLevel="0" collapsed="false">
      <c r="C54" s="203"/>
      <c r="E54" s="204"/>
      <c r="G54" s="204"/>
      <c r="I54" s="204"/>
      <c r="K54" s="204"/>
      <c r="M54" s="204"/>
      <c r="O54" s="204"/>
      <c r="Q54" s="204"/>
      <c r="S54" s="204"/>
      <c r="U54" s="204"/>
      <c r="W54" s="204"/>
      <c r="Y54" s="204"/>
      <c r="AA54" s="204"/>
      <c r="AC54" s="204"/>
      <c r="AE54" s="204"/>
    </row>
    <row r="55" customFormat="false" ht="12.75" hidden="false" customHeight="false" outlineLevel="0" collapsed="false">
      <c r="C55" s="203"/>
      <c r="E55" s="204"/>
      <c r="G55" s="204"/>
      <c r="I55" s="204"/>
      <c r="K55" s="204"/>
      <c r="M55" s="204"/>
      <c r="O55" s="204"/>
      <c r="Q55" s="204"/>
      <c r="S55" s="204"/>
      <c r="U55" s="204"/>
      <c r="W55" s="204"/>
      <c r="Y55" s="204"/>
      <c r="AA55" s="204"/>
      <c r="AC55" s="204"/>
      <c r="AE55" s="204"/>
    </row>
    <row r="56" customFormat="false" ht="12.75" hidden="false" customHeight="false" outlineLevel="0" collapsed="false">
      <c r="C56" s="203"/>
      <c r="E56" s="204"/>
      <c r="G56" s="204"/>
      <c r="I56" s="204"/>
      <c r="K56" s="204"/>
      <c r="M56" s="204"/>
      <c r="O56" s="204"/>
      <c r="Q56" s="204"/>
      <c r="S56" s="204"/>
      <c r="U56" s="204"/>
      <c r="W56" s="204"/>
      <c r="Y56" s="204"/>
      <c r="AA56" s="204"/>
      <c r="AC56" s="204"/>
      <c r="AE56" s="204"/>
    </row>
    <row r="57" customFormat="false" ht="12.75" hidden="false" customHeight="false" outlineLevel="0" collapsed="false">
      <c r="C57" s="203"/>
      <c r="E57" s="204"/>
      <c r="G57" s="204"/>
      <c r="I57" s="204"/>
      <c r="K57" s="204"/>
      <c r="M57" s="204"/>
      <c r="O57" s="204"/>
      <c r="Q57" s="204"/>
      <c r="S57" s="204"/>
      <c r="U57" s="204"/>
      <c r="W57" s="204"/>
      <c r="Y57" s="204"/>
      <c r="AA57" s="204"/>
      <c r="AC57" s="204"/>
      <c r="AE57" s="204"/>
    </row>
    <row r="58" customFormat="false" ht="12.75" hidden="false" customHeight="false" outlineLevel="0" collapsed="false">
      <c r="C58" s="203"/>
      <c r="E58" s="204"/>
      <c r="G58" s="204"/>
      <c r="I58" s="204"/>
      <c r="K58" s="204"/>
      <c r="M58" s="204"/>
      <c r="O58" s="204"/>
      <c r="Q58" s="204"/>
      <c r="S58" s="204"/>
      <c r="U58" s="204"/>
      <c r="W58" s="204"/>
      <c r="Y58" s="204"/>
      <c r="AA58" s="204"/>
      <c r="AC58" s="204"/>
      <c r="AE58" s="204"/>
    </row>
    <row r="59" customFormat="false" ht="12.75" hidden="false" customHeight="false" outlineLevel="0" collapsed="false">
      <c r="C59" s="203"/>
      <c r="E59" s="204"/>
      <c r="G59" s="204"/>
      <c r="I59" s="204"/>
      <c r="K59" s="204"/>
      <c r="M59" s="204"/>
      <c r="O59" s="204"/>
      <c r="Q59" s="204"/>
      <c r="S59" s="204"/>
      <c r="U59" s="204"/>
      <c r="W59" s="204"/>
      <c r="Y59" s="204"/>
      <c r="AA59" s="204"/>
      <c r="AC59" s="204"/>
      <c r="AE59" s="204"/>
    </row>
    <row r="60" customFormat="false" ht="12.75" hidden="false" customHeight="false" outlineLevel="0" collapsed="false">
      <c r="C60" s="203"/>
      <c r="E60" s="204"/>
      <c r="G60" s="204"/>
      <c r="I60" s="204"/>
      <c r="K60" s="204"/>
      <c r="M60" s="204"/>
      <c r="O60" s="204"/>
      <c r="Q60" s="204"/>
      <c r="S60" s="204"/>
      <c r="U60" s="204"/>
      <c r="W60" s="204"/>
      <c r="Y60" s="204"/>
      <c r="AA60" s="204"/>
      <c r="AC60" s="204"/>
      <c r="AE60" s="204"/>
    </row>
    <row r="61" customFormat="false" ht="12.75" hidden="false" customHeight="false" outlineLevel="0" collapsed="false">
      <c r="C61" s="203"/>
      <c r="E61" s="204"/>
      <c r="G61" s="204"/>
      <c r="I61" s="204"/>
      <c r="K61" s="204"/>
      <c r="M61" s="204"/>
      <c r="O61" s="204"/>
      <c r="Q61" s="204"/>
      <c r="S61" s="204"/>
      <c r="U61" s="204"/>
      <c r="W61" s="204"/>
      <c r="Y61" s="204"/>
      <c r="AA61" s="204"/>
      <c r="AC61" s="204"/>
      <c r="AE61" s="204"/>
    </row>
    <row r="62" customFormat="false" ht="12.75" hidden="false" customHeight="false" outlineLevel="0" collapsed="false">
      <c r="C62" s="203"/>
      <c r="E62" s="204"/>
      <c r="G62" s="204"/>
      <c r="I62" s="204"/>
      <c r="K62" s="204"/>
      <c r="M62" s="204"/>
      <c r="O62" s="204"/>
      <c r="Q62" s="204"/>
      <c r="S62" s="204"/>
      <c r="U62" s="204"/>
      <c r="W62" s="204"/>
      <c r="Y62" s="204"/>
      <c r="AA62" s="204"/>
      <c r="AC62" s="204"/>
      <c r="AE62" s="204"/>
    </row>
    <row r="63" customFormat="false" ht="12.75" hidden="false" customHeight="false" outlineLevel="0" collapsed="false">
      <c r="C63" s="203"/>
      <c r="E63" s="204"/>
      <c r="G63" s="204"/>
      <c r="I63" s="204"/>
      <c r="K63" s="204"/>
      <c r="M63" s="204"/>
      <c r="O63" s="204"/>
      <c r="Q63" s="204"/>
      <c r="S63" s="204"/>
      <c r="U63" s="204"/>
      <c r="W63" s="204"/>
      <c r="Y63" s="204"/>
      <c r="AA63" s="204"/>
      <c r="AC63" s="204"/>
      <c r="AE63" s="204"/>
    </row>
  </sheetData>
  <sheetProtection sheet="true" password="cb37" objects="true" scenarios="true"/>
  <mergeCells count="15">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BearTrax
&amp;12Summary Page -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B1"/>
    </sheetView>
  </sheetViews>
  <sheetFormatPr defaultColWidth="9.13671875" defaultRowHeight="12.75" zeroHeight="false" outlineLevelRow="0" outlineLevelCol="0"/>
  <cols>
    <col collapsed="false" customWidth="true" hidden="false" outlineLevel="0" max="1" min="1" style="34" width="31.14"/>
    <col collapsed="false" customWidth="true" hidden="false" outlineLevel="0" max="2" min="2" style="34" width="3.85"/>
    <col collapsed="false" customWidth="true" hidden="false" outlineLevel="0" max="3" min="3" style="34" width="4.28"/>
    <col collapsed="false" customWidth="true" hidden="false" outlineLevel="0" max="4" min="4" style="34" width="2.7"/>
    <col collapsed="false" customWidth="true" hidden="false" outlineLevel="0" max="5" min="5" style="89" width="2.56"/>
    <col collapsed="false" customWidth="true" hidden="false" outlineLevel="0" max="6" min="6" style="34" width="29.13"/>
    <col collapsed="false" customWidth="true" hidden="false" outlineLevel="0" max="8" min="7" style="34" width="3.42"/>
    <col collapsed="false" customWidth="true" hidden="false" outlineLevel="0" max="9" min="9" style="34" width="2.7"/>
    <col collapsed="false" customWidth="true" hidden="false" outlineLevel="0" max="10" min="10" style="34" width="2.56"/>
    <col collapsed="false" customWidth="true" hidden="false" outlineLevel="0" max="11" min="11" style="34" width="29.13"/>
    <col collapsed="false" customWidth="true" hidden="false" outlineLevel="0" max="13" min="12" style="34" width="3.42"/>
    <col collapsed="false" customWidth="true" hidden="false" outlineLevel="0" max="14" min="14" style="34" width="2.56"/>
    <col collapsed="false" customWidth="true" hidden="false" outlineLevel="0" max="15" min="15" style="34" width="28.56"/>
    <col collapsed="false" customWidth="true" hidden="false" outlineLevel="0" max="17" min="16" style="34" width="3.42"/>
    <col collapsed="false" customWidth="true" hidden="false" outlineLevel="0" max="18" min="18" style="34" width="2.56"/>
    <col collapsed="false" customWidth="true" hidden="false" outlineLevel="0" max="19" min="19" style="34" width="28.56"/>
    <col collapsed="false" customWidth="true" hidden="false" outlineLevel="0" max="20" min="20" style="34" width="3.42"/>
    <col collapsed="false" customWidth="false" hidden="false" outlineLevel="0" max="257" min="21" style="34" width="9.14"/>
  </cols>
  <sheetData>
    <row r="1" customFormat="false" ht="20.25" hidden="false" customHeight="false" outlineLevel="0" collapsed="false">
      <c r="A1" s="205" t="e">
        <f aca="true">RIGHT(CELL("filename",A1),SUM(LEN(CELL("filename",A1))-SEARCH("]",CELL("filename",A1),1)))</f>
        <v>#VALUE!</v>
      </c>
      <c r="B1" s="205"/>
      <c r="D1" s="206" t="s">
        <v>552</v>
      </c>
      <c r="E1" s="206"/>
      <c r="F1" s="206"/>
      <c r="G1" s="206"/>
      <c r="H1" s="207"/>
      <c r="I1" s="206" t="s">
        <v>552</v>
      </c>
      <c r="J1" s="206"/>
      <c r="K1" s="206"/>
      <c r="L1" s="206"/>
      <c r="N1" s="206" t="s">
        <v>553</v>
      </c>
      <c r="O1" s="206"/>
      <c r="P1" s="206"/>
      <c r="R1" s="206" t="s">
        <v>553</v>
      </c>
      <c r="S1" s="206"/>
      <c r="T1" s="206"/>
    </row>
    <row r="2" customFormat="false" ht="7.5" hidden="false" customHeight="true" outlineLevel="0" collapsed="false">
      <c r="D2" s="206"/>
      <c r="E2" s="206"/>
      <c r="F2" s="206"/>
      <c r="G2" s="206"/>
      <c r="H2" s="207"/>
      <c r="I2" s="206"/>
      <c r="J2" s="206"/>
      <c r="K2" s="206"/>
      <c r="L2" s="206"/>
      <c r="N2" s="208"/>
      <c r="O2" s="208"/>
      <c r="P2" s="208"/>
      <c r="R2" s="208"/>
      <c r="S2" s="208"/>
      <c r="T2" s="208"/>
    </row>
    <row r="3" customFormat="false" ht="12.75" hidden="false" customHeight="true" outlineLevel="0" collapsed="false">
      <c r="A3" s="94" t="s">
        <v>554</v>
      </c>
      <c r="D3" s="209" t="s">
        <v>555</v>
      </c>
      <c r="E3" s="209"/>
      <c r="F3" s="209"/>
      <c r="G3" s="209"/>
      <c r="H3" s="210"/>
      <c r="I3" s="209" t="s">
        <v>556</v>
      </c>
      <c r="J3" s="209"/>
      <c r="K3" s="209"/>
      <c r="L3" s="209"/>
      <c r="M3" s="211"/>
      <c r="N3" s="212" t="s">
        <v>295</v>
      </c>
      <c r="O3" s="212"/>
      <c r="P3" s="45"/>
      <c r="Q3" s="211"/>
      <c r="R3" s="212" t="s">
        <v>378</v>
      </c>
      <c r="S3" s="212"/>
      <c r="T3" s="212"/>
      <c r="U3" s="211"/>
      <c r="V3" s="211"/>
      <c r="W3" s="211"/>
      <c r="X3" s="211"/>
      <c r="Y3" s="211"/>
      <c r="Z3" s="211"/>
    </row>
    <row r="4" customFormat="false" ht="12.75" hidden="false" customHeight="false" outlineLevel="0" collapsed="false">
      <c r="A4" s="213" t="s">
        <v>531</v>
      </c>
      <c r="B4" s="214" t="str">
        <f aca="false">IF(AND(B11="C",B14="C",B20="C",B27="C"),"C",IF(OR(B11="C",B14="C",B20="C",B27="C",B11="P",B14="P",B20="P",B27="P"),"P"," "))</f>
        <v> </v>
      </c>
      <c r="D4" s="209"/>
      <c r="E4" s="209"/>
      <c r="F4" s="209"/>
      <c r="G4" s="209"/>
      <c r="H4" s="210"/>
      <c r="I4" s="209"/>
      <c r="J4" s="209"/>
      <c r="K4" s="209"/>
      <c r="L4" s="209"/>
      <c r="N4" s="215" t="s">
        <v>101</v>
      </c>
      <c r="O4" s="216" t="s">
        <v>296</v>
      </c>
      <c r="P4" s="217" t="str">
        <f aca="false">IF(Electives!E10="E","E"," ")</f>
        <v> </v>
      </c>
      <c r="R4" s="218" t="s">
        <v>101</v>
      </c>
      <c r="S4" s="216" t="s">
        <v>379</v>
      </c>
      <c r="T4" s="219" t="str">
        <f aca="false">IF(Electives!E91="E","E"," ")</f>
        <v> </v>
      </c>
    </row>
    <row r="5" customFormat="false" ht="12.75" hidden="false" customHeight="false" outlineLevel="0" collapsed="false">
      <c r="A5" s="220" t="s">
        <v>557</v>
      </c>
      <c r="B5" s="214" t="str">
        <f aca="false">Electives!E6</f>
        <v> </v>
      </c>
      <c r="D5" s="221" t="s">
        <v>99</v>
      </c>
      <c r="E5" s="100"/>
      <c r="F5" s="221"/>
      <c r="G5" s="221"/>
      <c r="H5" s="221"/>
      <c r="I5" s="212" t="s">
        <v>210</v>
      </c>
      <c r="J5" s="212"/>
      <c r="K5" s="212"/>
      <c r="N5" s="215" t="s">
        <v>105</v>
      </c>
      <c r="O5" s="222" t="s">
        <v>297</v>
      </c>
      <c r="P5" s="217" t="str">
        <f aca="false">IF(Electives!E11="E","E"," ")</f>
        <v> </v>
      </c>
      <c r="R5" s="218" t="s">
        <v>105</v>
      </c>
      <c r="S5" s="223" t="s">
        <v>380</v>
      </c>
      <c r="T5" s="219" t="str">
        <f aca="false">IF(Electives!E92="E","E"," ")</f>
        <v> </v>
      </c>
    </row>
    <row r="6" customFormat="false" ht="12.75" hidden="false" customHeight="false" outlineLevel="0" collapsed="false">
      <c r="A6" s="220" t="s">
        <v>558</v>
      </c>
      <c r="B6" s="214" t="n">
        <f aca="false">IF(Electives!E6=" ",0,INT(Electives!E6/10))</f>
        <v>0</v>
      </c>
      <c r="D6" s="224" t="s">
        <v>559</v>
      </c>
      <c r="E6" s="225" t="s">
        <v>101</v>
      </c>
      <c r="F6" s="226" t="s">
        <v>102</v>
      </c>
      <c r="G6" s="227" t="str">
        <f aca="false">IF(Achievements!E7="A","A",IF(Achievements!E7="E","E"," "))</f>
        <v> </v>
      </c>
      <c r="H6" s="228"/>
      <c r="I6" s="229" t="s">
        <v>560</v>
      </c>
      <c r="J6" s="215" t="s">
        <v>101</v>
      </c>
      <c r="K6" s="84" t="s">
        <v>212</v>
      </c>
      <c r="L6" s="230" t="str">
        <f aca="false">IF(Achievements!E113="A","A",IF(Achievements!E113="E","E"," "))</f>
        <v> </v>
      </c>
      <c r="N6" s="215" t="s">
        <v>116</v>
      </c>
      <c r="O6" s="222" t="s">
        <v>298</v>
      </c>
      <c r="P6" s="217" t="str">
        <f aca="false">IF(Electives!E12="E","E"," ")</f>
        <v> </v>
      </c>
      <c r="R6" s="218" t="s">
        <v>116</v>
      </c>
      <c r="S6" s="223" t="s">
        <v>381</v>
      </c>
      <c r="T6" s="219" t="str">
        <f aca="false">IF(Electives!E93="E","E"," ")</f>
        <v> </v>
      </c>
    </row>
    <row r="7" customFormat="false" ht="12.75" hidden="false" customHeight="false" outlineLevel="0" collapsed="false">
      <c r="A7" s="220" t="s">
        <v>561</v>
      </c>
      <c r="B7" s="231" t="n">
        <f aca="false">INT(SUM(MIN(COUNTIF(B12:B13,"C"),1),MIN(COUNTIF(B15:B19,"C"),3),MIN(COUNTIF(B21:B26,"C"),4),MIN(COUNTIF(B28:B38,"C"),4))/3)</f>
        <v>0</v>
      </c>
      <c r="D7" s="224"/>
      <c r="E7" s="232" t="s">
        <v>2</v>
      </c>
      <c r="F7" s="226" t="s">
        <v>103</v>
      </c>
      <c r="G7" s="227" t="str">
        <f aca="false">IF(Achievements!E8="A","A",IF(Achievements!E8="E","E"," "))</f>
        <v> </v>
      </c>
      <c r="H7" s="228"/>
      <c r="I7" s="229"/>
      <c r="J7" s="227" t="s">
        <v>105</v>
      </c>
      <c r="K7" s="84" t="s">
        <v>213</v>
      </c>
      <c r="L7" s="230" t="str">
        <f aca="false">IF(Achievements!E114="A","A",IF(Achievements!E114="E","E"," "))</f>
        <v> </v>
      </c>
      <c r="N7" s="215" t="s">
        <v>118</v>
      </c>
      <c r="O7" s="216" t="s">
        <v>562</v>
      </c>
      <c r="P7" s="217" t="str">
        <f aca="false">IF(Electives!E13="E","E"," ")</f>
        <v> </v>
      </c>
      <c r="R7" s="218" t="s">
        <v>118</v>
      </c>
      <c r="S7" s="223" t="s">
        <v>382</v>
      </c>
      <c r="T7" s="219" t="str">
        <f aca="false">IF(Electives!E94="E","E"," ")</f>
        <v> </v>
      </c>
    </row>
    <row r="8" customFormat="false" ht="12.75" hidden="false" customHeight="false" outlineLevel="0" collapsed="false">
      <c r="A8" s="233"/>
      <c r="B8" s="233"/>
      <c r="D8" s="224"/>
      <c r="E8" s="234" t="s">
        <v>2</v>
      </c>
      <c r="F8" s="226" t="s">
        <v>104</v>
      </c>
      <c r="G8" s="227" t="str">
        <f aca="false">IF(Achievements!E9="A","A",IF(Achievements!E9="E","E"," "))</f>
        <v> </v>
      </c>
      <c r="H8" s="228"/>
      <c r="I8" s="229"/>
      <c r="J8" s="227" t="s">
        <v>116</v>
      </c>
      <c r="K8" s="84" t="s">
        <v>214</v>
      </c>
      <c r="L8" s="230" t="str">
        <f aca="false">IF(Achievements!E115="A","A",IF(Achievements!E115="E","E"," "))</f>
        <v> </v>
      </c>
      <c r="N8" s="215" t="s">
        <v>120</v>
      </c>
      <c r="O8" s="216" t="s">
        <v>563</v>
      </c>
      <c r="P8" s="217" t="str">
        <f aca="false">IF(Electives!E14="E","E"," ")</f>
        <v> </v>
      </c>
      <c r="R8" s="212" t="s">
        <v>384</v>
      </c>
      <c r="S8" s="212"/>
      <c r="T8" s="235"/>
    </row>
    <row r="9" customFormat="false" ht="12.75" hidden="false" customHeight="true" outlineLevel="0" collapsed="false">
      <c r="A9" s="236"/>
      <c r="B9" s="236"/>
      <c r="D9" s="224"/>
      <c r="E9" s="227" t="s">
        <v>105</v>
      </c>
      <c r="F9" s="226" t="s">
        <v>106</v>
      </c>
      <c r="G9" s="227" t="str">
        <f aca="false">IF(Achievements!E10="A","A",IF(Achievements!E10="E","E"," "))</f>
        <v> </v>
      </c>
      <c r="H9" s="228"/>
      <c r="I9" s="229"/>
      <c r="J9" s="227" t="s">
        <v>118</v>
      </c>
      <c r="K9" s="84" t="s">
        <v>215</v>
      </c>
      <c r="L9" s="230" t="str">
        <f aca="false">IF(Achievements!E116="A","A",IF(Achievements!E116="E","E"," "))</f>
        <v> </v>
      </c>
      <c r="N9" s="215" t="s">
        <v>122</v>
      </c>
      <c r="O9" s="216" t="s">
        <v>301</v>
      </c>
      <c r="P9" s="217" t="str">
        <f aca="false">IF(Electives!E15="E","E"," ")</f>
        <v> </v>
      </c>
      <c r="R9" s="218" t="s">
        <v>101</v>
      </c>
      <c r="S9" s="223" t="s">
        <v>385</v>
      </c>
      <c r="T9" s="219" t="str">
        <f aca="false">IF(Electives!E97="E","E"," ")</f>
        <v> </v>
      </c>
    </row>
    <row r="10" customFormat="false" ht="12.75" hidden="false" customHeight="false" outlineLevel="0" collapsed="false">
      <c r="A10" s="237" t="s">
        <v>564</v>
      </c>
      <c r="B10" s="43"/>
      <c r="D10" s="212" t="s">
        <v>108</v>
      </c>
      <c r="F10" s="238"/>
      <c r="G10" s="239"/>
      <c r="H10" s="221"/>
      <c r="I10" s="229"/>
      <c r="J10" s="227" t="s">
        <v>120</v>
      </c>
      <c r="K10" s="84" t="s">
        <v>216</v>
      </c>
      <c r="L10" s="230" t="str">
        <f aca="false">IF(Achievements!E117="A","A",IF(Achievements!E117="E","E"," "))</f>
        <v> </v>
      </c>
      <c r="N10" s="212" t="s">
        <v>303</v>
      </c>
      <c r="O10" s="212"/>
      <c r="P10" s="240"/>
      <c r="R10" s="218" t="s">
        <v>105</v>
      </c>
      <c r="S10" s="223" t="s">
        <v>386</v>
      </c>
      <c r="T10" s="219" t="str">
        <f aca="false">IF(Electives!E98="E","E"," ")</f>
        <v> </v>
      </c>
    </row>
    <row r="11" customFormat="false" ht="12.75" hidden="false" customHeight="true" outlineLevel="0" collapsed="false">
      <c r="A11" s="241" t="s">
        <v>565</v>
      </c>
      <c r="B11" s="242" t="str">
        <f aca="false">IF(COUNTIF(B12:B13,"C")&gt;0,"C",(IF(COUNTIF(B12:B13,"P")&gt;0,"P"," ")))</f>
        <v> </v>
      </c>
      <c r="D11" s="243" t="s">
        <v>566</v>
      </c>
      <c r="E11" s="225" t="s">
        <v>101</v>
      </c>
      <c r="F11" s="244" t="s">
        <v>110</v>
      </c>
      <c r="G11" s="225" t="str">
        <f aca="false">IF(Achievements!E13="A","A",IF(Achievements!E13="E","E"," "))</f>
        <v> </v>
      </c>
      <c r="H11" s="221"/>
      <c r="I11" s="229"/>
      <c r="J11" s="227" t="s">
        <v>122</v>
      </c>
      <c r="K11" s="84" t="s">
        <v>217</v>
      </c>
      <c r="L11" s="230" t="str">
        <f aca="false">IF(Achievements!E118="A","A",IF(Achievements!E118="E","E"," "))</f>
        <v> </v>
      </c>
      <c r="N11" s="215" t="s">
        <v>101</v>
      </c>
      <c r="O11" s="222" t="s">
        <v>567</v>
      </c>
      <c r="P11" s="217" t="str">
        <f aca="false">IF(Electives!E18="E","E"," ")</f>
        <v> </v>
      </c>
      <c r="R11" s="218" t="s">
        <v>116</v>
      </c>
      <c r="S11" s="223" t="s">
        <v>387</v>
      </c>
      <c r="T11" s="219" t="str">
        <f aca="false">IF(Electives!E99="E","E"," ")</f>
        <v> </v>
      </c>
    </row>
    <row r="12" customFormat="false" ht="13.5" hidden="false" customHeight="true" outlineLevel="0" collapsed="false">
      <c r="A12" s="104" t="s">
        <v>99</v>
      </c>
      <c r="B12" s="215" t="str">
        <f aca="false">Achievements!E11</f>
        <v> </v>
      </c>
      <c r="D12" s="245" t="s">
        <v>568</v>
      </c>
      <c r="E12" s="245"/>
      <c r="F12" s="245"/>
      <c r="G12" s="245"/>
      <c r="H12" s="210"/>
      <c r="I12" s="229"/>
      <c r="J12" s="227" t="s">
        <v>124</v>
      </c>
      <c r="K12" s="84" t="s">
        <v>218</v>
      </c>
      <c r="L12" s="230" t="str">
        <f aca="false">IF(Achievements!E119="A","A",IF(Achievements!E119="E","E"," "))</f>
        <v> </v>
      </c>
      <c r="N12" s="215" t="s">
        <v>105</v>
      </c>
      <c r="O12" s="222" t="s">
        <v>305</v>
      </c>
      <c r="P12" s="217" t="str">
        <f aca="false">IF(Electives!E19="E","E"," ")</f>
        <v> </v>
      </c>
      <c r="R12" s="218" t="s">
        <v>118</v>
      </c>
      <c r="S12" s="223" t="s">
        <v>569</v>
      </c>
      <c r="T12" s="219" t="str">
        <f aca="false">IF(Electives!E100="E","E"," ")</f>
        <v> </v>
      </c>
    </row>
    <row r="13" customFormat="false" ht="12.75" hidden="false" customHeight="false" outlineLevel="0" collapsed="false">
      <c r="A13" s="104" t="s">
        <v>108</v>
      </c>
      <c r="B13" s="215" t="str">
        <f aca="false">Achievements!E14</f>
        <v> </v>
      </c>
      <c r="D13" s="245"/>
      <c r="E13" s="245"/>
      <c r="F13" s="245"/>
      <c r="G13" s="245"/>
      <c r="H13" s="210"/>
      <c r="I13" s="12" t="s">
        <v>219</v>
      </c>
      <c r="K13" s="246"/>
      <c r="L13" s="247" t="str">
        <f aca="false">Achievements!E120</f>
        <v> </v>
      </c>
      <c r="N13" s="215" t="s">
        <v>116</v>
      </c>
      <c r="O13" s="222" t="s">
        <v>306</v>
      </c>
      <c r="P13" s="217" t="str">
        <f aca="false">IF(Electives!E20="E","E"," ")</f>
        <v> </v>
      </c>
      <c r="R13" s="212" t="s">
        <v>390</v>
      </c>
      <c r="S13" s="212"/>
      <c r="T13" s="89"/>
    </row>
    <row r="14" customFormat="false" ht="12.75" hidden="false" customHeight="false" outlineLevel="0" collapsed="false">
      <c r="A14" s="241" t="s">
        <v>570</v>
      </c>
      <c r="B14" s="242" t="str">
        <f aca="false">IF(COUNTIF(B15:B19,"C")&gt;2,"C",IF(OR(COUNTIF(B15:B19,"P")&gt;0,COUNTIF(B15:B19,"C")&gt;0),"P"," "))</f>
        <v> </v>
      </c>
      <c r="D14" s="221" t="s">
        <v>112</v>
      </c>
      <c r="F14" s="221"/>
      <c r="G14" s="248"/>
      <c r="H14" s="228"/>
      <c r="I14" s="224" t="s">
        <v>571</v>
      </c>
      <c r="J14" s="249" t="s">
        <v>101</v>
      </c>
      <c r="K14" s="250" t="s">
        <v>221</v>
      </c>
      <c r="L14" s="230" t="str">
        <f aca="false">IF(Achievements!E122="A","A",IF(Achievements!E122="E","E"," "))</f>
        <v> </v>
      </c>
      <c r="N14" s="215" t="s">
        <v>118</v>
      </c>
      <c r="O14" s="222" t="s">
        <v>307</v>
      </c>
      <c r="P14" s="217" t="str">
        <f aca="false">IF(Electives!E21="E","E"," ")</f>
        <v> </v>
      </c>
      <c r="R14" s="218" t="s">
        <v>101</v>
      </c>
      <c r="S14" s="223" t="s">
        <v>391</v>
      </c>
      <c r="T14" s="219" t="str">
        <f aca="false">IF(Electives!E103="E","E"," ")</f>
        <v> </v>
      </c>
    </row>
    <row r="15" customFormat="false" ht="12.75" hidden="false" customHeight="false" outlineLevel="0" collapsed="false">
      <c r="A15" s="107" t="s">
        <v>112</v>
      </c>
      <c r="B15" s="215" t="str">
        <f aca="false">Achievements!E29</f>
        <v> </v>
      </c>
      <c r="D15" s="251" t="s">
        <v>572</v>
      </c>
      <c r="E15" s="227" t="s">
        <v>101</v>
      </c>
      <c r="F15" s="102" t="s">
        <v>114</v>
      </c>
      <c r="G15" s="215" t="str">
        <f aca="false">IF(Achievements!E17="A","A",IF(Achievements!E17="E","E"," "))</f>
        <v> </v>
      </c>
      <c r="H15" s="221"/>
      <c r="I15" s="224"/>
      <c r="J15" s="252" t="s">
        <v>105</v>
      </c>
      <c r="K15" s="250" t="s">
        <v>222</v>
      </c>
      <c r="L15" s="230" t="str">
        <f aca="false">IF(Achievements!E123="A","A",IF(Achievements!E123="E","E"," "))</f>
        <v> </v>
      </c>
      <c r="N15" s="215" t="s">
        <v>120</v>
      </c>
      <c r="O15" s="222" t="s">
        <v>308</v>
      </c>
      <c r="P15" s="217" t="str">
        <f aca="false">IF(Electives!E22="E","E"," ")</f>
        <v> </v>
      </c>
      <c r="R15" s="218" t="s">
        <v>105</v>
      </c>
      <c r="S15" s="223" t="s">
        <v>392</v>
      </c>
      <c r="T15" s="219" t="str">
        <f aca="false">IF(Electives!E104="E","E"," ")</f>
        <v> </v>
      </c>
    </row>
    <row r="16" customFormat="false" ht="12.75" hidden="false" customHeight="false" outlineLevel="0" collapsed="false">
      <c r="A16" s="107" t="s">
        <v>134</v>
      </c>
      <c r="B16" s="215" t="str">
        <f aca="false">Achievements!E34</f>
        <v> </v>
      </c>
      <c r="D16" s="251"/>
      <c r="E16" s="227" t="s">
        <v>105</v>
      </c>
      <c r="F16" s="102" t="s">
        <v>115</v>
      </c>
      <c r="G16" s="215" t="str">
        <f aca="false">IF(Achievements!E18="A","A",IF(Achievements!E18="E","E"," "))</f>
        <v> </v>
      </c>
      <c r="H16" s="221"/>
      <c r="I16" s="224"/>
      <c r="J16" s="252" t="s">
        <v>116</v>
      </c>
      <c r="K16" s="250" t="s">
        <v>223</v>
      </c>
      <c r="L16" s="230" t="str">
        <f aca="false">IF(Achievements!E124="A","A",IF(Achievements!E124="E","E"," "))</f>
        <v> </v>
      </c>
      <c r="N16" s="215" t="s">
        <v>122</v>
      </c>
      <c r="O16" s="222" t="s">
        <v>309</v>
      </c>
      <c r="P16" s="217" t="str">
        <f aca="false">IF(Electives!E23="E","E"," ")</f>
        <v> </v>
      </c>
      <c r="R16" s="218" t="s">
        <v>116</v>
      </c>
      <c r="S16" s="223" t="s">
        <v>393</v>
      </c>
      <c r="T16" s="219" t="str">
        <f aca="false">IF(Electives!E105="E","E"," ")</f>
        <v> </v>
      </c>
    </row>
    <row r="17" customFormat="false" ht="12.75" hidden="false" customHeight="false" outlineLevel="0" collapsed="false">
      <c r="A17" s="107" t="s">
        <v>138</v>
      </c>
      <c r="B17" s="215" t="str">
        <f aca="false">Achievements!E41</f>
        <v> </v>
      </c>
      <c r="D17" s="251"/>
      <c r="E17" s="227" t="s">
        <v>116</v>
      </c>
      <c r="F17" s="102" t="s">
        <v>117</v>
      </c>
      <c r="G17" s="215" t="str">
        <f aca="false">IF(Achievements!E19="A","A",IF(Achievements!E19="E","E"," "))</f>
        <v> </v>
      </c>
      <c r="H17" s="253"/>
      <c r="I17" s="12" t="s">
        <v>224</v>
      </c>
      <c r="K17" s="12"/>
      <c r="L17" s="89"/>
      <c r="N17" s="212" t="s">
        <v>311</v>
      </c>
      <c r="O17" s="212"/>
      <c r="P17" s="89"/>
      <c r="R17" s="218" t="s">
        <v>118</v>
      </c>
      <c r="S17" s="223" t="s">
        <v>394</v>
      </c>
      <c r="T17" s="219" t="str">
        <f aca="false">IF(Electives!E106="E","E"," ")</f>
        <v> </v>
      </c>
    </row>
    <row r="18" customFormat="false" ht="12.75" hidden="false" customHeight="false" outlineLevel="0" collapsed="false">
      <c r="A18" s="107" t="s">
        <v>145</v>
      </c>
      <c r="B18" s="215" t="str">
        <f aca="false">Achievements!E50</f>
        <v> </v>
      </c>
      <c r="D18" s="251"/>
      <c r="E18" s="227" t="s">
        <v>118</v>
      </c>
      <c r="F18" s="102" t="s">
        <v>119</v>
      </c>
      <c r="G18" s="215" t="str">
        <f aca="false">IF(Achievements!E20="A","A",IF(Achievements!E20="E","E"," "))</f>
        <v> </v>
      </c>
      <c r="H18" s="253"/>
      <c r="I18" s="254" t="s">
        <v>559</v>
      </c>
      <c r="J18" s="255" t="s">
        <v>101</v>
      </c>
      <c r="K18" s="256" t="s">
        <v>225</v>
      </c>
      <c r="L18" s="230" t="str">
        <f aca="false">IF(Achievements!E127="A","A",IF(Achievements!E127="E","E"," "))</f>
        <v> </v>
      </c>
      <c r="N18" s="215" t="s">
        <v>101</v>
      </c>
      <c r="O18" s="222" t="s">
        <v>312</v>
      </c>
      <c r="P18" s="217" t="str">
        <f aca="false">IF(Electives!E26="E","E"," ")</f>
        <v> </v>
      </c>
      <c r="R18" s="218" t="s">
        <v>120</v>
      </c>
      <c r="S18" s="223" t="s">
        <v>395</v>
      </c>
      <c r="T18" s="219" t="str">
        <f aca="false">IF(Electives!E107="E","E"," ")</f>
        <v> </v>
      </c>
    </row>
    <row r="19" customFormat="false" ht="12.75" hidden="false" customHeight="false" outlineLevel="0" collapsed="false">
      <c r="A19" s="107" t="s">
        <v>154</v>
      </c>
      <c r="B19" s="215" t="str">
        <f aca="false">Achievements!E58</f>
        <v> </v>
      </c>
      <c r="D19" s="251"/>
      <c r="E19" s="227" t="s">
        <v>120</v>
      </c>
      <c r="F19" s="102" t="s">
        <v>121</v>
      </c>
      <c r="G19" s="215" t="str">
        <f aca="false">IF(Achievements!E21="A","A",IF(Achievements!E21="E","E"," "))</f>
        <v> </v>
      </c>
      <c r="H19" s="253"/>
      <c r="I19" s="254"/>
      <c r="J19" s="257" t="s">
        <v>105</v>
      </c>
      <c r="K19" s="256" t="s">
        <v>226</v>
      </c>
      <c r="L19" s="230" t="str">
        <f aca="false">IF(Achievements!E128="A","A",IF(Achievements!E128="E","E"," "))</f>
        <v> </v>
      </c>
      <c r="N19" s="215" t="s">
        <v>105</v>
      </c>
      <c r="O19" s="222" t="s">
        <v>313</v>
      </c>
      <c r="P19" s="217" t="str">
        <f aca="false">IF(Electives!E27="E","E"," ")</f>
        <v> </v>
      </c>
      <c r="R19" s="221" t="s">
        <v>397</v>
      </c>
      <c r="S19" s="221"/>
      <c r="T19" s="89"/>
    </row>
    <row r="20" customFormat="false" ht="12.75" hidden="false" customHeight="false" outlineLevel="0" collapsed="false">
      <c r="A20" s="258" t="s">
        <v>573</v>
      </c>
      <c r="B20" s="259" t="str">
        <f aca="false">IF(COUNTIF(B21:B26,"C")&gt;3,"C",IF(OR(COUNTIF(B21:B26,"P")&gt;0,COUNTIF(B21:B26,"C")&gt;0),"P"," "))</f>
        <v> </v>
      </c>
      <c r="D20" s="251"/>
      <c r="E20" s="227" t="s">
        <v>122</v>
      </c>
      <c r="F20" s="102" t="s">
        <v>123</v>
      </c>
      <c r="G20" s="215" t="str">
        <f aca="false">IF(Achievements!E22="A","A",IF(Achievements!E22="E","E"," "))</f>
        <v> </v>
      </c>
      <c r="H20" s="253"/>
      <c r="I20" s="254"/>
      <c r="J20" s="257" t="s">
        <v>116</v>
      </c>
      <c r="K20" s="256" t="s">
        <v>227</v>
      </c>
      <c r="L20" s="230" t="str">
        <f aca="false">IF(Achievements!E129="A","A",IF(Achievements!E129="E","E"," "))</f>
        <v> </v>
      </c>
      <c r="N20" s="212" t="s">
        <v>315</v>
      </c>
      <c r="O20" s="212"/>
      <c r="P20" s="89"/>
      <c r="R20" s="218" t="s">
        <v>101</v>
      </c>
      <c r="S20" s="223" t="s">
        <v>398</v>
      </c>
      <c r="T20" s="219" t="str">
        <f aca="false">IF(Electives!E110="E","E"," ")</f>
        <v> </v>
      </c>
    </row>
    <row r="21" customFormat="false" ht="12.75" hidden="false" customHeight="false" outlineLevel="0" collapsed="false">
      <c r="A21" s="104" t="s">
        <v>162</v>
      </c>
      <c r="B21" s="215" t="str">
        <f aca="false">Achievements!E70</f>
        <v> </v>
      </c>
      <c r="D21" s="251"/>
      <c r="E21" s="227" t="s">
        <v>124</v>
      </c>
      <c r="F21" s="102" t="s">
        <v>125</v>
      </c>
      <c r="G21" s="215" t="str">
        <f aca="false">IF(Achievements!E23="A","A",IF(Achievements!E23="E","E"," "))</f>
        <v> </v>
      </c>
      <c r="H21" s="253"/>
      <c r="I21" s="12" t="s">
        <v>228</v>
      </c>
      <c r="K21" s="12"/>
      <c r="L21" s="89"/>
      <c r="N21" s="260" t="s">
        <v>101</v>
      </c>
      <c r="O21" s="107" t="s">
        <v>316</v>
      </c>
      <c r="P21" s="217" t="str">
        <f aca="false">IF(Electives!E30="E","E"," ")</f>
        <v> </v>
      </c>
      <c r="R21" s="218" t="s">
        <v>105</v>
      </c>
      <c r="S21" s="223" t="s">
        <v>399</v>
      </c>
      <c r="T21" s="219" t="str">
        <f aca="false">IF(Electives!E111="E","E"," ")</f>
        <v> </v>
      </c>
    </row>
    <row r="22" customFormat="false" ht="12.75" hidden="false" customHeight="false" outlineLevel="0" collapsed="false">
      <c r="A22" s="261" t="s">
        <v>173</v>
      </c>
      <c r="B22" s="215" t="str">
        <f aca="false">Achievements!E79</f>
        <v> </v>
      </c>
      <c r="D22" s="251"/>
      <c r="E22" s="227" t="s">
        <v>126</v>
      </c>
      <c r="F22" s="102" t="s">
        <v>127</v>
      </c>
      <c r="G22" s="215" t="str">
        <f aca="false">IF(Achievements!E24="A","A",IF(Achievements!E24="E","E"," "))</f>
        <v> </v>
      </c>
      <c r="H22" s="253"/>
      <c r="I22" s="254" t="s">
        <v>574</v>
      </c>
      <c r="J22" s="249" t="s">
        <v>101</v>
      </c>
      <c r="K22" s="250" t="s">
        <v>230</v>
      </c>
      <c r="L22" s="230" t="str">
        <f aca="false">IF(Achievements!E132="A","A",IF(Achievements!E132="E","E"," "))</f>
        <v> </v>
      </c>
      <c r="N22" s="260" t="s">
        <v>105</v>
      </c>
      <c r="O22" s="104" t="s">
        <v>317</v>
      </c>
      <c r="P22" s="217" t="str">
        <f aca="false">IF(Electives!E31="E","E"," ")</f>
        <v> </v>
      </c>
      <c r="R22" s="218" t="s">
        <v>116</v>
      </c>
      <c r="S22" s="223" t="s">
        <v>400</v>
      </c>
      <c r="T22" s="219" t="str">
        <f aca="false">IF(Electives!E112="E","E"," ")</f>
        <v> </v>
      </c>
    </row>
    <row r="23" customFormat="false" ht="12.75" hidden="false" customHeight="false" outlineLevel="0" collapsed="false">
      <c r="A23" s="107" t="s">
        <v>181</v>
      </c>
      <c r="B23" s="215" t="str">
        <f aca="false">Achievements!E83</f>
        <v> </v>
      </c>
      <c r="D23" s="251"/>
      <c r="E23" s="227" t="s">
        <v>128</v>
      </c>
      <c r="F23" s="102" t="s">
        <v>129</v>
      </c>
      <c r="G23" s="215" t="str">
        <f aca="false">IF(Achievements!E25="A","A",IF(Achievements!E25="E","E"," "))</f>
        <v> </v>
      </c>
      <c r="H23" s="253"/>
      <c r="I23" s="254"/>
      <c r="J23" s="252" t="s">
        <v>105</v>
      </c>
      <c r="K23" s="250" t="s">
        <v>231</v>
      </c>
      <c r="L23" s="230" t="str">
        <f aca="false">IF(Achievements!E133="A","A",IF(Achievements!E133="E","E"," "))</f>
        <v> </v>
      </c>
      <c r="N23" s="260" t="s">
        <v>116</v>
      </c>
      <c r="O23" s="126" t="s">
        <v>575</v>
      </c>
      <c r="P23" s="217" t="str">
        <f aca="false">IF(Electives!E32="E","E"," ")</f>
        <v> </v>
      </c>
      <c r="R23" s="262" t="s">
        <v>118</v>
      </c>
      <c r="S23" s="223" t="s">
        <v>401</v>
      </c>
      <c r="T23" s="219" t="str">
        <f aca="false">IF(Electives!E113="E","E"," ")</f>
        <v> </v>
      </c>
    </row>
    <row r="24" customFormat="false" ht="12.75" hidden="false" customHeight="false" outlineLevel="0" collapsed="false">
      <c r="A24" s="107" t="s">
        <v>184</v>
      </c>
      <c r="B24" s="215" t="str">
        <f aca="false">Achievements!E94</f>
        <v> </v>
      </c>
      <c r="D24" s="251"/>
      <c r="E24" s="225" t="s">
        <v>130</v>
      </c>
      <c r="F24" s="102" t="s">
        <v>131</v>
      </c>
      <c r="G24" s="215" t="str">
        <f aca="false">IF(Achievements!E26="A","A",IF(Achievements!E26="E","E"," "))</f>
        <v> </v>
      </c>
      <c r="H24" s="253"/>
      <c r="I24" s="254"/>
      <c r="J24" s="252" t="s">
        <v>116</v>
      </c>
      <c r="K24" s="250" t="s">
        <v>232</v>
      </c>
      <c r="L24" s="230" t="str">
        <f aca="false">IF(Achievements!E134="A","A",IF(Achievements!E134="E","E"," "))</f>
        <v> </v>
      </c>
      <c r="N24" s="260" t="s">
        <v>118</v>
      </c>
      <c r="O24" s="107" t="s">
        <v>319</v>
      </c>
      <c r="P24" s="217" t="str">
        <f aca="false">IF(Electives!E33="E","E"," ")</f>
        <v> </v>
      </c>
      <c r="R24" s="221" t="s">
        <v>403</v>
      </c>
      <c r="S24" s="221"/>
      <c r="T24" s="89"/>
    </row>
    <row r="25" customFormat="false" ht="12.75" hidden="false" customHeight="true" outlineLevel="0" collapsed="false">
      <c r="A25" s="260" t="s">
        <v>195</v>
      </c>
      <c r="B25" s="215" t="str">
        <f aca="false">Achievements!E101</f>
        <v> </v>
      </c>
      <c r="D25" s="251"/>
      <c r="E25" s="263"/>
      <c r="F25" s="226" t="s">
        <v>132</v>
      </c>
      <c r="G25" s="215" t="str">
        <f aca="false">IF(Achievements!E27="A","A",IF(Achievements!E27="E","E"," "))</f>
        <v> </v>
      </c>
      <c r="H25" s="253"/>
      <c r="I25" s="254"/>
      <c r="J25" s="252" t="s">
        <v>118</v>
      </c>
      <c r="K25" s="264" t="s">
        <v>233</v>
      </c>
      <c r="L25" s="230" t="str">
        <f aca="false">IF(Achievements!E135="A","A",IF(Achievements!E135="E","E"," "))</f>
        <v> </v>
      </c>
      <c r="N25" s="260" t="s">
        <v>120</v>
      </c>
      <c r="O25" s="107" t="s">
        <v>576</v>
      </c>
      <c r="P25" s="217" t="str">
        <f aca="false">IF(Electives!E34="E","E"," ")</f>
        <v> </v>
      </c>
      <c r="R25" s="218" t="s">
        <v>101</v>
      </c>
      <c r="S25" s="223" t="s">
        <v>405</v>
      </c>
      <c r="T25" s="219" t="str">
        <f aca="false">IF(Electives!E116="E","E"," ")</f>
        <v> </v>
      </c>
    </row>
    <row r="26" customFormat="false" ht="12.75" hidden="false" customHeight="true" outlineLevel="0" collapsed="false">
      <c r="A26" s="107" t="s">
        <v>201</v>
      </c>
      <c r="B26" s="215" t="str">
        <f aca="false">Achievements!E110</f>
        <v> </v>
      </c>
      <c r="D26" s="251"/>
      <c r="E26" s="265"/>
      <c r="F26" s="102" t="s">
        <v>133</v>
      </c>
      <c r="G26" s="215" t="str">
        <f aca="false">IF(Achievements!E28="A","A",IF(Achievements!E28="E","E"," "))</f>
        <v> </v>
      </c>
      <c r="H26" s="266"/>
      <c r="I26" s="254"/>
      <c r="J26" s="252" t="s">
        <v>120</v>
      </c>
      <c r="K26" s="250" t="s">
        <v>234</v>
      </c>
      <c r="L26" s="230" t="str">
        <f aca="false">IF(Achievements!E136="A","A",IF(Achievements!E136="E","E"," "))</f>
        <v> </v>
      </c>
      <c r="N26" s="212" t="s">
        <v>322</v>
      </c>
      <c r="O26" s="212"/>
      <c r="P26" s="89"/>
      <c r="R26" s="218" t="s">
        <v>105</v>
      </c>
      <c r="S26" s="223" t="s">
        <v>406</v>
      </c>
      <c r="T26" s="219" t="str">
        <f aca="false">IF(Electives!E117="E","E"," ")</f>
        <v> </v>
      </c>
    </row>
    <row r="27" customFormat="false" ht="12.75" hidden="false" customHeight="false" outlineLevel="0" collapsed="false">
      <c r="A27" s="258" t="s">
        <v>577</v>
      </c>
      <c r="B27" s="259" t="str">
        <f aca="false">IF(COUNTIF(B28:B38,"C")&gt;3,"C",IF(OR(COUNTIF(B28:B38,"P")&gt;0,COUNTIF(B28:B38,"C")&gt;0),"P"," "))</f>
        <v> </v>
      </c>
      <c r="D27" s="212" t="s">
        <v>134</v>
      </c>
      <c r="F27" s="238"/>
      <c r="G27" s="238"/>
      <c r="H27" s="228"/>
      <c r="I27" s="254"/>
      <c r="J27" s="252" t="s">
        <v>122</v>
      </c>
      <c r="K27" s="250" t="s">
        <v>235</v>
      </c>
      <c r="L27" s="230" t="str">
        <f aca="false">IF(Achievements!E137="A","A",IF(Achievements!E137="E","E"," "))</f>
        <v> </v>
      </c>
      <c r="N27" s="215" t="s">
        <v>101</v>
      </c>
      <c r="O27" s="222" t="s">
        <v>323</v>
      </c>
      <c r="P27" s="217" t="str">
        <f aca="false">IF(Electives!E37="E","E"," ")</f>
        <v> </v>
      </c>
      <c r="R27" s="218" t="s">
        <v>116</v>
      </c>
      <c r="S27" s="223" t="s">
        <v>407</v>
      </c>
      <c r="T27" s="219" t="str">
        <f aca="false">IF(Electives!E118="E","E"," ")</f>
        <v> </v>
      </c>
    </row>
    <row r="28" customFormat="false" ht="12.75" hidden="false" customHeight="false" outlineLevel="0" collapsed="false">
      <c r="A28" s="107" t="s">
        <v>210</v>
      </c>
      <c r="B28" s="215" t="str">
        <f aca="false">Achievements!E120</f>
        <v> </v>
      </c>
      <c r="D28" s="267" t="s">
        <v>559</v>
      </c>
      <c r="E28" s="227" t="s">
        <v>101</v>
      </c>
      <c r="F28" s="102" t="s">
        <v>135</v>
      </c>
      <c r="G28" s="215" t="str">
        <f aca="false">IF(Achievements!E31="A","A",IF(Achievements!E31="E","E"," "))</f>
        <v> </v>
      </c>
      <c r="H28" s="253"/>
      <c r="I28" s="12" t="s">
        <v>236</v>
      </c>
      <c r="K28" s="12"/>
      <c r="L28" s="89"/>
      <c r="N28" s="215" t="s">
        <v>105</v>
      </c>
      <c r="O28" s="222" t="s">
        <v>324</v>
      </c>
      <c r="P28" s="217" t="str">
        <f aca="false">IF(Electives!E38="E","E"," ")</f>
        <v> </v>
      </c>
      <c r="R28" s="218" t="s">
        <v>118</v>
      </c>
      <c r="S28" s="223" t="s">
        <v>408</v>
      </c>
      <c r="T28" s="219" t="str">
        <f aca="false">IF(Electives!E119="E","E"," ")</f>
        <v> </v>
      </c>
    </row>
    <row r="29" customFormat="false" ht="12.75" hidden="false" customHeight="true" outlineLevel="0" collapsed="false">
      <c r="A29" s="256" t="s">
        <v>219</v>
      </c>
      <c r="B29" s="215" t="str">
        <f aca="false">Achievements!E125</f>
        <v> </v>
      </c>
      <c r="D29" s="267"/>
      <c r="E29" s="227" t="s">
        <v>105</v>
      </c>
      <c r="F29" s="102" t="s">
        <v>136</v>
      </c>
      <c r="G29" s="215" t="str">
        <f aca="false">IF(Achievements!E32="A","A",IF(Achievements!E32="E","E"," "))</f>
        <v> </v>
      </c>
      <c r="H29" s="221"/>
      <c r="I29" s="254" t="s">
        <v>578</v>
      </c>
      <c r="J29" s="268" t="s">
        <v>101</v>
      </c>
      <c r="K29" s="250" t="s">
        <v>238</v>
      </c>
      <c r="L29" s="230" t="str">
        <f aca="false">IF(Achievements!E140="A","A",IF(Achievements!E140="E","E"," "))</f>
        <v> </v>
      </c>
      <c r="N29" s="215" t="s">
        <v>116</v>
      </c>
      <c r="O29" s="216" t="s">
        <v>325</v>
      </c>
      <c r="P29" s="217" t="str">
        <f aca="false">IF(Electives!E39="E","E"," ")</f>
        <v> </v>
      </c>
      <c r="R29" s="218" t="s">
        <v>120</v>
      </c>
      <c r="S29" s="223" t="s">
        <v>409</v>
      </c>
      <c r="T29" s="219" t="str">
        <f aca="false">IF(Electives!E120=""," ",Electives!E120)</f>
        <v> </v>
      </c>
    </row>
    <row r="30" customFormat="false" ht="12.75" hidden="false" customHeight="true" outlineLevel="0" collapsed="false">
      <c r="A30" s="256" t="s">
        <v>224</v>
      </c>
      <c r="B30" s="215" t="str">
        <f aca="false">Achievements!E130</f>
        <v> </v>
      </c>
      <c r="D30" s="267"/>
      <c r="E30" s="227" t="s">
        <v>116</v>
      </c>
      <c r="F30" s="102" t="s">
        <v>137</v>
      </c>
      <c r="G30" s="215" t="str">
        <f aca="false">IF(Achievements!E33="A","A",IF(Achievements!E33="E","E"," "))</f>
        <v> </v>
      </c>
      <c r="H30" s="221"/>
      <c r="I30" s="254"/>
      <c r="J30" s="268" t="s">
        <v>105</v>
      </c>
      <c r="K30" s="250" t="s">
        <v>239</v>
      </c>
      <c r="L30" s="230" t="str">
        <f aca="false">IF(Achievements!E141="A","A",IF(Achievements!E141="E","E"," "))</f>
        <v> </v>
      </c>
      <c r="N30" s="215" t="s">
        <v>118</v>
      </c>
      <c r="O30" s="222" t="s">
        <v>326</v>
      </c>
      <c r="P30" s="217" t="str">
        <f aca="false">IF(Electives!E40="E","E"," ")</f>
        <v> </v>
      </c>
      <c r="R30" s="221" t="s">
        <v>411</v>
      </c>
      <c r="S30" s="221"/>
      <c r="T30" s="89"/>
    </row>
    <row r="31" customFormat="false" ht="12.75" hidden="false" customHeight="false" outlineLevel="0" collapsed="false">
      <c r="A31" s="256" t="s">
        <v>228</v>
      </c>
      <c r="B31" s="215" t="str">
        <f aca="false">Achievements!E138</f>
        <v> </v>
      </c>
      <c r="D31" s="83" t="s">
        <v>138</v>
      </c>
      <c r="E31" s="269"/>
      <c r="F31" s="83"/>
      <c r="G31" s="119"/>
      <c r="H31" s="253"/>
      <c r="I31" s="254"/>
      <c r="J31" s="268" t="s">
        <v>116</v>
      </c>
      <c r="K31" s="250" t="s">
        <v>240</v>
      </c>
      <c r="L31" s="230" t="str">
        <f aca="false">IF(Achievements!E142="A","A",IF(Achievements!E142="E","E"," "))</f>
        <v> </v>
      </c>
      <c r="M31" s="221"/>
      <c r="N31" s="215" t="s">
        <v>120</v>
      </c>
      <c r="O31" s="222" t="s">
        <v>327</v>
      </c>
      <c r="P31" s="217" t="str">
        <f aca="false">IF(Electives!E41="E","E"," ")</f>
        <v> </v>
      </c>
      <c r="R31" s="218" t="s">
        <v>101</v>
      </c>
      <c r="S31" s="223" t="s">
        <v>412</v>
      </c>
      <c r="T31" s="219" t="str">
        <f aca="false">IF(Electives!E123="E","E"," ")</f>
        <v> </v>
      </c>
    </row>
    <row r="32" customFormat="false" ht="12.75" hidden="false" customHeight="false" outlineLevel="0" collapsed="false">
      <c r="A32" s="256" t="s">
        <v>236</v>
      </c>
      <c r="B32" s="215" t="str">
        <f aca="false">Achievements!E150</f>
        <v> </v>
      </c>
      <c r="D32" s="270" t="s">
        <v>579</v>
      </c>
      <c r="E32" s="227" t="s">
        <v>101</v>
      </c>
      <c r="F32" s="102" t="s">
        <v>140</v>
      </c>
      <c r="G32" s="215" t="str">
        <f aca="false">IF(Achievements!E36="A","A",IF(Achievements!E36="E","E"," "))</f>
        <v> </v>
      </c>
      <c r="H32" s="253"/>
      <c r="I32" s="254"/>
      <c r="J32" s="268" t="s">
        <v>118</v>
      </c>
      <c r="K32" s="250" t="s">
        <v>241</v>
      </c>
      <c r="L32" s="230" t="str">
        <f aca="false">IF(Achievements!E143="A","A",IF(Achievements!E143="E","E"," "))</f>
        <v> </v>
      </c>
      <c r="N32" s="212" t="s">
        <v>329</v>
      </c>
      <c r="O32" s="212"/>
      <c r="P32" s="89"/>
      <c r="R32" s="218" t="s">
        <v>105</v>
      </c>
      <c r="S32" s="223" t="s">
        <v>413</v>
      </c>
      <c r="T32" s="219" t="str">
        <f aca="false">IF(Electives!E124="E","E"," ")</f>
        <v> </v>
      </c>
    </row>
    <row r="33" customFormat="false" ht="12.75" hidden="false" customHeight="false" outlineLevel="0" collapsed="false">
      <c r="A33" s="256" t="s">
        <v>248</v>
      </c>
      <c r="B33" s="215" t="str">
        <f aca="false">Achievements!E156</f>
        <v> </v>
      </c>
      <c r="D33" s="270"/>
      <c r="E33" s="227" t="s">
        <v>105</v>
      </c>
      <c r="F33" s="102" t="s">
        <v>141</v>
      </c>
      <c r="G33" s="215" t="str">
        <f aca="false">IF(Achievements!E37="A","A",IF(Achievements!E37="E","E"," "))</f>
        <v> </v>
      </c>
      <c r="H33" s="253"/>
      <c r="I33" s="254"/>
      <c r="J33" s="268" t="s">
        <v>120</v>
      </c>
      <c r="K33" s="250" t="s">
        <v>242</v>
      </c>
      <c r="L33" s="230" t="str">
        <f aca="false">IF(Achievements!E144="A","A",IF(Achievements!E144="E","E"," "))</f>
        <v> </v>
      </c>
      <c r="N33" s="215" t="s">
        <v>101</v>
      </c>
      <c r="O33" s="222" t="s">
        <v>331</v>
      </c>
      <c r="P33" s="217" t="str">
        <f aca="false">IF(Electives!E44="E","E"," ")</f>
        <v> </v>
      </c>
      <c r="R33" s="218" t="s">
        <v>116</v>
      </c>
      <c r="S33" s="223" t="s">
        <v>414</v>
      </c>
      <c r="T33" s="219" t="str">
        <f aca="false">IF(Electives!E125="E","E"," ")</f>
        <v> </v>
      </c>
    </row>
    <row r="34" customFormat="false" ht="12.75" hidden="false" customHeight="false" outlineLevel="0" collapsed="false">
      <c r="A34" s="256" t="s">
        <v>253</v>
      </c>
      <c r="B34" s="215" t="str">
        <f aca="false">Achievements!E161</f>
        <v> </v>
      </c>
      <c r="D34" s="270"/>
      <c r="E34" s="227" t="s">
        <v>116</v>
      </c>
      <c r="F34" s="102" t="s">
        <v>142</v>
      </c>
      <c r="G34" s="215" t="str">
        <f aca="false">IF(Achievements!E38="A","A",IF(Achievements!E38="E","E"," "))</f>
        <v> </v>
      </c>
      <c r="H34" s="221"/>
      <c r="I34" s="254"/>
      <c r="J34" s="268" t="s">
        <v>122</v>
      </c>
      <c r="K34" s="250" t="s">
        <v>243</v>
      </c>
      <c r="L34" s="230" t="str">
        <f aca="false">IF(Achievements!E145="A","A",IF(Achievements!E145="E","E"," "))</f>
        <v> </v>
      </c>
      <c r="N34" s="215" t="s">
        <v>105</v>
      </c>
      <c r="O34" s="222" t="s">
        <v>332</v>
      </c>
      <c r="P34" s="217" t="str">
        <f aca="false">IF(Electives!E45="E","E"," ")</f>
        <v> </v>
      </c>
      <c r="R34" s="218" t="s">
        <v>118</v>
      </c>
      <c r="S34" s="223" t="s">
        <v>415</v>
      </c>
      <c r="T34" s="219" t="str">
        <f aca="false">IF(Electives!E126="E","E"," ")</f>
        <v> </v>
      </c>
    </row>
    <row r="35" customFormat="false" ht="12.75" hidden="false" customHeight="false" outlineLevel="0" collapsed="false">
      <c r="A35" s="256" t="s">
        <v>257</v>
      </c>
      <c r="B35" s="215" t="str">
        <f aca="false">Achievements!E172</f>
        <v> </v>
      </c>
      <c r="D35" s="270"/>
      <c r="E35" s="227" t="s">
        <v>118</v>
      </c>
      <c r="F35" s="102" t="s">
        <v>143</v>
      </c>
      <c r="G35" s="215" t="str">
        <f aca="false">IF(Achievements!E39="A","A",IF(Achievements!E39="E","E"," "))</f>
        <v> </v>
      </c>
      <c r="H35" s="221"/>
      <c r="I35" s="254"/>
      <c r="J35" s="268" t="s">
        <v>124</v>
      </c>
      <c r="K35" s="250" t="s">
        <v>244</v>
      </c>
      <c r="L35" s="230" t="str">
        <f aca="false">IF(Achievements!E146="A","A",IF(Achievements!E146="E","E"," "))</f>
        <v> </v>
      </c>
      <c r="N35" s="215" t="s">
        <v>116</v>
      </c>
      <c r="O35" s="216" t="s">
        <v>333</v>
      </c>
      <c r="P35" s="217" t="str">
        <f aca="false">IF(Electives!E46="E","E"," ")</f>
        <v> </v>
      </c>
      <c r="R35" s="212" t="s">
        <v>417</v>
      </c>
      <c r="S35" s="212"/>
      <c r="T35" s="235"/>
    </row>
    <row r="36" customFormat="false" ht="12.75" hidden="false" customHeight="true" outlineLevel="0" collapsed="false">
      <c r="A36" s="256" t="s">
        <v>268</v>
      </c>
      <c r="B36" s="215" t="str">
        <f aca="false">Achievements!E180</f>
        <v> </v>
      </c>
      <c r="D36" s="270"/>
      <c r="E36" s="227" t="s">
        <v>120</v>
      </c>
      <c r="F36" s="102" t="s">
        <v>144</v>
      </c>
      <c r="G36" s="215" t="str">
        <f aca="false">IF(Achievements!E40="A","A",IF(Achievements!E40="E","E"," "))</f>
        <v> </v>
      </c>
      <c r="H36" s="253"/>
      <c r="I36" s="254"/>
      <c r="J36" s="271" t="s">
        <v>126</v>
      </c>
      <c r="K36" s="256" t="s">
        <v>245</v>
      </c>
      <c r="L36" s="230" t="str">
        <f aca="false">IF(Achievements!E147="A","A",IF(Achievements!E147="E","E"," "))</f>
        <v> </v>
      </c>
      <c r="N36" s="215" t="s">
        <v>118</v>
      </c>
      <c r="O36" s="222" t="s">
        <v>334</v>
      </c>
      <c r="P36" s="217" t="str">
        <f aca="false">IF(Electives!E47=""," ",Electives!E47)</f>
        <v> </v>
      </c>
      <c r="R36" s="218" t="s">
        <v>101</v>
      </c>
      <c r="S36" s="223" t="s">
        <v>418</v>
      </c>
      <c r="T36" s="219" t="str">
        <f aca="false">IF(Electives!E129="E","E"," ")</f>
        <v> </v>
      </c>
    </row>
    <row r="37" customFormat="false" ht="12.75" hidden="false" customHeight="true" outlineLevel="0" collapsed="false">
      <c r="A37" s="256" t="s">
        <v>276</v>
      </c>
      <c r="B37" s="215" t="str">
        <f aca="false">Achievements!E187</f>
        <v> </v>
      </c>
      <c r="D37" s="238" t="s">
        <v>145</v>
      </c>
      <c r="E37" s="272"/>
      <c r="F37" s="238"/>
      <c r="G37" s="119"/>
      <c r="H37" s="253"/>
      <c r="I37" s="254"/>
      <c r="J37" s="273" t="s">
        <v>2</v>
      </c>
      <c r="K37" s="256" t="s">
        <v>246</v>
      </c>
      <c r="L37" s="230" t="str">
        <f aca="false">IF(Achievements!E148="A","A",IF(Achievements!E148="E","E"," "))</f>
        <v> </v>
      </c>
      <c r="N37" s="215" t="s">
        <v>120</v>
      </c>
      <c r="O37" s="222" t="s">
        <v>335</v>
      </c>
      <c r="P37" s="217" t="str">
        <f aca="false">IF(Electives!E48="E","E"," ")</f>
        <v> </v>
      </c>
      <c r="R37" s="218" t="s">
        <v>105</v>
      </c>
      <c r="S37" s="223" t="s">
        <v>419</v>
      </c>
      <c r="T37" s="219" t="str">
        <f aca="false">IF(Electives!E130="E","E"," ")</f>
        <v> </v>
      </c>
    </row>
    <row r="38" customFormat="false" ht="12.75" hidden="false" customHeight="false" outlineLevel="0" collapsed="false">
      <c r="A38" s="256" t="s">
        <v>282</v>
      </c>
      <c r="B38" s="215" t="str">
        <f aca="false">Achievements!E197</f>
        <v> </v>
      </c>
      <c r="D38" s="270" t="s">
        <v>580</v>
      </c>
      <c r="E38" s="227" t="s">
        <v>101</v>
      </c>
      <c r="F38" s="102" t="s">
        <v>147</v>
      </c>
      <c r="G38" s="215" t="str">
        <f aca="false">IF(Achievements!E43="A","A",IF(Achievements!E43="E","E"," "))</f>
        <v> </v>
      </c>
      <c r="H38" s="253"/>
      <c r="I38" s="254"/>
      <c r="J38" s="274" t="s">
        <v>2</v>
      </c>
      <c r="K38" s="256" t="s">
        <v>247</v>
      </c>
      <c r="L38" s="230" t="str">
        <f aca="false">IF(Achievements!E149="A","A",IF(Achievements!E149="E","E"," "))</f>
        <v> </v>
      </c>
      <c r="N38" s="215" t="s">
        <v>122</v>
      </c>
      <c r="O38" s="222" t="s">
        <v>336</v>
      </c>
      <c r="P38" s="217" t="str">
        <f aca="false">IF(Electives!E49="E","E"," ")</f>
        <v> </v>
      </c>
      <c r="R38" s="218" t="s">
        <v>116</v>
      </c>
      <c r="S38" s="223" t="s">
        <v>420</v>
      </c>
      <c r="T38" s="219" t="str">
        <f aca="false">IF(Electives!E131="E","E"," ")</f>
        <v> </v>
      </c>
    </row>
    <row r="39" customFormat="false" ht="12.75" hidden="false" customHeight="false" outlineLevel="0" collapsed="false">
      <c r="A39" s="275" t="s">
        <v>581</v>
      </c>
      <c r="B39" s="276" t="str">
        <f aca="false">Electives!E8</f>
        <v> </v>
      </c>
      <c r="D39" s="270"/>
      <c r="E39" s="227" t="s">
        <v>105</v>
      </c>
      <c r="F39" s="102" t="s">
        <v>148</v>
      </c>
      <c r="G39" s="215" t="str">
        <f aca="false">IF(Achievements!E44="A","A",IF(Achievements!E44="E","E"," "))</f>
        <v> </v>
      </c>
      <c r="H39" s="253"/>
      <c r="I39" s="12" t="s">
        <v>248</v>
      </c>
      <c r="K39" s="12"/>
      <c r="L39" s="89"/>
      <c r="N39" s="215" t="s">
        <v>124</v>
      </c>
      <c r="O39" s="222" t="s">
        <v>337</v>
      </c>
      <c r="P39" s="217" t="str">
        <f aca="false">IF(Electives!E50="E","E"," ")</f>
        <v> </v>
      </c>
      <c r="R39" s="218" t="s">
        <v>118</v>
      </c>
      <c r="S39" s="223" t="s">
        <v>582</v>
      </c>
      <c r="T39" s="219" t="str">
        <f aca="false">IF(Electives!E132="E","E"," ")</f>
        <v> </v>
      </c>
    </row>
    <row r="40" customFormat="false" ht="12.75" hidden="false" customHeight="false" outlineLevel="0" collapsed="false">
      <c r="B40" s="89"/>
      <c r="D40" s="270"/>
      <c r="E40" s="227" t="s">
        <v>116</v>
      </c>
      <c r="F40" s="102" t="s">
        <v>149</v>
      </c>
      <c r="G40" s="215" t="str">
        <f aca="false">IF(Achievements!E45="A","A",IF(Achievements!E45="E","E"," "))</f>
        <v> </v>
      </c>
      <c r="H40" s="253"/>
      <c r="I40" s="224" t="s">
        <v>559</v>
      </c>
      <c r="J40" s="255" t="s">
        <v>101</v>
      </c>
      <c r="K40" s="250" t="s">
        <v>249</v>
      </c>
      <c r="L40" s="230" t="str">
        <f aca="false">IF(Achievements!E152="A","A",IF(Achievements!E152="E","E"," "))</f>
        <v> </v>
      </c>
      <c r="N40" s="212" t="s">
        <v>339</v>
      </c>
      <c r="O40" s="212"/>
      <c r="P40" s="89"/>
      <c r="R40" s="277" t="s">
        <v>120</v>
      </c>
      <c r="S40" s="223" t="s">
        <v>422</v>
      </c>
      <c r="T40" s="219" t="str">
        <f aca="false">IF(Electives!E133="E","E"," ")</f>
        <v> </v>
      </c>
    </row>
    <row r="41" customFormat="false" ht="12.75" hidden="false" customHeight="true" outlineLevel="0" collapsed="false">
      <c r="B41" s="89"/>
      <c r="D41" s="270"/>
      <c r="E41" s="227" t="s">
        <v>118</v>
      </c>
      <c r="F41" s="102" t="s">
        <v>150</v>
      </c>
      <c r="G41" s="215" t="str">
        <f aca="false">IF(Achievements!E46="A","A",IF(Achievements!E46="E","E"," "))</f>
        <v> </v>
      </c>
      <c r="H41" s="221"/>
      <c r="I41" s="224"/>
      <c r="J41" s="257" t="s">
        <v>105</v>
      </c>
      <c r="K41" s="250" t="s">
        <v>250</v>
      </c>
      <c r="L41" s="230" t="str">
        <f aca="false">IF(Achievements!E153="A","A",IF(Achievements!E153="E","E"," "))</f>
        <v> </v>
      </c>
      <c r="N41" s="215" t="s">
        <v>101</v>
      </c>
      <c r="O41" s="222" t="s">
        <v>340</v>
      </c>
      <c r="P41" s="217" t="str">
        <f aca="false">IF(Electives!E53="E","E"," ")</f>
        <v> </v>
      </c>
      <c r="R41" s="212" t="s">
        <v>424</v>
      </c>
      <c r="S41" s="212"/>
      <c r="T41" s="235"/>
    </row>
    <row r="42" customFormat="false" ht="12.75" hidden="false" customHeight="true" outlineLevel="0" collapsed="false">
      <c r="A42" s="278" t="s">
        <v>583</v>
      </c>
      <c r="B42" s="100"/>
      <c r="D42" s="270"/>
      <c r="E42" s="227" t="s">
        <v>120</v>
      </c>
      <c r="F42" s="102" t="s">
        <v>151</v>
      </c>
      <c r="G42" s="215" t="str">
        <f aca="false">IF(Achievements!E47="A","A",IF(Achievements!E47="E","E"," "))</f>
        <v> </v>
      </c>
      <c r="H42" s="212"/>
      <c r="I42" s="224"/>
      <c r="J42" s="257" t="s">
        <v>116</v>
      </c>
      <c r="K42" s="250" t="s">
        <v>251</v>
      </c>
      <c r="L42" s="230" t="str">
        <f aca="false">IF(Achievements!E154="A","A",IF(Achievements!E154="E","E"," "))</f>
        <v> </v>
      </c>
      <c r="N42" s="215" t="s">
        <v>105</v>
      </c>
      <c r="O42" s="222" t="s">
        <v>341</v>
      </c>
      <c r="P42" s="217" t="str">
        <f aca="false">IF(Electives!E54="E","E"," ")</f>
        <v> </v>
      </c>
      <c r="R42" s="218" t="s">
        <v>101</v>
      </c>
      <c r="S42" s="223" t="s">
        <v>425</v>
      </c>
      <c r="T42" s="219" t="str">
        <f aca="false">IF(Electives!E136="E","E"," ")</f>
        <v> </v>
      </c>
    </row>
    <row r="43" customFormat="false" ht="12.75" hidden="false" customHeight="true" outlineLevel="0" collapsed="false">
      <c r="A43" s="279" t="str">
        <f aca="false">Electives!B9</f>
        <v>1. Space</v>
      </c>
      <c r="B43" s="227" t="str">
        <f aca="false">Electives!E16</f>
        <v> </v>
      </c>
      <c r="D43" s="270"/>
      <c r="E43" s="227" t="s">
        <v>122</v>
      </c>
      <c r="F43" s="102" t="s">
        <v>152</v>
      </c>
      <c r="G43" s="215" t="str">
        <f aca="false">IF(Achievements!E48="A","A",IF(Achievements!E48="E","E"," "))</f>
        <v> </v>
      </c>
      <c r="H43" s="228"/>
      <c r="I43" s="224"/>
      <c r="J43" s="257" t="s">
        <v>118</v>
      </c>
      <c r="K43" s="250" t="s">
        <v>252</v>
      </c>
      <c r="L43" s="230" t="str">
        <f aca="false">IF(Achievements!E155="A","A",IF(Achievements!E155="E","E"," "))</f>
        <v> </v>
      </c>
      <c r="N43" s="215" t="s">
        <v>116</v>
      </c>
      <c r="O43" s="222" t="s">
        <v>342</v>
      </c>
      <c r="P43" s="217" t="str">
        <f aca="false">IF(Electives!E55="E","E"," ")</f>
        <v> </v>
      </c>
      <c r="R43" s="218" t="s">
        <v>105</v>
      </c>
      <c r="S43" s="223" t="s">
        <v>426</v>
      </c>
      <c r="T43" s="219" t="str">
        <f aca="false">IF(Electives!E137="E","E"," ")</f>
        <v> </v>
      </c>
    </row>
    <row r="44" customFormat="false" ht="12.75" hidden="false" customHeight="false" outlineLevel="0" collapsed="false">
      <c r="A44" s="280" t="str">
        <f aca="false">Electives!B17</f>
        <v>2. Weather</v>
      </c>
      <c r="B44" s="227" t="str">
        <f aca="false">Electives!E24</f>
        <v> </v>
      </c>
      <c r="D44" s="270"/>
      <c r="E44" s="227" t="s">
        <v>124</v>
      </c>
      <c r="F44" s="102" t="s">
        <v>153</v>
      </c>
      <c r="G44" s="215" t="str">
        <f aca="false">IF(Achievements!E49="A","A",IF(Achievements!E49="E","E"," "))</f>
        <v> </v>
      </c>
      <c r="H44" s="228"/>
      <c r="I44" s="12" t="s">
        <v>253</v>
      </c>
      <c r="K44" s="246"/>
      <c r="L44" s="247"/>
      <c r="N44" s="215" t="s">
        <v>118</v>
      </c>
      <c r="O44" s="222" t="s">
        <v>343</v>
      </c>
      <c r="P44" s="217" t="str">
        <f aca="false">IF(Electives!E56="E","E"," ")</f>
        <v> </v>
      </c>
      <c r="R44" s="218" t="s">
        <v>116</v>
      </c>
      <c r="S44" s="223" t="s">
        <v>427</v>
      </c>
      <c r="T44" s="219" t="str">
        <f aca="false">IF(Electives!E138="E","E"," ")</f>
        <v> </v>
      </c>
    </row>
    <row r="45" customFormat="false" ht="12.75" hidden="false" customHeight="false" outlineLevel="0" collapsed="false">
      <c r="A45" s="280" t="str">
        <f aca="false">Electives!B25</f>
        <v>3. Radio</v>
      </c>
      <c r="B45" s="281" t="str">
        <f aca="false">Electives!E28</f>
        <v> </v>
      </c>
      <c r="D45" s="212" t="s">
        <v>154</v>
      </c>
      <c r="F45" s="212"/>
      <c r="G45" s="119"/>
      <c r="H45" s="228"/>
      <c r="I45" s="282" t="s">
        <v>559</v>
      </c>
      <c r="J45" s="249" t="s">
        <v>101</v>
      </c>
      <c r="K45" s="250" t="s">
        <v>254</v>
      </c>
      <c r="L45" s="230" t="str">
        <f aca="false">IF(Achievements!E158="A","A",IF(Achievements!E158="E","E"," "))</f>
        <v> </v>
      </c>
      <c r="N45" s="212" t="s">
        <v>345</v>
      </c>
      <c r="O45" s="212"/>
      <c r="P45" s="240"/>
      <c r="R45" s="218" t="s">
        <v>118</v>
      </c>
      <c r="S45" s="223" t="s">
        <v>428</v>
      </c>
      <c r="T45" s="219" t="str">
        <f aca="false">IF(Electives!E139="E","E"," ")</f>
        <v> </v>
      </c>
    </row>
    <row r="46" customFormat="false" ht="12.75" hidden="false" customHeight="true" outlineLevel="0" collapsed="false">
      <c r="A46" s="280" t="str">
        <f aca="false">Electives!B29</f>
        <v>4. Electricity</v>
      </c>
      <c r="B46" s="227" t="str">
        <f aca="false">Electives!E35</f>
        <v> </v>
      </c>
      <c r="D46" s="283" t="s">
        <v>559</v>
      </c>
      <c r="E46" s="227" t="s">
        <v>101</v>
      </c>
      <c r="F46" s="102" t="s">
        <v>155</v>
      </c>
      <c r="G46" s="215" t="str">
        <f aca="false">IF(Achievements!E52="A","A",IF(Achievements!E52="E","E"," "))</f>
        <v> </v>
      </c>
      <c r="H46" s="228"/>
      <c r="I46" s="282"/>
      <c r="J46" s="252" t="s">
        <v>105</v>
      </c>
      <c r="K46" s="250" t="s">
        <v>255</v>
      </c>
      <c r="L46" s="230" t="str">
        <f aca="false">IF(Achievements!E159="A","A",IF(Achievements!E159="E","E"," "))</f>
        <v> </v>
      </c>
      <c r="N46" s="215" t="s">
        <v>101</v>
      </c>
      <c r="O46" s="222" t="s">
        <v>346</v>
      </c>
      <c r="P46" s="217" t="str">
        <f aca="false">IF(Electives!E59="E","E"," ")</f>
        <v> </v>
      </c>
      <c r="R46" s="218" t="s">
        <v>120</v>
      </c>
      <c r="S46" s="223" t="s">
        <v>429</v>
      </c>
      <c r="T46" s="219" t="str">
        <f aca="false">IF(Electives!E140="E","E"," ")</f>
        <v> </v>
      </c>
    </row>
    <row r="47" customFormat="false" ht="12.75" hidden="false" customHeight="false" outlineLevel="0" collapsed="false">
      <c r="A47" s="280" t="str">
        <f aca="false">Electives!B36</f>
        <v>5. Boats</v>
      </c>
      <c r="B47" s="227" t="str">
        <f aca="false">Electives!E42</f>
        <v> </v>
      </c>
      <c r="D47" s="283"/>
      <c r="E47" s="227" t="s">
        <v>105</v>
      </c>
      <c r="F47" s="102" t="s">
        <v>156</v>
      </c>
      <c r="G47" s="215" t="str">
        <f aca="false">IF(Achievements!E53="A","A",IF(Achievements!E53="E","E"," "))</f>
        <v> </v>
      </c>
      <c r="H47" s="228"/>
      <c r="I47" s="282"/>
      <c r="J47" s="252" t="s">
        <v>116</v>
      </c>
      <c r="K47" s="250" t="s">
        <v>256</v>
      </c>
      <c r="L47" s="230" t="str">
        <f aca="false">IF(Achievements!E160="A","A",IF(Achievements!E160="E","E"," "))</f>
        <v> </v>
      </c>
      <c r="N47" s="215" t="s">
        <v>105</v>
      </c>
      <c r="O47" s="222" t="s">
        <v>347</v>
      </c>
      <c r="P47" s="217" t="str">
        <f aca="false">IF(Electives!E60="E","E"," ")</f>
        <v> </v>
      </c>
      <c r="R47" s="218" t="s">
        <v>122</v>
      </c>
      <c r="S47" s="223" t="s">
        <v>430</v>
      </c>
      <c r="T47" s="219" t="str">
        <f aca="false">IF(Electives!E141="E","E"," ")</f>
        <v> </v>
      </c>
    </row>
    <row r="48" customFormat="false" ht="12.75" hidden="false" customHeight="true" outlineLevel="0" collapsed="false">
      <c r="A48" s="280" t="str">
        <f aca="false">Electives!B43</f>
        <v>6. Aircraft</v>
      </c>
      <c r="B48" s="227" t="str">
        <f aca="false">Electives!E51</f>
        <v> </v>
      </c>
      <c r="D48" s="283"/>
      <c r="E48" s="227" t="s">
        <v>116</v>
      </c>
      <c r="F48" s="102" t="s">
        <v>157</v>
      </c>
      <c r="G48" s="215" t="str">
        <f aca="false">IF(Achievements!E54="A","A",IF(Achievements!E54="E","E"," "))</f>
        <v> </v>
      </c>
      <c r="H48" s="228"/>
      <c r="I48" s="12" t="s">
        <v>257</v>
      </c>
      <c r="K48" s="12"/>
      <c r="L48" s="89"/>
      <c r="N48" s="215" t="s">
        <v>116</v>
      </c>
      <c r="O48" s="222" t="s">
        <v>348</v>
      </c>
      <c r="P48" s="217" t="str">
        <f aca="false">IF(Electives!E61="E","E"," ")</f>
        <v> </v>
      </c>
      <c r="R48" s="218"/>
      <c r="S48" s="223" t="s">
        <v>430</v>
      </c>
      <c r="T48" s="219" t="str">
        <f aca="false">IF(Electives!E142="E","E"," ")</f>
        <v> </v>
      </c>
    </row>
    <row r="49" customFormat="false" ht="12.75" hidden="false" customHeight="true" outlineLevel="0" collapsed="false">
      <c r="A49" s="280" t="str">
        <f aca="false">Electives!B52</f>
        <v>7. Things That Go</v>
      </c>
      <c r="B49" s="227" t="str">
        <f aca="false">Electives!E57</f>
        <v> </v>
      </c>
      <c r="D49" s="283"/>
      <c r="E49" s="227" t="s">
        <v>118</v>
      </c>
      <c r="F49" s="102" t="s">
        <v>158</v>
      </c>
      <c r="G49" s="215" t="str">
        <f aca="false">IF(Achievements!E55="A","A",IF(Achievements!E55="E","E"," "))</f>
        <v> </v>
      </c>
      <c r="H49" s="228"/>
      <c r="I49" s="284" t="s">
        <v>584</v>
      </c>
      <c r="J49" s="285" t="s">
        <v>101</v>
      </c>
      <c r="K49" s="250" t="s">
        <v>259</v>
      </c>
      <c r="L49" s="230" t="str">
        <f aca="false">IF(Achievements!E163="A","A",IF(Achievements!E163="E","E"," "))</f>
        <v> </v>
      </c>
      <c r="N49" s="215" t="s">
        <v>118</v>
      </c>
      <c r="O49" s="222" t="s">
        <v>349</v>
      </c>
      <c r="P49" s="217" t="str">
        <f aca="false">IF(Electives!E62="E","E"," ")</f>
        <v> </v>
      </c>
      <c r="R49" s="286"/>
      <c r="S49" s="223" t="s">
        <v>430</v>
      </c>
      <c r="T49" s="219" t="str">
        <f aca="false">IF(Electives!E143="E","E"," ")</f>
        <v> </v>
      </c>
    </row>
    <row r="50" customFormat="false" ht="12.75" hidden="false" customHeight="false" outlineLevel="0" collapsed="false">
      <c r="A50" s="280" t="str">
        <f aca="false">Electives!B58</f>
        <v>8. Cub Scout Band</v>
      </c>
      <c r="B50" s="227" t="str">
        <f aca="false">Electives!E63</f>
        <v> </v>
      </c>
      <c r="D50" s="283"/>
      <c r="E50" s="227" t="s">
        <v>120</v>
      </c>
      <c r="F50" s="102" t="s">
        <v>159</v>
      </c>
      <c r="G50" s="215" t="str">
        <f aca="false">IF(Achievements!E56="A","A",IF(Achievements!E56="E","E"," "))</f>
        <v> </v>
      </c>
      <c r="H50" s="221"/>
      <c r="I50" s="284"/>
      <c r="J50" s="287" t="s">
        <v>105</v>
      </c>
      <c r="K50" s="250" t="s">
        <v>260</v>
      </c>
      <c r="L50" s="230" t="str">
        <f aca="false">IF(Achievements!E164="A","A",IF(Achievements!E164="E","E"," "))</f>
        <v> </v>
      </c>
      <c r="N50" s="212" t="s">
        <v>351</v>
      </c>
      <c r="O50" s="212"/>
      <c r="P50" s="89"/>
      <c r="R50" s="212" t="s">
        <v>432</v>
      </c>
      <c r="S50" s="212"/>
      <c r="T50" s="89"/>
    </row>
    <row r="51" customFormat="false" ht="13.5" hidden="false" customHeight="false" outlineLevel="0" collapsed="false">
      <c r="A51" s="280" t="str">
        <f aca="false">Electives!B64</f>
        <v>9. Art</v>
      </c>
      <c r="B51" s="227" t="str">
        <f aca="false">Electives!E68</f>
        <v> </v>
      </c>
      <c r="D51" s="283"/>
      <c r="E51" s="225" t="s">
        <v>122</v>
      </c>
      <c r="F51" s="288" t="s">
        <v>160</v>
      </c>
      <c r="G51" s="215" t="str">
        <f aca="false">IF(Achievements!E57="A","A",IF(Achievements!E57="E","E"," "))</f>
        <v> </v>
      </c>
      <c r="H51" s="212"/>
      <c r="I51" s="284"/>
      <c r="J51" s="287" t="s">
        <v>116</v>
      </c>
      <c r="K51" s="250" t="s">
        <v>261</v>
      </c>
      <c r="L51" s="230" t="str">
        <f aca="false">IF(Achievements!E165="A","A",IF(Achievements!E165="E","E"," "))</f>
        <v> </v>
      </c>
      <c r="N51" s="215" t="s">
        <v>101</v>
      </c>
      <c r="O51" s="216" t="s">
        <v>353</v>
      </c>
      <c r="P51" s="217" t="str">
        <f aca="false">IF(Electives!E65=""," ",Electives!E65)</f>
        <v> </v>
      </c>
      <c r="R51" s="215" t="s">
        <v>101</v>
      </c>
      <c r="S51" s="289" t="s">
        <v>433</v>
      </c>
      <c r="T51" s="219" t="str">
        <f aca="false">IF(Electives!E146="E","E"," ")</f>
        <v> </v>
      </c>
    </row>
    <row r="52" customFormat="false" ht="13.5" hidden="false" customHeight="true" outlineLevel="0" collapsed="false">
      <c r="A52" s="280" t="str">
        <f aca="false">Electives!B69</f>
        <v>10 Masks</v>
      </c>
      <c r="B52" s="227" t="str">
        <f aca="false">Electives!E73</f>
        <v> </v>
      </c>
      <c r="D52" s="245" t="s">
        <v>585</v>
      </c>
      <c r="E52" s="245"/>
      <c r="F52" s="245"/>
      <c r="G52" s="245"/>
      <c r="H52" s="100"/>
      <c r="I52" s="284"/>
      <c r="J52" s="287" t="s">
        <v>118</v>
      </c>
      <c r="K52" s="250" t="s">
        <v>262</v>
      </c>
      <c r="L52" s="230" t="str">
        <f aca="false">IF(Achievements!E166="A","A",IF(Achievements!E166="E","E"," "))</f>
        <v> </v>
      </c>
      <c r="N52" s="215" t="s">
        <v>105</v>
      </c>
      <c r="O52" s="222" t="s">
        <v>354</v>
      </c>
      <c r="P52" s="217" t="str">
        <f aca="false">IF(Electives!E66="E","E"," ")</f>
        <v> </v>
      </c>
      <c r="R52" s="215" t="s">
        <v>105</v>
      </c>
      <c r="S52" s="289" t="s">
        <v>434</v>
      </c>
      <c r="T52" s="219" t="str">
        <f aca="false">IF(Electives!E147="E","E"," ")</f>
        <v> </v>
      </c>
    </row>
    <row r="53" customFormat="false" ht="12.75" hidden="false" customHeight="true" outlineLevel="0" collapsed="false">
      <c r="A53" s="280" t="str">
        <f aca="false">Electives!B74</f>
        <v>11. Photography</v>
      </c>
      <c r="B53" s="227" t="str">
        <f aca="false">Electives!E79</f>
        <v> </v>
      </c>
      <c r="D53" s="245"/>
      <c r="E53" s="245"/>
      <c r="F53" s="245"/>
      <c r="G53" s="245"/>
      <c r="H53" s="290"/>
      <c r="I53" s="284"/>
      <c r="J53" s="287" t="s">
        <v>120</v>
      </c>
      <c r="K53" s="250" t="s">
        <v>263</v>
      </c>
      <c r="L53" s="230" t="str">
        <f aca="false">IF(Achievements!E167="A","A",IF(Achievements!E167="E","E"," "))</f>
        <v> </v>
      </c>
      <c r="N53" s="215" t="s">
        <v>116</v>
      </c>
      <c r="O53" s="222" t="s">
        <v>355</v>
      </c>
      <c r="P53" s="217" t="str">
        <f aca="false">IF(Electives!E67="E","E"," ")</f>
        <v> </v>
      </c>
      <c r="R53" s="212" t="s">
        <v>436</v>
      </c>
      <c r="S53" s="212"/>
      <c r="T53" s="89"/>
    </row>
    <row r="54" customFormat="false" ht="12.75" hidden="false" customHeight="true" outlineLevel="0" collapsed="false">
      <c r="A54" s="280" t="str">
        <f aca="false">Electives!B80</f>
        <v>12. Nature Crafts</v>
      </c>
      <c r="B54" s="227" t="str">
        <f aca="false">Electives!E89</f>
        <v> </v>
      </c>
      <c r="D54" s="130" t="s">
        <v>586</v>
      </c>
      <c r="E54" s="291"/>
      <c r="F54" s="114"/>
      <c r="G54" s="291"/>
      <c r="H54" s="290"/>
      <c r="I54" s="284"/>
      <c r="J54" s="287" t="s">
        <v>122</v>
      </c>
      <c r="K54" s="264" t="s">
        <v>264</v>
      </c>
      <c r="L54" s="230" t="str">
        <f aca="false">IF(Achievements!E168="A","A",IF(Achievements!E168="E","E"," "))</f>
        <v> </v>
      </c>
      <c r="N54" s="212" t="s">
        <v>357</v>
      </c>
      <c r="O54" s="212"/>
      <c r="P54" s="89"/>
      <c r="R54" s="215" t="s">
        <v>101</v>
      </c>
      <c r="S54" s="289" t="s">
        <v>438</v>
      </c>
      <c r="T54" s="219" t="str">
        <f aca="false">IF(Electives!E150="E","E"," ")</f>
        <v> </v>
      </c>
    </row>
    <row r="55" customFormat="false" ht="12.75" hidden="false" customHeight="true" outlineLevel="0" collapsed="false">
      <c r="A55" s="280" t="str">
        <f aca="false">Electives!B90</f>
        <v>13. Magic</v>
      </c>
      <c r="B55" s="227" t="str">
        <f aca="false">Electives!E95</f>
        <v> </v>
      </c>
      <c r="D55" s="270" t="s">
        <v>587</v>
      </c>
      <c r="E55" s="227" t="s">
        <v>101</v>
      </c>
      <c r="F55" s="84" t="s">
        <v>164</v>
      </c>
      <c r="G55" s="230" t="str">
        <f aca="false">IF(Achievements!E61="A","A",IF(Achievements!E61="E","E"," "))</f>
        <v> </v>
      </c>
      <c r="H55" s="290"/>
      <c r="I55" s="284"/>
      <c r="J55" s="292" t="s">
        <v>124</v>
      </c>
      <c r="K55" s="256" t="s">
        <v>265</v>
      </c>
      <c r="L55" s="230" t="str">
        <f aca="false">IF(Achievements!E169="A","A",IF(Achievements!E169="E","E"," "))</f>
        <v> </v>
      </c>
      <c r="N55" s="260" t="s">
        <v>101</v>
      </c>
      <c r="O55" s="216" t="s">
        <v>358</v>
      </c>
      <c r="P55" s="217" t="str">
        <f aca="false">IF(Electives!E70="E","E"," ")</f>
        <v> </v>
      </c>
      <c r="R55" s="215" t="s">
        <v>105</v>
      </c>
      <c r="S55" s="289" t="s">
        <v>439</v>
      </c>
      <c r="T55" s="219" t="str">
        <f aca="false">IF(Electives!E151=""," ",Electives!E151)</f>
        <v> </v>
      </c>
    </row>
    <row r="56" customFormat="false" ht="12.75" hidden="false" customHeight="false" outlineLevel="0" collapsed="false">
      <c r="A56" s="280" t="str">
        <f aca="false">Electives!B96</f>
        <v>14. Landscaping</v>
      </c>
      <c r="B56" s="227" t="str">
        <f aca="false">Electives!E101</f>
        <v> </v>
      </c>
      <c r="D56" s="270"/>
      <c r="E56" s="227" t="s">
        <v>105</v>
      </c>
      <c r="F56" s="84" t="s">
        <v>165</v>
      </c>
      <c r="G56" s="230" t="str">
        <f aca="false">IF(Achievements!E62="A","A",IF(Achievements!E62="E","E"," "))</f>
        <v> </v>
      </c>
      <c r="H56" s="290"/>
      <c r="I56" s="284"/>
      <c r="J56" s="273"/>
      <c r="K56" s="256" t="s">
        <v>266</v>
      </c>
      <c r="L56" s="230" t="str">
        <f aca="false">IF(Achievements!E170="A","A",IF(Achievements!E170="E","E"," "))</f>
        <v> </v>
      </c>
      <c r="N56" s="260" t="s">
        <v>105</v>
      </c>
      <c r="O56" s="222" t="s">
        <v>359</v>
      </c>
      <c r="P56" s="217" t="str">
        <f aca="false">IF(Electives!E71="E","E"," ")</f>
        <v> </v>
      </c>
      <c r="R56" s="215" t="s">
        <v>116</v>
      </c>
      <c r="S56" s="289" t="s">
        <v>440</v>
      </c>
      <c r="T56" s="219" t="str">
        <f aca="false">IF(Electives!E152="E","E"," ")</f>
        <v> </v>
      </c>
    </row>
    <row r="57" customFormat="false" ht="12.75" hidden="false" customHeight="true" outlineLevel="0" collapsed="false">
      <c r="A57" s="280" t="str">
        <f aca="false">Electives!B102</f>
        <v>15. Water and Soil Conservation</v>
      </c>
      <c r="B57" s="227" t="str">
        <f aca="false">Electives!E108</f>
        <v> </v>
      </c>
      <c r="D57" s="270"/>
      <c r="E57" s="227" t="s">
        <v>116</v>
      </c>
      <c r="F57" s="84" t="s">
        <v>166</v>
      </c>
      <c r="G57" s="230" t="str">
        <f aca="false">IF(Achievements!E63="A","A",IF(Achievements!E63="E","E"," "))</f>
        <v> </v>
      </c>
      <c r="H57" s="290"/>
      <c r="I57" s="284"/>
      <c r="J57" s="274"/>
      <c r="K57" s="256" t="s">
        <v>267</v>
      </c>
      <c r="L57" s="230" t="str">
        <f aca="false">IF(Achievements!E171="A","A",IF(Achievements!E171="E","E"," "))</f>
        <v> </v>
      </c>
      <c r="N57" s="260" t="s">
        <v>116</v>
      </c>
      <c r="O57" s="222" t="s">
        <v>360</v>
      </c>
      <c r="P57" s="217" t="str">
        <f aca="false">IF(Electives!E72="E","E"," ")</f>
        <v> </v>
      </c>
      <c r="R57" s="212" t="s">
        <v>442</v>
      </c>
      <c r="S57" s="212"/>
      <c r="T57" s="235"/>
    </row>
    <row r="58" customFormat="false" ht="12.75" hidden="false" customHeight="true" outlineLevel="0" collapsed="false">
      <c r="A58" s="280" t="str">
        <f aca="false">Electives!B109</f>
        <v>16. Farm Animals</v>
      </c>
      <c r="B58" s="227" t="str">
        <f aca="false">Electives!E114</f>
        <v> </v>
      </c>
      <c r="D58" s="270"/>
      <c r="E58" s="227" t="s">
        <v>118</v>
      </c>
      <c r="F58" s="84" t="s">
        <v>167</v>
      </c>
      <c r="G58" s="230" t="str">
        <f aca="false">IF(Achievements!E64="A","A",IF(Achievements!E64="E","E"," "))</f>
        <v> </v>
      </c>
      <c r="H58" s="290"/>
      <c r="I58" s="12" t="s">
        <v>268</v>
      </c>
      <c r="K58" s="12"/>
      <c r="L58" s="89"/>
      <c r="N58" s="212" t="s">
        <v>362</v>
      </c>
      <c r="O58" s="212"/>
      <c r="P58" s="240"/>
      <c r="R58" s="260" t="s">
        <v>101</v>
      </c>
      <c r="S58" s="289" t="s">
        <v>443</v>
      </c>
      <c r="T58" s="219" t="str">
        <f aca="false">IF(Electives!E155="E","E"," ")</f>
        <v> </v>
      </c>
    </row>
    <row r="59" customFormat="false" ht="12.75" hidden="false" customHeight="false" outlineLevel="0" collapsed="false">
      <c r="A59" s="280" t="str">
        <f aca="false">Electives!B115</f>
        <v>17. Repairs</v>
      </c>
      <c r="B59" s="227" t="str">
        <f aca="false">Electives!E121</f>
        <v> </v>
      </c>
      <c r="D59" s="270"/>
      <c r="E59" s="227" t="s">
        <v>120</v>
      </c>
      <c r="F59" s="84" t="s">
        <v>168</v>
      </c>
      <c r="G59" s="230" t="str">
        <f aca="false">IF(Achievements!E65="A","A",IF(Achievements!E65="E","E"," "))</f>
        <v> </v>
      </c>
      <c r="H59" s="293"/>
      <c r="I59" s="254" t="s">
        <v>588</v>
      </c>
      <c r="J59" s="249" t="s">
        <v>101</v>
      </c>
      <c r="K59" s="250" t="s">
        <v>270</v>
      </c>
      <c r="L59" s="230" t="str">
        <f aca="false">IF(Achievements!E174="A","A",IF(Achievements!E174="E","E"," "))</f>
        <v> </v>
      </c>
      <c r="N59" s="260" t="s">
        <v>101</v>
      </c>
      <c r="O59" s="107" t="s">
        <v>363</v>
      </c>
      <c r="P59" s="217" t="str">
        <f aca="false">IF(Electives!E75="E","E"," ")</f>
        <v> </v>
      </c>
      <c r="R59" s="260" t="s">
        <v>105</v>
      </c>
      <c r="S59" s="289" t="s">
        <v>444</v>
      </c>
      <c r="T59" s="219" t="str">
        <f aca="false">IF(Electives!E156="E","E"," ")</f>
        <v> </v>
      </c>
    </row>
    <row r="60" customFormat="false" ht="12.75" hidden="false" customHeight="false" outlineLevel="0" collapsed="false">
      <c r="A60" s="280" t="str">
        <f aca="false">Electives!B122</f>
        <v>18. Backyard Gym</v>
      </c>
      <c r="B60" s="227" t="str">
        <f aca="false">Electives!E127</f>
        <v> </v>
      </c>
      <c r="D60" s="270"/>
      <c r="E60" s="227" t="s">
        <v>122</v>
      </c>
      <c r="F60" s="84" t="s">
        <v>169</v>
      </c>
      <c r="G60" s="230" t="str">
        <f aca="false">IF(Achievements!E66="A","A",IF(Achievements!E66="E","E"," "))</f>
        <v> </v>
      </c>
      <c r="H60" s="69"/>
      <c r="I60" s="254"/>
      <c r="J60" s="252" t="s">
        <v>105</v>
      </c>
      <c r="K60" s="250" t="s">
        <v>271</v>
      </c>
      <c r="L60" s="230" t="str">
        <f aca="false">IF(Achievements!E175="A","A",IF(Achievements!E175="E","E"," "))</f>
        <v> </v>
      </c>
      <c r="N60" s="260" t="s">
        <v>105</v>
      </c>
      <c r="O60" s="107" t="s">
        <v>589</v>
      </c>
      <c r="P60" s="217" t="str">
        <f aca="false">IF(Electives!E76="E","E"," ")</f>
        <v> </v>
      </c>
      <c r="R60" s="260" t="s">
        <v>116</v>
      </c>
      <c r="S60" s="289" t="s">
        <v>445</v>
      </c>
      <c r="T60" s="219" t="str">
        <f aca="false">IF(Electives!E157="E","E"," ")</f>
        <v> </v>
      </c>
    </row>
    <row r="61" customFormat="false" ht="12.75" hidden="false" customHeight="false" outlineLevel="0" collapsed="false">
      <c r="A61" s="280" t="str">
        <f aca="false">Electives!B128</f>
        <v>19. Swimming</v>
      </c>
      <c r="B61" s="227" t="str">
        <f aca="false">Electives!E134</f>
        <v> </v>
      </c>
      <c r="D61" s="270"/>
      <c r="E61" s="225" t="s">
        <v>124</v>
      </c>
      <c r="F61" s="84" t="s">
        <v>170</v>
      </c>
      <c r="G61" s="230" t="str">
        <f aca="false">IF(Achievements!E67="A","A",IF(Achievements!E67="E","E"," "))</f>
        <v> </v>
      </c>
      <c r="H61" s="290"/>
      <c r="I61" s="254"/>
      <c r="J61" s="252" t="s">
        <v>116</v>
      </c>
      <c r="K61" s="250" t="s">
        <v>272</v>
      </c>
      <c r="L61" s="230" t="str">
        <f aca="false">IF(Achievements!E176="A","A",IF(Achievements!E176="E","E"," "))</f>
        <v> </v>
      </c>
      <c r="N61" s="260" t="s">
        <v>116</v>
      </c>
      <c r="O61" s="107" t="s">
        <v>365</v>
      </c>
      <c r="P61" s="217" t="str">
        <f aca="false">IF(Electives!E77="E","E"," ")</f>
        <v> </v>
      </c>
      <c r="R61" s="260" t="s">
        <v>118</v>
      </c>
      <c r="S61" s="223" t="s">
        <v>446</v>
      </c>
      <c r="T61" s="219" t="str">
        <f aca="false">IF(Electives!E158="E","E"," ")</f>
        <v> </v>
      </c>
    </row>
    <row r="62" customFormat="false" ht="12.75" hidden="false" customHeight="false" outlineLevel="0" collapsed="false">
      <c r="A62" s="280" t="str">
        <f aca="false">Electives!B135</f>
        <v>20. Sports</v>
      </c>
      <c r="B62" s="227" t="str">
        <f aca="false">Electives!E144</f>
        <v> </v>
      </c>
      <c r="D62" s="270"/>
      <c r="E62" s="263"/>
      <c r="F62" s="294" t="s">
        <v>171</v>
      </c>
      <c r="G62" s="230" t="str">
        <f aca="false">IF(Achievements!E68="A","A",IF(Achievements!E68="E","E"," "))</f>
        <v> </v>
      </c>
      <c r="H62" s="96"/>
      <c r="I62" s="254"/>
      <c r="J62" s="252" t="s">
        <v>118</v>
      </c>
      <c r="K62" s="250" t="s">
        <v>273</v>
      </c>
      <c r="L62" s="230" t="str">
        <f aca="false">IF(Achievements!E177="A","A",IF(Achievements!E177="E","E"," "))</f>
        <v> </v>
      </c>
      <c r="N62" s="260" t="s">
        <v>118</v>
      </c>
      <c r="O62" s="107" t="s">
        <v>366</v>
      </c>
      <c r="P62" s="217" t="str">
        <f aca="false">IF(Electives!E78="E","E"," ")</f>
        <v> </v>
      </c>
      <c r="R62" s="260" t="s">
        <v>120</v>
      </c>
      <c r="S62" s="289" t="s">
        <v>447</v>
      </c>
      <c r="T62" s="219" t="str">
        <f aca="false">IF(Electives!E159="E","E"," ")</f>
        <v> </v>
      </c>
    </row>
    <row r="63" customFormat="false" ht="12.75" hidden="false" customHeight="true" outlineLevel="0" collapsed="false">
      <c r="A63" s="280" t="str">
        <f aca="false">Electives!B145</f>
        <v>21. Sales</v>
      </c>
      <c r="B63" s="227" t="str">
        <f aca="false">Electives!E148</f>
        <v> </v>
      </c>
      <c r="D63" s="270"/>
      <c r="E63" s="265"/>
      <c r="F63" s="84" t="s">
        <v>172</v>
      </c>
      <c r="G63" s="230" t="str">
        <f aca="false">IF(Achievements!E69="A","A",IF(Achievements!E69="E","E"," "))</f>
        <v> </v>
      </c>
      <c r="H63" s="290"/>
      <c r="I63" s="254"/>
      <c r="J63" s="252" t="s">
        <v>120</v>
      </c>
      <c r="K63" s="250" t="s">
        <v>590</v>
      </c>
      <c r="L63" s="230" t="str">
        <f aca="false">IF(Achievements!E178="A","A",IF(Achievements!E178="E","E"," "))</f>
        <v> </v>
      </c>
      <c r="N63" s="212" t="s">
        <v>368</v>
      </c>
      <c r="O63" s="212"/>
      <c r="P63" s="240"/>
      <c r="R63" s="212" t="s">
        <v>449</v>
      </c>
      <c r="S63" s="212"/>
      <c r="T63" s="89"/>
    </row>
    <row r="64" customFormat="false" ht="12.75" hidden="false" customHeight="true" outlineLevel="0" collapsed="false">
      <c r="A64" s="280" t="str">
        <f aca="false">Electives!B149</f>
        <v>22. Collecting Things</v>
      </c>
      <c r="B64" s="227" t="str">
        <f aca="false">Electives!E153</f>
        <v> </v>
      </c>
      <c r="D64" s="295" t="s">
        <v>173</v>
      </c>
      <c r="F64" s="95"/>
      <c r="G64" s="247"/>
      <c r="H64" s="290"/>
      <c r="I64" s="254"/>
      <c r="J64" s="252" t="s">
        <v>122</v>
      </c>
      <c r="K64" s="250" t="s">
        <v>275</v>
      </c>
      <c r="L64" s="230" t="str">
        <f aca="false">IF(Achievements!E179="A","A",IF(Achievements!E179="E","E"," "))</f>
        <v> </v>
      </c>
      <c r="N64" s="215" t="s">
        <v>101</v>
      </c>
      <c r="O64" s="107" t="s">
        <v>369</v>
      </c>
      <c r="P64" s="217" t="str">
        <f aca="false">IF(Electives!E81="E","E"," ")</f>
        <v> </v>
      </c>
      <c r="R64" s="215" t="s">
        <v>101</v>
      </c>
      <c r="S64" s="296" t="s">
        <v>450</v>
      </c>
      <c r="T64" s="219" t="str">
        <f aca="false">IF(Electives!E162="E","E"," ")</f>
        <v> </v>
      </c>
    </row>
    <row r="65" customFormat="false" ht="12.75" hidden="false" customHeight="false" outlineLevel="0" collapsed="false">
      <c r="A65" s="280" t="str">
        <f aca="false">Electives!B154</f>
        <v>23. Maps</v>
      </c>
      <c r="B65" s="227" t="str">
        <f aca="false">Electives!E160</f>
        <v> </v>
      </c>
      <c r="D65" s="270" t="s">
        <v>579</v>
      </c>
      <c r="E65" s="227" t="s">
        <v>101</v>
      </c>
      <c r="F65" s="84" t="s">
        <v>174</v>
      </c>
      <c r="G65" s="230" t="str">
        <f aca="false">IF(Achievements!E72="A","A",IF(Achievements!E72="E","E"," "))</f>
        <v> </v>
      </c>
      <c r="H65" s="290"/>
      <c r="I65" s="12" t="s">
        <v>276</v>
      </c>
      <c r="K65" s="246"/>
      <c r="L65" s="247"/>
      <c r="N65" s="215" t="s">
        <v>105</v>
      </c>
      <c r="O65" s="107" t="s">
        <v>370</v>
      </c>
      <c r="P65" s="217" t="str">
        <f aca="false">IF(Electives!E82="E","E"," ")</f>
        <v> </v>
      </c>
      <c r="R65" s="215" t="s">
        <v>105</v>
      </c>
      <c r="S65" s="296" t="s">
        <v>451</v>
      </c>
      <c r="T65" s="219" t="str">
        <f aca="false">IF(Electives!E163="E","E"," ")</f>
        <v> </v>
      </c>
    </row>
    <row r="66" customFormat="false" ht="12.75" hidden="false" customHeight="false" outlineLevel="0" collapsed="false">
      <c r="A66" s="107" t="s">
        <v>449</v>
      </c>
      <c r="B66" s="227" t="str">
        <f aca="false">Electives!E165</f>
        <v> </v>
      </c>
      <c r="D66" s="270"/>
      <c r="E66" s="227" t="s">
        <v>105</v>
      </c>
      <c r="F66" s="84" t="s">
        <v>175</v>
      </c>
      <c r="G66" s="230" t="str">
        <f aca="false">IF(Achievements!E73="A","A",IF(Achievements!E73="E","E"," "))</f>
        <v> </v>
      </c>
      <c r="H66" s="290"/>
      <c r="I66" s="282" t="s">
        <v>559</v>
      </c>
      <c r="J66" s="268" t="s">
        <v>101</v>
      </c>
      <c r="K66" s="250" t="s">
        <v>277</v>
      </c>
      <c r="L66" s="230" t="str">
        <f aca="false">IF(Achievements!E182="A","A",IF(Achievements!E182="E","E"," "))</f>
        <v> </v>
      </c>
      <c r="N66" s="215" t="s">
        <v>116</v>
      </c>
      <c r="O66" s="107" t="s">
        <v>371</v>
      </c>
      <c r="P66" s="217" t="str">
        <f aca="false">IF(Electives!E83="E","E"," ")</f>
        <v> </v>
      </c>
      <c r="R66" s="215" t="s">
        <v>116</v>
      </c>
      <c r="S66" s="296" t="s">
        <v>452</v>
      </c>
      <c r="T66" s="219" t="str">
        <f aca="false">IF(Electives!E164="E","E"," ")</f>
        <v> </v>
      </c>
    </row>
    <row r="67" customFormat="false" ht="12.75" hidden="false" customHeight="true" outlineLevel="0" collapsed="false">
      <c r="A67" s="107" t="s">
        <v>454</v>
      </c>
      <c r="B67" s="227" t="str">
        <f aca="false">Electives!E175</f>
        <v> </v>
      </c>
      <c r="D67" s="270"/>
      <c r="E67" s="227" t="s">
        <v>116</v>
      </c>
      <c r="F67" s="84" t="s">
        <v>176</v>
      </c>
      <c r="G67" s="230" t="str">
        <f aca="false">IF(Achievements!E74="A","A",IF(Achievements!E74="E","E"," "))</f>
        <v> </v>
      </c>
      <c r="H67" s="290"/>
      <c r="I67" s="282"/>
      <c r="J67" s="297" t="s">
        <v>105</v>
      </c>
      <c r="K67" s="264" t="s">
        <v>278</v>
      </c>
      <c r="L67" s="230" t="str">
        <f aca="false">IF(Achievements!E183="A","A",IF(Achievements!E183="E","E"," "))</f>
        <v> </v>
      </c>
      <c r="N67" s="215" t="s">
        <v>118</v>
      </c>
      <c r="O67" s="107" t="s">
        <v>372</v>
      </c>
      <c r="P67" s="217" t="str">
        <f aca="false">IF(Electives!E84="E","E"," ")</f>
        <v> </v>
      </c>
      <c r="R67" s="212" t="s">
        <v>454</v>
      </c>
      <c r="S67" s="212"/>
      <c r="T67" s="298"/>
    </row>
    <row r="68" customFormat="false" ht="12.75" hidden="false" customHeight="false" outlineLevel="0" collapsed="false">
      <c r="D68" s="270"/>
      <c r="E68" s="227" t="s">
        <v>118</v>
      </c>
      <c r="F68" s="84" t="s">
        <v>177</v>
      </c>
      <c r="G68" s="230" t="str">
        <f aca="false">IF(Achievements!E75="A","A",IF(Achievements!E75="E","E"," "))</f>
        <v> </v>
      </c>
      <c r="H68" s="290"/>
      <c r="I68" s="282"/>
      <c r="J68" s="297" t="s">
        <v>116</v>
      </c>
      <c r="K68" s="250" t="s">
        <v>279</v>
      </c>
      <c r="L68" s="230" t="str">
        <f aca="false">IF(Achievements!E184="A","A",IF(Achievements!E184="E","E"," "))</f>
        <v> </v>
      </c>
      <c r="N68" s="215" t="s">
        <v>120</v>
      </c>
      <c r="O68" s="107" t="s">
        <v>373</v>
      </c>
      <c r="P68" s="217" t="str">
        <f aca="false">IF(Electives!E85="E","E"," ")</f>
        <v> </v>
      </c>
      <c r="R68" s="299" t="s">
        <v>101</v>
      </c>
      <c r="S68" s="300" t="s">
        <v>455</v>
      </c>
      <c r="T68" s="219" t="str">
        <f aca="false">IF(Electives!E167="E","E"," ")</f>
        <v> </v>
      </c>
    </row>
    <row r="69" customFormat="false" ht="12.75" hidden="false" customHeight="false" outlineLevel="0" collapsed="false">
      <c r="D69" s="270"/>
      <c r="E69" s="227" t="s">
        <v>120</v>
      </c>
      <c r="F69" s="84" t="s">
        <v>178</v>
      </c>
      <c r="G69" s="230" t="str">
        <f aca="false">IF(Achievements!E76="A","A",IF(Achievements!E76="E","E"," "))</f>
        <v> </v>
      </c>
      <c r="H69" s="290"/>
      <c r="I69" s="282"/>
      <c r="J69" s="297" t="s">
        <v>118</v>
      </c>
      <c r="K69" s="250" t="s">
        <v>280</v>
      </c>
      <c r="L69" s="230" t="str">
        <f aca="false">IF(Achievements!E185="A","A",IF(Achievements!E185="E","E"," "))</f>
        <v> </v>
      </c>
      <c r="N69" s="215" t="s">
        <v>122</v>
      </c>
      <c r="O69" s="107" t="s">
        <v>374</v>
      </c>
      <c r="P69" s="217" t="str">
        <f aca="false">IF(Electives!E86="E","E"," ")</f>
        <v> </v>
      </c>
      <c r="R69" s="299" t="s">
        <v>105</v>
      </c>
      <c r="S69" s="300" t="s">
        <v>456</v>
      </c>
      <c r="T69" s="219" t="str">
        <f aca="false">IF(Electives!E168="E","E"," ")</f>
        <v> </v>
      </c>
    </row>
    <row r="70" customFormat="false" ht="12.75" hidden="false" customHeight="false" outlineLevel="0" collapsed="false">
      <c r="D70" s="270"/>
      <c r="E70" s="227" t="s">
        <v>122</v>
      </c>
      <c r="F70" s="84" t="s">
        <v>179</v>
      </c>
      <c r="G70" s="230" t="str">
        <f aca="false">IF(Achievements!E77="A","A",IF(Achievements!E77="E","E"," "))</f>
        <v> </v>
      </c>
      <c r="I70" s="282"/>
      <c r="J70" s="297" t="s">
        <v>120</v>
      </c>
      <c r="K70" s="250" t="s">
        <v>281</v>
      </c>
      <c r="L70" s="230" t="str">
        <f aca="false">IF(Achievements!E186="A","A",IF(Achievements!E186="E","E"," "))</f>
        <v> </v>
      </c>
      <c r="N70" s="215" t="s">
        <v>124</v>
      </c>
      <c r="O70" s="107" t="s">
        <v>375</v>
      </c>
      <c r="P70" s="217" t="str">
        <f aca="false">IF(Electives!E87="E","E"," ")</f>
        <v> </v>
      </c>
      <c r="R70" s="299" t="s">
        <v>116</v>
      </c>
      <c r="S70" s="301" t="s">
        <v>457</v>
      </c>
      <c r="T70" s="219" t="str">
        <f aca="false">IF(Electives!E169="E","E"," ")</f>
        <v> </v>
      </c>
    </row>
    <row r="71" customFormat="false" ht="12.75" hidden="false" customHeight="true" outlineLevel="0" collapsed="false">
      <c r="D71" s="270"/>
      <c r="E71" s="227" t="s">
        <v>124</v>
      </c>
      <c r="F71" s="84" t="s">
        <v>180</v>
      </c>
      <c r="G71" s="230" t="str">
        <f aca="false">IF(Achievements!E78="A","A",IF(Achievements!E78="E","E"," "))</f>
        <v> </v>
      </c>
      <c r="H71" s="290"/>
      <c r="I71" s="12" t="s">
        <v>282</v>
      </c>
      <c r="K71" s="12"/>
      <c r="L71" s="89"/>
      <c r="N71" s="215" t="s">
        <v>126</v>
      </c>
      <c r="O71" s="107" t="s">
        <v>376</v>
      </c>
      <c r="P71" s="217" t="str">
        <f aca="false">IF(Electives!E88="E","E"," ")</f>
        <v> </v>
      </c>
      <c r="R71" s="299" t="s">
        <v>118</v>
      </c>
      <c r="S71" s="301" t="s">
        <v>458</v>
      </c>
      <c r="T71" s="219" t="str">
        <f aca="false">IF(Electives!E170="E","E"," ")</f>
        <v> </v>
      </c>
    </row>
    <row r="72" customFormat="false" ht="12.75" hidden="false" customHeight="true" outlineLevel="0" collapsed="false">
      <c r="D72" s="238" t="s">
        <v>181</v>
      </c>
      <c r="E72" s="212"/>
      <c r="F72" s="212"/>
      <c r="G72" s="89"/>
      <c r="H72" s="290"/>
      <c r="I72" s="254" t="s">
        <v>591</v>
      </c>
      <c r="J72" s="302" t="s">
        <v>101</v>
      </c>
      <c r="K72" s="264" t="s">
        <v>592</v>
      </c>
      <c r="L72" s="230" t="str">
        <f aca="false">IF(Achievements!E189="A","A",IF(Achievements!E189="E","E"," "))</f>
        <v> </v>
      </c>
      <c r="R72" s="299" t="s">
        <v>120</v>
      </c>
      <c r="S72" s="303" t="s">
        <v>593</v>
      </c>
      <c r="T72" s="219" t="str">
        <f aca="false">IF(Electives!E171="E","E"," ")</f>
        <v> </v>
      </c>
    </row>
    <row r="73" customFormat="false" ht="12.75" hidden="false" customHeight="false" outlineLevel="0" collapsed="false">
      <c r="D73" s="229" t="s">
        <v>559</v>
      </c>
      <c r="E73" s="304" t="s">
        <v>101</v>
      </c>
      <c r="F73" s="84" t="s">
        <v>182</v>
      </c>
      <c r="G73" s="230" t="str">
        <f aca="false">IF(Achievements!E81="A","A",IF(Achievements!E81="E","E"," "))</f>
        <v> </v>
      </c>
      <c r="H73" s="212"/>
      <c r="I73" s="254"/>
      <c r="J73" s="305" t="s">
        <v>105</v>
      </c>
      <c r="K73" s="250" t="s">
        <v>285</v>
      </c>
      <c r="L73" s="230" t="str">
        <f aca="false">IF(Achievements!E190="A","A",IF(Achievements!E190="E","E"," "))</f>
        <v> </v>
      </c>
      <c r="P73" s="306"/>
      <c r="R73" s="299" t="s">
        <v>122</v>
      </c>
      <c r="S73" s="301" t="s">
        <v>460</v>
      </c>
      <c r="T73" s="219" t="str">
        <f aca="false">IF(Electives!E172="E","E"," ")</f>
        <v> </v>
      </c>
    </row>
    <row r="74" customFormat="false" ht="12.75" hidden="false" customHeight="true" outlineLevel="0" collapsed="false">
      <c r="D74" s="229"/>
      <c r="E74" s="307" t="s">
        <v>105</v>
      </c>
      <c r="F74" s="84" t="s">
        <v>183</v>
      </c>
      <c r="G74" s="230" t="str">
        <f aca="false">IF(Achievements!E82="A","A",IF(Achievements!E82="E","E"," "))</f>
        <v> </v>
      </c>
      <c r="H74" s="290"/>
      <c r="I74" s="254"/>
      <c r="J74" s="305" t="s">
        <v>116</v>
      </c>
      <c r="K74" s="250" t="s">
        <v>286</v>
      </c>
      <c r="L74" s="230" t="str">
        <f aca="false">IF(Achievements!E191="A","A",IF(Achievements!E191="E","E"," "))</f>
        <v> </v>
      </c>
      <c r="P74" s="306"/>
      <c r="R74" s="299" t="s">
        <v>124</v>
      </c>
      <c r="S74" s="301" t="s">
        <v>461</v>
      </c>
      <c r="T74" s="219" t="str">
        <f aca="false">IF(Electives!E173="E","E"," ")</f>
        <v> </v>
      </c>
    </row>
    <row r="75" customFormat="false" ht="12.75" hidden="false" customHeight="true" outlineLevel="0" collapsed="false">
      <c r="D75" s="308" t="s">
        <v>184</v>
      </c>
      <c r="F75" s="212"/>
      <c r="G75" s="89"/>
      <c r="H75" s="290"/>
      <c r="I75" s="254"/>
      <c r="J75" s="305" t="s">
        <v>118</v>
      </c>
      <c r="K75" s="250" t="s">
        <v>287</v>
      </c>
      <c r="L75" s="230" t="str">
        <f aca="false">IF(Achievements!E192="A","A",IF(Achievements!E192="E","E"," "))</f>
        <v> </v>
      </c>
      <c r="P75" s="147"/>
      <c r="R75" s="299" t="s">
        <v>126</v>
      </c>
      <c r="S75" s="301" t="s">
        <v>462</v>
      </c>
      <c r="T75" s="219" t="str">
        <f aca="false">IF(Electives!E174="E","E"," ")</f>
        <v> </v>
      </c>
    </row>
    <row r="76" customFormat="false" ht="12.75" hidden="false" customHeight="true" outlineLevel="0" collapsed="false">
      <c r="D76" s="270" t="s">
        <v>594</v>
      </c>
      <c r="E76" s="215" t="s">
        <v>101</v>
      </c>
      <c r="F76" s="84" t="s">
        <v>186</v>
      </c>
      <c r="G76" s="230" t="str">
        <f aca="false">IF(Achievements!E85="A","A",IF(Achievements!E85="E","E"," "))</f>
        <v> </v>
      </c>
      <c r="H76" s="290"/>
      <c r="I76" s="254"/>
      <c r="J76" s="305" t="s">
        <v>120</v>
      </c>
      <c r="K76" s="250" t="s">
        <v>288</v>
      </c>
      <c r="L76" s="230" t="str">
        <f aca="false">IF(Achievements!E193="A","A",IF(Achievements!E193="E","E"," "))</f>
        <v> </v>
      </c>
      <c r="P76" s="147"/>
    </row>
    <row r="77" customFormat="false" ht="12.75" hidden="false" customHeight="false" outlineLevel="0" collapsed="false">
      <c r="D77" s="270"/>
      <c r="E77" s="215" t="s">
        <v>105</v>
      </c>
      <c r="F77" s="84" t="s">
        <v>187</v>
      </c>
      <c r="G77" s="230" t="str">
        <f aca="false">IF(Achievements!E86="A","A",IF(Achievements!E86="E","E"," "))</f>
        <v> </v>
      </c>
      <c r="H77" s="290"/>
      <c r="I77" s="254"/>
      <c r="J77" s="309" t="s">
        <v>122</v>
      </c>
      <c r="K77" s="256" t="s">
        <v>289</v>
      </c>
      <c r="L77" s="230" t="str">
        <f aca="false">IF(Achievements!E194="A","A",IF(Achievements!E194="E","E"," "))</f>
        <v> </v>
      </c>
      <c r="P77" s="147"/>
      <c r="T77" s="147"/>
    </row>
    <row r="78" customFormat="false" ht="12.75" hidden="false" customHeight="false" outlineLevel="0" collapsed="false">
      <c r="D78" s="270"/>
      <c r="E78" s="215" t="s">
        <v>116</v>
      </c>
      <c r="F78" s="84" t="s">
        <v>188</v>
      </c>
      <c r="G78" s="230" t="str">
        <f aca="false">IF(Achievements!E87="A","A",IF(Achievements!E87="E","E"," "))</f>
        <v> </v>
      </c>
      <c r="H78" s="290"/>
      <c r="I78" s="254"/>
      <c r="J78" s="144" t="s">
        <v>2</v>
      </c>
      <c r="K78" s="256" t="s">
        <v>290</v>
      </c>
      <c r="L78" s="230" t="str">
        <f aca="false">IF(Achievements!E195="A","A",IF(Achievements!E195="E","E"," "))</f>
        <v> </v>
      </c>
      <c r="P78" s="147"/>
      <c r="T78" s="310"/>
    </row>
    <row r="79" customFormat="false" ht="12.75" hidden="false" customHeight="false" outlineLevel="0" collapsed="false">
      <c r="D79" s="270"/>
      <c r="E79" s="227" t="s">
        <v>118</v>
      </c>
      <c r="F79" s="84" t="s">
        <v>189</v>
      </c>
      <c r="G79" s="230" t="str">
        <f aca="false">IF(Achievements!E88="A","A",IF(Achievements!E88="E","E"," "))</f>
        <v> </v>
      </c>
      <c r="H79" s="290"/>
      <c r="I79" s="254"/>
      <c r="J79" s="311" t="s">
        <v>2</v>
      </c>
      <c r="K79" s="256" t="s">
        <v>291</v>
      </c>
      <c r="L79" s="230" t="str">
        <f aca="false">IF(Achievements!E196="A","A",IF(Achievements!E196="E","E"," "))</f>
        <v> </v>
      </c>
      <c r="P79" s="306"/>
      <c r="T79" s="310"/>
    </row>
    <row r="80" customFormat="false" ht="12.75" hidden="false" customHeight="false" outlineLevel="0" collapsed="false">
      <c r="D80" s="270"/>
      <c r="E80" s="227" t="s">
        <v>120</v>
      </c>
      <c r="F80" s="84" t="s">
        <v>190</v>
      </c>
      <c r="G80" s="230" t="str">
        <f aca="false">IF(Achievements!E89="A","A",IF(Achievements!E89="E","E"," "))</f>
        <v> </v>
      </c>
      <c r="H80" s="293"/>
      <c r="L80" s="312"/>
      <c r="T80" s="147"/>
    </row>
    <row r="81" customFormat="false" ht="12.75" hidden="false" customHeight="true" outlineLevel="0" collapsed="false">
      <c r="D81" s="270"/>
      <c r="E81" s="227" t="s">
        <v>122</v>
      </c>
      <c r="F81" s="84" t="s">
        <v>191</v>
      </c>
      <c r="G81" s="230" t="str">
        <f aca="false">IF(Achievements!E90="A","A",IF(Achievements!E90="E","E"," "))</f>
        <v> </v>
      </c>
      <c r="H81" s="293"/>
      <c r="L81" s="290"/>
    </row>
    <row r="82" customFormat="false" ht="12.75" hidden="false" customHeight="true" outlineLevel="0" collapsed="false">
      <c r="D82" s="270"/>
      <c r="E82" s="225" t="s">
        <v>124</v>
      </c>
      <c r="F82" s="84" t="s">
        <v>192</v>
      </c>
      <c r="G82" s="230" t="str">
        <f aca="false">IF(Achievements!E91="A","A",IF(Achievements!E91="E","E"," "))</f>
        <v> </v>
      </c>
      <c r="H82" s="293"/>
      <c r="M82" s="147"/>
      <c r="N82" s="128"/>
      <c r="O82" s="221"/>
      <c r="P82" s="221"/>
      <c r="Q82" s="147"/>
    </row>
    <row r="83" customFormat="false" ht="12.75" hidden="false" customHeight="false" outlineLevel="0" collapsed="false">
      <c r="D83" s="270"/>
      <c r="E83" s="263"/>
      <c r="F83" s="84" t="s">
        <v>193</v>
      </c>
      <c r="G83" s="230" t="str">
        <f aca="false">IF(Achievements!E92="A","A",IF(Achievements!E92="E","E"," "))</f>
        <v> </v>
      </c>
      <c r="H83" s="96"/>
    </row>
    <row r="84" customFormat="false" ht="12.75" hidden="false" customHeight="false" outlineLevel="0" collapsed="false">
      <c r="D84" s="270"/>
      <c r="E84" s="265"/>
      <c r="F84" s="84" t="s">
        <v>194</v>
      </c>
      <c r="G84" s="230" t="str">
        <f aca="false">IF(Achievements!E93="A","A",IF(Achievements!E93="E","E"," "))</f>
        <v> </v>
      </c>
      <c r="H84" s="290"/>
    </row>
    <row r="85" customFormat="false" ht="12.75" hidden="false" customHeight="false" outlineLevel="0" collapsed="false">
      <c r="D85" s="94" t="s">
        <v>195</v>
      </c>
      <c r="F85" s="95"/>
      <c r="G85" s="89"/>
      <c r="H85" s="290"/>
    </row>
    <row r="86" customFormat="false" ht="12.75" hidden="false" customHeight="false" outlineLevel="0" collapsed="false">
      <c r="D86" s="270" t="s">
        <v>580</v>
      </c>
      <c r="E86" s="304" t="s">
        <v>101</v>
      </c>
      <c r="F86" s="84" t="s">
        <v>196</v>
      </c>
      <c r="G86" s="230" t="str">
        <f aca="false">IF(Achievements!E96="A","A",IF(Achievements!E96="E","E"," "))</f>
        <v> </v>
      </c>
      <c r="H86" s="290"/>
      <c r="K86" s="147"/>
      <c r="M86" s="147"/>
      <c r="N86" s="147"/>
    </row>
    <row r="87" customFormat="false" ht="12.75" hidden="false" customHeight="false" outlineLevel="0" collapsed="false">
      <c r="D87" s="270"/>
      <c r="E87" s="307" t="s">
        <v>105</v>
      </c>
      <c r="F87" s="84" t="s">
        <v>197</v>
      </c>
      <c r="G87" s="230" t="str">
        <f aca="false">IF(Achievements!E97="A","A",IF(Achievements!E97="E","E"," "))</f>
        <v> </v>
      </c>
      <c r="H87" s="290"/>
      <c r="I87" s="290"/>
      <c r="K87" s="147"/>
      <c r="M87" s="147"/>
      <c r="N87" s="147"/>
    </row>
    <row r="88" customFormat="false" ht="12.75" hidden="false" customHeight="true" outlineLevel="0" collapsed="false">
      <c r="D88" s="270"/>
      <c r="E88" s="307" t="s">
        <v>116</v>
      </c>
      <c r="F88" s="84" t="s">
        <v>198</v>
      </c>
      <c r="G88" s="230" t="str">
        <f aca="false">IF(Achievements!E98="A","A",IF(Achievements!E98="E","E"," "))</f>
        <v> </v>
      </c>
      <c r="H88" s="290"/>
      <c r="I88" s="290"/>
      <c r="K88" s="147"/>
      <c r="L88" s="147"/>
      <c r="M88" s="147"/>
      <c r="N88" s="147"/>
      <c r="T88" s="310"/>
    </row>
    <row r="89" customFormat="false" ht="12.75" hidden="false" customHeight="true" outlineLevel="0" collapsed="false">
      <c r="D89" s="270"/>
      <c r="E89" s="307" t="s">
        <v>118</v>
      </c>
      <c r="F89" s="84" t="s">
        <v>199</v>
      </c>
      <c r="G89" s="230" t="str">
        <f aca="false">IF(Achievements!E99="A","A",IF(Achievements!E99="E","E"," "))</f>
        <v> </v>
      </c>
      <c r="K89" s="147"/>
      <c r="L89" s="147"/>
      <c r="M89" s="147"/>
      <c r="N89" s="147"/>
      <c r="T89" s="310"/>
    </row>
    <row r="90" customFormat="false" ht="12.75" hidden="false" customHeight="false" outlineLevel="0" collapsed="false">
      <c r="D90" s="270"/>
      <c r="E90" s="307" t="s">
        <v>120</v>
      </c>
      <c r="F90" s="84" t="s">
        <v>200</v>
      </c>
      <c r="G90" s="230" t="str">
        <f aca="false">IF(Achievements!E100="A","A",IF(Achievements!E100="E","E"," "))</f>
        <v> </v>
      </c>
      <c r="H90" s="290"/>
      <c r="I90" s="290"/>
      <c r="J90" s="290"/>
      <c r="K90" s="290"/>
      <c r="L90" s="290"/>
      <c r="M90" s="147"/>
      <c r="N90" s="147"/>
      <c r="T90" s="310"/>
    </row>
    <row r="91" customFormat="false" ht="12.75" hidden="false" customHeight="false" outlineLevel="0" collapsed="false">
      <c r="D91" s="238" t="s">
        <v>201</v>
      </c>
      <c r="E91" s="212"/>
      <c r="F91" s="212"/>
      <c r="G91" s="89"/>
      <c r="H91" s="290"/>
      <c r="I91" s="290"/>
      <c r="J91" s="290"/>
      <c r="K91" s="290"/>
      <c r="L91" s="290"/>
      <c r="M91" s="147"/>
      <c r="N91" s="147"/>
      <c r="T91" s="310"/>
    </row>
    <row r="92" customFormat="false" ht="12.75" hidden="false" customHeight="false" outlineLevel="0" collapsed="false">
      <c r="D92" s="270" t="s">
        <v>579</v>
      </c>
      <c r="E92" s="313" t="s">
        <v>101</v>
      </c>
      <c r="F92" s="84" t="s">
        <v>202</v>
      </c>
      <c r="G92" s="230" t="str">
        <f aca="false">IF(Achievements!E103="A","A",IF(Achievements!E103="E","E"," "))</f>
        <v> </v>
      </c>
      <c r="H92" s="290"/>
      <c r="I92" s="290"/>
      <c r="J92" s="290"/>
      <c r="K92" s="290"/>
      <c r="L92" s="290"/>
      <c r="M92" s="147"/>
      <c r="N92" s="314"/>
      <c r="O92" s="122"/>
      <c r="T92" s="310"/>
    </row>
    <row r="93" customFormat="false" ht="12.75" hidden="false" customHeight="false" outlineLevel="0" collapsed="false">
      <c r="D93" s="270"/>
      <c r="E93" s="232" t="s">
        <v>105</v>
      </c>
      <c r="F93" s="84" t="s">
        <v>203</v>
      </c>
      <c r="G93" s="230" t="str">
        <f aca="false">IF(Achievements!E104="A","A",IF(Achievements!E104="E","E"," "))</f>
        <v> </v>
      </c>
      <c r="H93" s="290"/>
      <c r="I93" s="290"/>
      <c r="J93" s="290"/>
      <c r="K93" s="290"/>
      <c r="L93" s="290"/>
      <c r="M93" s="147"/>
      <c r="N93" s="147"/>
      <c r="T93" s="310"/>
    </row>
    <row r="94" customFormat="false" ht="12.75" hidden="false" customHeight="false" outlineLevel="0" collapsed="false">
      <c r="D94" s="270"/>
      <c r="E94" s="232" t="s">
        <v>116</v>
      </c>
      <c r="F94" s="84" t="s">
        <v>204</v>
      </c>
      <c r="G94" s="230" t="str">
        <f aca="false">IF(Achievements!E105="A","A",IF(Achievements!E105="E","E"," "))</f>
        <v> </v>
      </c>
      <c r="H94" s="290"/>
      <c r="I94" s="290"/>
      <c r="J94" s="290"/>
      <c r="K94" s="290"/>
      <c r="L94" s="290"/>
      <c r="M94" s="147"/>
      <c r="N94" s="147"/>
      <c r="T94" s="310"/>
    </row>
    <row r="95" customFormat="false" ht="12.75" hidden="false" customHeight="false" outlineLevel="0" collapsed="false">
      <c r="D95" s="270"/>
      <c r="E95" s="232" t="s">
        <v>118</v>
      </c>
      <c r="F95" s="84" t="s">
        <v>205</v>
      </c>
      <c r="G95" s="230" t="str">
        <f aca="false">IF(Achievements!E106="A","A",IF(Achievements!E106="E","E"," "))</f>
        <v> </v>
      </c>
      <c r="H95" s="290"/>
      <c r="I95" s="290"/>
      <c r="J95" s="290"/>
      <c r="K95" s="290"/>
      <c r="L95" s="290"/>
      <c r="T95" s="310"/>
    </row>
    <row r="96" customFormat="false" ht="12.75" hidden="false" customHeight="false" outlineLevel="0" collapsed="false">
      <c r="D96" s="270"/>
      <c r="E96" s="232" t="s">
        <v>120</v>
      </c>
      <c r="F96" s="84" t="s">
        <v>206</v>
      </c>
      <c r="G96" s="230" t="str">
        <f aca="false">IF(Achievements!E107="A","A",IF(Achievements!E107="E","E"," "))</f>
        <v> </v>
      </c>
      <c r="H96" s="253"/>
      <c r="I96" s="253"/>
      <c r="J96" s="253"/>
      <c r="K96" s="253"/>
      <c r="L96" s="253"/>
      <c r="T96" s="310"/>
    </row>
    <row r="97" customFormat="false" ht="12.75" hidden="false" customHeight="false" outlineLevel="0" collapsed="false">
      <c r="D97" s="270"/>
      <c r="E97" s="232" t="s">
        <v>122</v>
      </c>
      <c r="F97" s="84" t="s">
        <v>207</v>
      </c>
      <c r="G97" s="230" t="str">
        <f aca="false">IF(Achievements!E108="A","A",IF(Achievements!E108="E","E"," "))</f>
        <v> </v>
      </c>
      <c r="T97" s="310"/>
    </row>
    <row r="98" customFormat="false" ht="12.75" hidden="false" customHeight="false" outlineLevel="0" collapsed="false">
      <c r="D98" s="270"/>
      <c r="E98" s="234" t="s">
        <v>124</v>
      </c>
      <c r="F98" s="102" t="s">
        <v>208</v>
      </c>
      <c r="G98" s="230" t="str">
        <f aca="false">IF(Achievements!E109="A","A",IF(Achievements!E109="E","E"," "))</f>
        <v> </v>
      </c>
      <c r="H98" s="290"/>
      <c r="I98" s="290"/>
      <c r="J98" s="290"/>
      <c r="K98" s="290"/>
      <c r="L98" s="290"/>
      <c r="T98" s="310"/>
    </row>
    <row r="99" customFormat="false" ht="12.75" hidden="false" customHeight="false" outlineLevel="0" collapsed="false">
      <c r="G99" s="312"/>
      <c r="H99" s="290"/>
      <c r="I99" s="290"/>
      <c r="J99" s="290"/>
      <c r="K99" s="290"/>
      <c r="L99" s="290"/>
      <c r="T99" s="310"/>
    </row>
    <row r="100" customFormat="false" ht="12.75" hidden="false" customHeight="false" outlineLevel="0" collapsed="false">
      <c r="H100" s="290"/>
      <c r="I100" s="290"/>
      <c r="J100" s="290"/>
      <c r="K100" s="290"/>
      <c r="L100" s="290"/>
    </row>
    <row r="101" customFormat="false" ht="12.75" hidden="false" customHeight="false" outlineLevel="0" collapsed="false">
      <c r="H101" s="290"/>
      <c r="I101" s="290"/>
      <c r="J101" s="290"/>
      <c r="K101" s="290"/>
      <c r="L101" s="290"/>
    </row>
    <row r="102" customFormat="false" ht="12.75" hidden="false" customHeight="false" outlineLevel="0" collapsed="false">
      <c r="H102" s="290"/>
      <c r="I102" s="290"/>
      <c r="J102" s="290"/>
      <c r="K102" s="290"/>
      <c r="L102" s="290"/>
    </row>
    <row r="103" customFormat="false" ht="12.75" hidden="false" customHeight="false" outlineLevel="0" collapsed="false">
      <c r="H103" s="290"/>
      <c r="I103" s="290"/>
      <c r="J103" s="290"/>
      <c r="K103" s="290"/>
      <c r="L103" s="290"/>
    </row>
    <row r="104" customFormat="false" ht="12.75" hidden="false" customHeight="false" outlineLevel="0" collapsed="false">
      <c r="H104" s="290"/>
      <c r="I104" s="290"/>
      <c r="J104" s="290"/>
      <c r="K104" s="290"/>
      <c r="L104" s="290"/>
    </row>
    <row r="111" customFormat="false" ht="12.75" hidden="false" customHeight="false" outlineLevel="0" collapsed="false">
      <c r="F111" s="147"/>
      <c r="G111" s="147"/>
    </row>
    <row r="112" customFormat="false" ht="12.75" hidden="false" customHeight="false" outlineLevel="0" collapsed="false">
      <c r="F112" s="147"/>
      <c r="G112" s="147"/>
    </row>
    <row r="113" customFormat="false" ht="12.75" hidden="false" customHeight="false" outlineLevel="0" collapsed="false">
      <c r="E113" s="34"/>
      <c r="F113" s="87"/>
      <c r="G113" s="87"/>
      <c r="H113" s="87"/>
      <c r="I113" s="87"/>
      <c r="J113" s="87"/>
      <c r="K113" s="87"/>
      <c r="L113" s="87"/>
    </row>
  </sheetData>
  <sheetProtection sheet="true" password="cb37" objects="true" scenarios="true"/>
  <mergeCells count="33">
    <mergeCell ref="A1:B1"/>
    <mergeCell ref="D1:G2"/>
    <mergeCell ref="I1:L2"/>
    <mergeCell ref="N1:P1"/>
    <mergeCell ref="R1:T1"/>
    <mergeCell ref="D3:G4"/>
    <mergeCell ref="I3:L4"/>
    <mergeCell ref="D6:D9"/>
    <mergeCell ref="I6:I12"/>
    <mergeCell ref="D12:G13"/>
    <mergeCell ref="I14:I16"/>
    <mergeCell ref="D15:D26"/>
    <mergeCell ref="I18:I20"/>
    <mergeCell ref="I22:I27"/>
    <mergeCell ref="D28:D30"/>
    <mergeCell ref="I29:I38"/>
    <mergeCell ref="D32:D36"/>
    <mergeCell ref="D38:D44"/>
    <mergeCell ref="I40:I43"/>
    <mergeCell ref="I45:I47"/>
    <mergeCell ref="D46:D51"/>
    <mergeCell ref="I49:I57"/>
    <mergeCell ref="D52:G53"/>
    <mergeCell ref="D55:D63"/>
    <mergeCell ref="I59:I64"/>
    <mergeCell ref="D65:D71"/>
    <mergeCell ref="I66:I70"/>
    <mergeCell ref="I72:I79"/>
    <mergeCell ref="D73:D74"/>
    <mergeCell ref="D76:D84"/>
    <mergeCell ref="D86:D90"/>
    <mergeCell ref="D92:D98"/>
    <mergeCell ref="F113:G113"/>
  </mergeCells>
  <printOptions headings="false" gridLines="false" gridLinesSet="true" horizontalCentered="false" verticalCentered="false"/>
  <pageMargins left="0.5" right="0.5" top="0.984027777777778" bottom="0.984027777777778"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C&amp;"Arial,Bold"&amp;14BearTrax
&amp;12&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13:28:44Z</dcterms:created>
  <dc:creator>Frank Steele</dc:creator>
  <dc:description/>
  <dc:language>en-US</dc:language>
  <cp:lastModifiedBy>GREGG WHITE</cp:lastModifiedBy>
  <cp:lastPrinted>2005-10-09T11:42:30Z</cp:lastPrinted>
  <dcterms:modified xsi:type="dcterms:W3CDTF">2007-11-22T03:13:26Z</dcterms:modified>
  <cp:revision>0</cp:revision>
  <dc:subject/>
  <dc:title>BearTra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89189133</vt:r8>
  </property>
  <property fmtid="{D5CDD505-2E9C-101B-9397-08002B2CF9AE}" pid="3" name="_AuthorEmail">
    <vt:lpwstr>fsteele@houston.rr.com</vt:lpwstr>
  </property>
  <property fmtid="{D5CDD505-2E9C-101B-9397-08002B2CF9AE}" pid="4" name="_AuthorEmailDisplayName">
    <vt:lpwstr>Frank Steele</vt:lpwstr>
  </property>
  <property fmtid="{D5CDD505-2E9C-101B-9397-08002B2CF9AE}" pid="5" name="_EmailSubject">
    <vt:lpwstr>Beartrax 1.0</vt:lpwstr>
  </property>
  <property fmtid="{D5CDD505-2E9C-101B-9397-08002B2CF9AE}" pid="6" name="_PreviousAdHocReviewCycleID">
    <vt:r8>1920073218</vt:r8>
  </property>
  <property fmtid="{D5CDD505-2E9C-101B-9397-08002B2CF9AE}" pid="7" name="_ReviewingToolsShownOnce">
    <vt:lpwstr/>
  </property>
</Properties>
</file>